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室" sheetId="1" state="visible" r:id="rId2"/>
    <sheet name="课表" sheetId="2" state="visible" r:id="rId3"/>
    <sheet name="选修课" sheetId="3" state="visible" r:id="rId4"/>
    <sheet name="19周考" sheetId="4" state="visible" r:id="rId5"/>
    <sheet name="选修课 (2)" sheetId="5" state="visible" r:id="rId6"/>
    <sheet name="任务" sheetId="6" state="visible" r:id="rId7"/>
    <sheet name="计划" sheetId="7" state="visible" r:id="rId8"/>
    <sheet name="即时表 (2)" sheetId="8" state="visible" r:id="rId9"/>
    <sheet name="空课室" sheetId="9" state="visible" r:id="rId10"/>
    <sheet name="即时表" sheetId="10" state="visible" r:id="rId11"/>
    <sheet name="校历" sheetId="11" state="visible" r:id="rId12"/>
    <sheet name="上课时间" sheetId="12" state="visible" r:id="rId13"/>
    <sheet name="课室 (2)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19周考!$A:$H</definedName>
    <definedName function="false" hidden="false" localSheetId="3" name="_xlnm.Print_Titles" vbProcedure="false">19周考!$1:$1</definedName>
    <definedName function="false" hidden="false" localSheetId="9" name="_xlnm.Print_Area" vbProcedure="false">即时表!$A$1:$M$196</definedName>
    <definedName function="false" hidden="false" localSheetId="7" name="_xlnm.Print_Titles" vbProcedure="false">'即时表 (2)'!$1:$3</definedName>
    <definedName function="false" hidden="false" localSheetId="8" name="_xlnm.Print_Area" vbProcedure="false">空课室!$A:$H</definedName>
    <definedName function="false" hidden="false" localSheetId="8" name="_xlnm.Print_Titles" vbProcedure="false">空课室!$1:$1</definedName>
    <definedName function="false" hidden="false" localSheetId="0" name="_xlnm.Print_Area" vbProcedure="false">课室!$A:$H</definedName>
    <definedName function="false" hidden="false" localSheetId="0" name="_xlnm.Print_Titles" vbProcedure="false">课室!$1:$1</definedName>
    <definedName function="false" hidden="false" localSheetId="12" name="_xlnm.Print_Area" vbProcedure="false">'课室 (2)'!$A:$H</definedName>
    <definedName function="false" hidden="false" localSheetId="12" name="_xlnm.Print_Titles" vbProcedure="false">'课室 (2)'!$1:$1</definedName>
    <definedName function="false" hidden="false" localSheetId="1" name="_xlnm.Print_Area" vbProcedure="false">课表!$A:$G</definedName>
    <definedName function="false" hidden="false" localSheetId="1" name="_xlnm.Print_Titles" vbProcedure="false">课表!$1:$1</definedName>
    <definedName function="false" hidden="true" localSheetId="2" name="_xlnm._FilterDatabase" vbProcedure="false">选修课!$A$2:$S$65</definedName>
    <definedName function="false" hidden="true" localSheetId="4" name="_xlnm._FilterDatabase" vbProcedure="false">'选修课 (2)'!$A$2:$J$65</definedName>
    <definedName function="false" hidden="false" name="aiu_bottom" vbProcedure="false">'[3]financ. overview'!#ref!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entinmz" vbProcedure="false">[4]js!#ref!</definedName>
    <definedName function="false" hidden="false" name="FRC" vbProcedure="false">[5]Main!$C$9</definedName>
    <definedName function="false" hidden="false" name="Hello" vbProcedure="false">#REF!</definedName>
    <definedName function="false" hidden="false" name="hostfee" vbProcedure="false">'[3]Financ. Overview'!$H$12</definedName>
    <definedName function="false" hidden="false" name="hraiu_bottom" vbProcedure="false">'[3]financ. overview'!#ref!</definedName>
    <definedName function="false" hidden="false" name="hvac" vbProcedure="false">'[3]financ. overview'!#ref!</definedName>
    <definedName function="false" hidden="false" name="HWSheet" vbProcedure="false">1</definedName>
    <definedName function="false" hidden="false" name="Module.Prix_SMC" vbProcedure="false">Module.Prix_SMC</definedName>
    <definedName function="false" hidden="false" localSheetId="0" name="Module.Prix_SMC" vbProcedure="false">Module.Prix_SMC</definedName>
    <definedName function="false" hidden="false" name="OS" vbProcedure="false">[6]open!#ref!</definedName>
    <definedName function="false" hidden="false" name="Prix_SMC" vbProcedure="false">Prix_SMC</definedName>
    <definedName function="false" hidden="false" localSheetId="0" name="Prix_SMC" vbProcedure="false">Prix_SMC</definedName>
    <definedName function="false" hidden="false" name="pr_toolbox" vbProcedure="false">[3]Toolbox!$A$3:$I$80</definedName>
    <definedName function="false" hidden="false" name="SCG" vbProcedure="false">'[8]g.1r-shou cop gf'!#ref!</definedName>
    <definedName function="false" hidden="false" name="sdlfee" vbProcedure="false">'[3]Financ. Overview'!$H$13</definedName>
    <definedName function="false" hidden="false" name="solar_ratio" vbProcedure="false">'[9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.1Fee" vbProcedure="false">'[3]Financ. Overview'!$H$15</definedName>
    <definedName function="false" hidden="false" name="Z32_Cost_red" vbProcedure="false">'[3]financ. overview'!#ref!</definedName>
    <definedName function="false" hidden="false" name="_Fill" vbProcedure="false">[2]eqpmad2!#ref!</definedName>
    <definedName function="false" hidden="false" name="_PA7" vbProcedure="false">'[1]sw-teo'!#ref!</definedName>
    <definedName function="false" hidden="false" name="_PA8" vbProcedure="false">'[1]sw-teo'!#ref!</definedName>
    <definedName function="false" hidden="false" name="_PD1" vbProcedure="false">'[1]sw-teo'!#ref!</definedName>
    <definedName function="false" hidden="false" name="_PE12" vbProcedure="false">'[1]sw-teo'!#ref!</definedName>
    <definedName function="false" hidden="false" name="_PE13" vbProcedure="false">'[1]sw-teo'!#ref!</definedName>
    <definedName function="false" hidden="false" name="_PE6" vbProcedure="false">'[1]sw-teo'!#ref!</definedName>
    <definedName function="false" hidden="false" name="_PE7" vbProcedure="false">'[1]sw-teo'!#ref!</definedName>
    <definedName function="false" hidden="false" name="_PE8" vbProcedure="false">'[1]sw-teo'!#ref!</definedName>
    <definedName function="false" hidden="false" name="_PE9" vbProcedure="false">'[1]sw-teo'!#ref!</definedName>
    <definedName function="false" hidden="false" name="_PH1" vbProcedure="false">'[1]sw-teo'!#ref!</definedName>
    <definedName function="false" hidden="false" name="_PI1" vbProcedure="false">'[1]sw-teo'!#ref!</definedName>
    <definedName function="false" hidden="false" name="_PK1" vbProcedure="false">'[1]sw-teo'!#ref!</definedName>
    <definedName function="false" hidden="false" name="_PK3" vbProcedure="false">'[1]sw-teo'!#ref!</definedName>
    <definedName function="false" hidden="false" name="__PA7" vbProcedure="false">'[1]sw-teo'!#ref!</definedName>
    <definedName function="false" hidden="false" name="__PA8" vbProcedure="false">'[1]sw-teo'!#ref!</definedName>
    <definedName function="false" hidden="false" name="__PD1" vbProcedure="false">'[1]sw-teo'!#ref!</definedName>
    <definedName function="false" hidden="false" name="__PE12" vbProcedure="false">'[1]sw-teo'!#ref!</definedName>
    <definedName function="false" hidden="false" name="__PE13" vbProcedure="false">'[1]sw-teo'!#ref!</definedName>
    <definedName function="false" hidden="false" name="__PE6" vbProcedure="false">'[1]sw-teo'!#ref!</definedName>
    <definedName function="false" hidden="false" name="__PE7" vbProcedure="false">'[1]sw-teo'!#ref!</definedName>
    <definedName function="false" hidden="false" name="__PE8" vbProcedure="false">'[1]sw-teo'!#ref!</definedName>
    <definedName function="false" hidden="false" name="__PE9" vbProcedure="false">'[1]sw-teo'!#ref!</definedName>
    <definedName function="false" hidden="false" name="__PH1" vbProcedure="false">'[1]sw-teo'!#ref!</definedName>
    <definedName function="false" hidden="false" name="__PI1" vbProcedure="false">'[1]sw-teo'!#ref!</definedName>
    <definedName function="false" hidden="false" name="__PK1" vbProcedure="false">'[1]sw-teo'!#ref!</definedName>
    <definedName function="false" hidden="false" name="__PK3" vbProcedure="false">'[1]sw-teo'!#ref!</definedName>
    <definedName function="false" hidden="false" name="___PA7" vbProcedure="false">'[1]sw-teo'!#ref!</definedName>
    <definedName function="false" hidden="false" name="___PA8" vbProcedure="false">'[1]sw-teo'!#ref!</definedName>
    <definedName function="false" hidden="false" name="___PD1" vbProcedure="false">'[1]sw-teo'!#ref!</definedName>
    <definedName function="false" hidden="false" name="___PE12" vbProcedure="false">'[1]sw-teo'!#ref!</definedName>
    <definedName function="false" hidden="false" name="___PE13" vbProcedure="false">'[1]sw-teo'!#ref!</definedName>
    <definedName function="false" hidden="false" name="___PE6" vbProcedure="false">'[1]sw-teo'!#ref!</definedName>
    <definedName function="false" hidden="false" name="___PE7" vbProcedure="false">'[1]sw-teo'!#ref!</definedName>
    <definedName function="false" hidden="false" name="___PE8" vbProcedure="false">'[1]sw-teo'!#ref!</definedName>
    <definedName function="false" hidden="false" name="___PE9" vbProcedure="false">'[1]sw-teo'!#ref!</definedName>
    <definedName function="false" hidden="false" name="___PH1" vbProcedure="false">'[1]sw-teo'!#ref!</definedName>
    <definedName function="false" hidden="false" name="___PI1" vbProcedure="false">'[1]sw-teo'!#ref!</definedName>
    <definedName function="false" hidden="false" name="___PK1" vbProcedure="false">'[1]sw-teo'!#ref!</definedName>
    <definedName function="false" hidden="false" name="___PK3" vbProcedure="false">'[1]sw-teo'!#ref!</definedName>
    <definedName function="false" hidden="false" localSheetId="1" name="aiu_bottom" vbProcedure="false">'[3]financ. overview'!#ref!</definedName>
    <definedName function="false" hidden="false" localSheetId="1" name="Bust" vbProcedure="false">#REF!</definedName>
    <definedName function="false" hidden="false" localSheetId="1" name="Continue" vbProcedure="false">#REF!</definedName>
    <definedName function="false" hidden="false" localSheetId="1" name="entinmz" vbProcedure="false">[4]js!#ref!</definedName>
    <definedName function="false" hidden="false" localSheetId="1" name="Module.Prix_SMC" vbProcedure="false">课表!Module.Prix_SMC</definedName>
    <definedName function="false" hidden="false" localSheetId="1" name="OS" vbProcedure="false">[6]open!#ref!</definedName>
    <definedName function="false" hidden="false" localSheetId="1" name="Prix_SMC" vbProcedure="false">课表!Prix_SMC</definedName>
    <definedName function="false" hidden="false" localSheetId="1" name="_Fill" vbProcedure="false">[2]eqpmad2!#ref!</definedName>
    <definedName function="false" hidden="false" localSheetId="1" name="_PA7" vbProcedure="false">'[1]sw-teo'!#ref!</definedName>
    <definedName function="false" hidden="false" localSheetId="1" name="_PA8" vbProcedure="false">'[1]sw-teo'!#ref!</definedName>
    <definedName function="false" hidden="false" localSheetId="1" name="_PD1" vbProcedure="false">'[1]sw-teo'!#ref!</definedName>
    <definedName function="false" hidden="false" localSheetId="1" name="_PE12" vbProcedure="false">'[1]sw-teo'!#ref!</definedName>
    <definedName function="false" hidden="false" localSheetId="1" name="_PE13" vbProcedure="false">'[1]sw-teo'!#ref!</definedName>
    <definedName function="false" hidden="false" localSheetId="1" name="_PE6" vbProcedure="false">'[1]sw-teo'!#ref!</definedName>
    <definedName function="false" hidden="false" localSheetId="1" name="_PE7" vbProcedure="false">'[1]sw-teo'!#ref!</definedName>
    <definedName function="false" hidden="false" localSheetId="1" name="_PE8" vbProcedure="false">'[1]sw-teo'!#ref!</definedName>
    <definedName function="false" hidden="false" localSheetId="1" name="_PE9" vbProcedure="false">'[1]sw-teo'!#ref!</definedName>
    <definedName function="false" hidden="false" localSheetId="1" name="_PH1" vbProcedure="false">'[1]sw-teo'!#ref!</definedName>
    <definedName function="false" hidden="false" localSheetId="1" name="_PI1" vbProcedure="false">'[1]sw-teo'!#ref!</definedName>
    <definedName function="false" hidden="false" localSheetId="1" name="_PK1" vbProcedure="false">'[1]sw-teo'!#ref!</definedName>
    <definedName function="false" hidden="false" localSheetId="1" name="_PK3" vbProcedure="false">'[1]sw-teo'!#ref!</definedName>
    <definedName function="false" hidden="false" localSheetId="1" name="__PA7" vbProcedure="false">'[1]sw-teo'!#ref!</definedName>
    <definedName function="false" hidden="false" localSheetId="1" name="__PA8" vbProcedure="false">'[1]sw-teo'!#ref!</definedName>
    <definedName function="false" hidden="false" localSheetId="1" name="__PD1" vbProcedure="false">'[1]sw-teo'!#ref!</definedName>
    <definedName function="false" hidden="false" localSheetId="1" name="__PE12" vbProcedure="false">'[1]sw-teo'!#ref!</definedName>
    <definedName function="false" hidden="false" localSheetId="1" name="__PE13" vbProcedure="false">'[1]sw-teo'!#ref!</definedName>
    <definedName function="false" hidden="false" localSheetId="1" name="__PE6" vbProcedure="false">'[1]sw-teo'!#ref!</definedName>
    <definedName function="false" hidden="false" localSheetId="1" name="__PE7" vbProcedure="false">'[1]sw-teo'!#ref!</definedName>
    <definedName function="false" hidden="false" localSheetId="1" name="__PE8" vbProcedure="false">'[1]sw-teo'!#ref!</definedName>
    <definedName function="false" hidden="false" localSheetId="1" name="__PE9" vbProcedure="false">'[1]sw-teo'!#ref!</definedName>
    <definedName function="false" hidden="false" localSheetId="1" name="__PH1" vbProcedure="false">'[1]sw-teo'!#ref!</definedName>
    <definedName function="false" hidden="false" localSheetId="1" name="__PI1" vbProcedure="false">'[1]sw-teo'!#ref!</definedName>
    <definedName function="false" hidden="false" localSheetId="1" name="__PK1" vbProcedure="false">'[1]sw-teo'!#ref!</definedName>
    <definedName function="false" hidden="false" localSheetId="1" name="__PK3" vbProcedure="false">'[1]sw-teo'!#ref!</definedName>
    <definedName function="false" hidden="false" localSheetId="3" name="aiu_bottom" vbProcedure="false">'[3]financ. overview'!#ref!</definedName>
    <definedName function="false" hidden="false" localSheetId="3" name="Bust" vbProcedure="false">#REF!</definedName>
    <definedName function="false" hidden="false" localSheetId="3" name="Continue" vbProcedure="false">#REF!</definedName>
    <definedName function="false" hidden="false" localSheetId="3" name="Documents_array" vbProcedure="false">#REF!</definedName>
    <definedName function="false" hidden="false" localSheetId="3" name="entinmz" vbProcedure="false">[4]js!#ref!</definedName>
    <definedName function="false" hidden="false" localSheetId="3" name="Hello" vbProcedure="false">#REF!</definedName>
    <definedName function="false" hidden="false" localSheetId="3" name="hraiu_bottom" vbProcedure="false">'[3]financ. overview'!#ref!</definedName>
    <definedName function="false" hidden="false" localSheetId="3" name="hvac" vbProcedure="false">'[3]financ. overview'!#ref!</definedName>
    <definedName function="false" hidden="false" localSheetId="3" name="Module.Prix_SMC" vbProcedure="false">19周考!Module.Prix_SMC</definedName>
    <definedName function="false" hidden="false" localSheetId="3" name="OS" vbProcedure="false">[6]open!#ref!</definedName>
    <definedName function="false" hidden="false" localSheetId="3" name="Prix_SMC" vbProcedure="false">19周考!Prix_SMC</definedName>
    <definedName function="false" hidden="false" localSheetId="3" name="SCG" vbProcedure="false">'[8]g.1r-shou cop gf'!#ref!</definedName>
    <definedName function="false" hidden="false" localSheetId="3" name="Z32_Cost_red" vbProcedure="false">'[3]financ. overview'!#ref!</definedName>
    <definedName function="false" hidden="false" localSheetId="3" name="_Fill" vbProcedure="false">[2]eqpmad2!#ref!</definedName>
    <definedName function="false" hidden="false" localSheetId="3" name="_PA7" vbProcedure="false">'[1]sw-teo'!#ref!</definedName>
    <definedName function="false" hidden="false" localSheetId="3" name="_PA8" vbProcedure="false">'[1]sw-teo'!#ref!</definedName>
    <definedName function="false" hidden="false" localSheetId="3" name="_PD1" vbProcedure="false">'[1]sw-teo'!#ref!</definedName>
    <definedName function="false" hidden="false" localSheetId="3" name="_PE12" vbProcedure="false">'[1]sw-teo'!#ref!</definedName>
    <definedName function="false" hidden="false" localSheetId="3" name="_PE13" vbProcedure="false">'[1]sw-teo'!#ref!</definedName>
    <definedName function="false" hidden="false" localSheetId="3" name="_PE6" vbProcedure="false">'[1]sw-teo'!#ref!</definedName>
    <definedName function="false" hidden="false" localSheetId="3" name="_PE7" vbProcedure="false">'[1]sw-teo'!#ref!</definedName>
    <definedName function="false" hidden="false" localSheetId="3" name="_PE8" vbProcedure="false">'[1]sw-teo'!#ref!</definedName>
    <definedName function="false" hidden="false" localSheetId="3" name="_PE9" vbProcedure="false">'[1]sw-teo'!#ref!</definedName>
    <definedName function="false" hidden="false" localSheetId="3" name="_PH1" vbProcedure="false">'[1]sw-teo'!#ref!</definedName>
    <definedName function="false" hidden="false" localSheetId="3" name="_PI1" vbProcedure="false">'[1]sw-teo'!#ref!</definedName>
    <definedName function="false" hidden="false" localSheetId="3" name="_PK1" vbProcedure="false">'[1]sw-teo'!#ref!</definedName>
    <definedName function="false" hidden="false" localSheetId="3" name="_PK3" vbProcedure="false">'[1]sw-teo'!#ref!</definedName>
    <definedName function="false" hidden="false" localSheetId="3" name="__PA7" vbProcedure="false">'[1]sw-teo'!#ref!</definedName>
    <definedName function="false" hidden="false" localSheetId="3" name="__PA8" vbProcedure="false">'[1]sw-teo'!#ref!</definedName>
    <definedName function="false" hidden="false" localSheetId="3" name="__PD1" vbProcedure="false">'[1]sw-teo'!#ref!</definedName>
    <definedName function="false" hidden="false" localSheetId="3" name="__PE12" vbProcedure="false">'[1]sw-teo'!#ref!</definedName>
    <definedName function="false" hidden="false" localSheetId="3" name="__PE13" vbProcedure="false">'[1]sw-teo'!#ref!</definedName>
    <definedName function="false" hidden="false" localSheetId="3" name="__PE6" vbProcedure="false">'[1]sw-teo'!#ref!</definedName>
    <definedName function="false" hidden="false" localSheetId="3" name="__PE7" vbProcedure="false">'[1]sw-teo'!#ref!</definedName>
    <definedName function="false" hidden="false" localSheetId="3" name="__PE8" vbProcedure="false">'[1]sw-teo'!#ref!</definedName>
    <definedName function="false" hidden="false" localSheetId="3" name="__PE9" vbProcedure="false">'[1]sw-teo'!#ref!</definedName>
    <definedName function="false" hidden="false" localSheetId="3" name="__PH1" vbProcedure="false">'[1]sw-teo'!#ref!</definedName>
    <definedName function="false" hidden="false" localSheetId="3" name="__PI1" vbProcedure="false">'[1]sw-teo'!#ref!</definedName>
    <definedName function="false" hidden="false" localSheetId="3" name="__PK1" vbProcedure="false">'[1]sw-teo'!#ref!</definedName>
    <definedName function="false" hidden="false" localSheetId="3" name="__PK3" vbProcedure="false">'[1]sw-teo'!#ref!</definedName>
    <definedName function="false" hidden="false" localSheetId="3" name="___PA7" vbProcedure="false">'[1]sw-teo'!#ref!</definedName>
    <definedName function="false" hidden="false" localSheetId="3" name="___PA8" vbProcedure="false">'[1]sw-teo'!#ref!</definedName>
    <definedName function="false" hidden="false" localSheetId="3" name="___PD1" vbProcedure="false">'[1]sw-teo'!#ref!</definedName>
    <definedName function="false" hidden="false" localSheetId="3" name="___PE12" vbProcedure="false">'[1]sw-teo'!#ref!</definedName>
    <definedName function="false" hidden="false" localSheetId="3" name="___PE13" vbProcedure="false">'[1]sw-teo'!#ref!</definedName>
    <definedName function="false" hidden="false" localSheetId="3" name="___PE6" vbProcedure="false">'[1]sw-teo'!#ref!</definedName>
    <definedName function="false" hidden="false" localSheetId="3" name="___PE7" vbProcedure="false">'[1]sw-teo'!#ref!</definedName>
    <definedName function="false" hidden="false" localSheetId="3" name="___PE8" vbProcedure="false">'[1]sw-teo'!#ref!</definedName>
    <definedName function="false" hidden="false" localSheetId="3" name="___PE9" vbProcedure="false">'[1]sw-teo'!#ref!</definedName>
    <definedName function="false" hidden="false" localSheetId="3" name="___PH1" vbProcedure="false">'[1]sw-teo'!#ref!</definedName>
    <definedName function="false" hidden="false" localSheetId="3" name="___PI1" vbProcedure="false">'[1]sw-teo'!#ref!</definedName>
    <definedName function="false" hidden="false" localSheetId="3" name="___PK1" vbProcedure="false">'[1]sw-teo'!#ref!</definedName>
    <definedName function="false" hidden="false" localSheetId="3" name="___PK3" vbProcedure="false">'[1]sw-teo'!#ref!</definedName>
    <definedName function="false" hidden="false" localSheetId="4" name="aiu_bottom" vbProcedure="false">'[3]financ. overview'!#ref!</definedName>
    <definedName function="false" hidden="false" localSheetId="4" name="Bust" vbProcedure="false">#REF!</definedName>
    <definedName function="false" hidden="false" localSheetId="4" name="Continue" vbProcedure="false">#REF!</definedName>
    <definedName function="false" hidden="false" localSheetId="4" name="Documents_array" vbProcedure="false">#REF!</definedName>
    <definedName function="false" hidden="false" localSheetId="4" name="entinmz" vbProcedure="false">[4]js!#ref!</definedName>
    <definedName function="false" hidden="false" localSheetId="4" name="Hello" vbProcedure="false">#REF!</definedName>
    <definedName function="false" hidden="false" localSheetId="4" name="hraiu_bottom" vbProcedure="false">'[3]financ. overview'!#ref!</definedName>
    <definedName function="false" hidden="false" localSheetId="4" name="hvac" vbProcedure="false">'[3]financ. overview'!#ref!</definedName>
    <definedName function="false" hidden="false" localSheetId="4" name="OS" vbProcedure="false">[6]open!#ref!</definedName>
    <definedName function="false" hidden="false" localSheetId="4" name="SCG" vbProcedure="false">'[8]g.1r-shou cop gf'!#ref!</definedName>
    <definedName function="false" hidden="false" localSheetId="4" name="Z32_Cost_red" vbProcedure="false">'[3]financ. overview'!#ref!</definedName>
    <definedName function="false" hidden="false" localSheetId="4" name="_Fill" vbProcedure="false">[2]eqpmad2!#ref!</definedName>
    <definedName function="false" hidden="false" localSheetId="4" name="_PA7" vbProcedure="false">'[1]sw-teo'!#ref!</definedName>
    <definedName function="false" hidden="false" localSheetId="4" name="_PA8" vbProcedure="false">'[1]sw-teo'!#ref!</definedName>
    <definedName function="false" hidden="false" localSheetId="4" name="_PD1" vbProcedure="false">'[1]sw-teo'!#ref!</definedName>
    <definedName function="false" hidden="false" localSheetId="4" name="_PE12" vbProcedure="false">'[1]sw-teo'!#ref!</definedName>
    <definedName function="false" hidden="false" localSheetId="4" name="_PE13" vbProcedure="false">'[1]sw-teo'!#ref!</definedName>
    <definedName function="false" hidden="false" localSheetId="4" name="_PE6" vbProcedure="false">'[1]sw-teo'!#ref!</definedName>
    <definedName function="false" hidden="false" localSheetId="4" name="_PE7" vbProcedure="false">'[1]sw-teo'!#ref!</definedName>
    <definedName function="false" hidden="false" localSheetId="4" name="_PE8" vbProcedure="false">'[1]sw-teo'!#ref!</definedName>
    <definedName function="false" hidden="false" localSheetId="4" name="_PE9" vbProcedure="false">'[1]sw-teo'!#ref!</definedName>
    <definedName function="false" hidden="false" localSheetId="4" name="_PH1" vbProcedure="false">'[1]sw-teo'!#ref!</definedName>
    <definedName function="false" hidden="false" localSheetId="4" name="_PI1" vbProcedure="false">'[1]sw-teo'!#ref!</definedName>
    <definedName function="false" hidden="false" localSheetId="4" name="_PK1" vbProcedure="false">'[1]sw-teo'!#ref!</definedName>
    <definedName function="false" hidden="false" localSheetId="4" name="_PK3" vbProcedure="false">'[1]sw-teo'!#ref!</definedName>
    <definedName function="false" hidden="false" localSheetId="4" name="__PA7" vbProcedure="false">'[1]sw-teo'!#ref!</definedName>
    <definedName function="false" hidden="false" localSheetId="4" name="__PA8" vbProcedure="false">'[1]sw-teo'!#ref!</definedName>
    <definedName function="false" hidden="false" localSheetId="4" name="__PD1" vbProcedure="false">'[1]sw-teo'!#ref!</definedName>
    <definedName function="false" hidden="false" localSheetId="4" name="__PE12" vbProcedure="false">'[1]sw-teo'!#ref!</definedName>
    <definedName function="false" hidden="false" localSheetId="4" name="__PE13" vbProcedure="false">'[1]sw-teo'!#ref!</definedName>
    <definedName function="false" hidden="false" localSheetId="4" name="__PE6" vbProcedure="false">'[1]sw-teo'!#ref!</definedName>
    <definedName function="false" hidden="false" localSheetId="4" name="__PE7" vbProcedure="false">'[1]sw-teo'!#ref!</definedName>
    <definedName function="false" hidden="false" localSheetId="4" name="__PE8" vbProcedure="false">'[1]sw-teo'!#ref!</definedName>
    <definedName function="false" hidden="false" localSheetId="4" name="__PE9" vbProcedure="false">'[1]sw-teo'!#ref!</definedName>
    <definedName function="false" hidden="false" localSheetId="4" name="__PH1" vbProcedure="false">'[1]sw-teo'!#ref!</definedName>
    <definedName function="false" hidden="false" localSheetId="4" name="__PI1" vbProcedure="false">'[1]sw-teo'!#ref!</definedName>
    <definedName function="false" hidden="false" localSheetId="4" name="__PK1" vbProcedure="false">'[1]sw-teo'!#ref!</definedName>
    <definedName function="false" hidden="false" localSheetId="4" name="__PK3" vbProcedure="false">'[1]sw-teo'!#ref!</definedName>
    <definedName function="false" hidden="false" localSheetId="4" name="___PA7" vbProcedure="false">'[1]sw-teo'!#ref!</definedName>
    <definedName function="false" hidden="false" localSheetId="4" name="___PA8" vbProcedure="false">'[1]sw-teo'!#ref!</definedName>
    <definedName function="false" hidden="false" localSheetId="4" name="___PD1" vbProcedure="false">'[1]sw-teo'!#ref!</definedName>
    <definedName function="false" hidden="false" localSheetId="4" name="___PE12" vbProcedure="false">'[1]sw-teo'!#ref!</definedName>
    <definedName function="false" hidden="false" localSheetId="4" name="___PE13" vbProcedure="false">'[1]sw-teo'!#ref!</definedName>
    <definedName function="false" hidden="false" localSheetId="4" name="___PE6" vbProcedure="false">'[1]sw-teo'!#ref!</definedName>
    <definedName function="false" hidden="false" localSheetId="4" name="___PE7" vbProcedure="false">'[1]sw-teo'!#ref!</definedName>
    <definedName function="false" hidden="false" localSheetId="4" name="___PE8" vbProcedure="false">'[1]sw-teo'!#ref!</definedName>
    <definedName function="false" hidden="false" localSheetId="4" name="___PE9" vbProcedure="false">'[1]sw-teo'!#ref!</definedName>
    <definedName function="false" hidden="false" localSheetId="4" name="___PH1" vbProcedure="false">'[1]sw-teo'!#ref!</definedName>
    <definedName function="false" hidden="false" localSheetId="4" name="___PI1" vbProcedure="false">'[1]sw-teo'!#ref!</definedName>
    <definedName function="false" hidden="false" localSheetId="4" name="___PK1" vbProcedure="false">'[1]sw-teo'!#ref!</definedName>
    <definedName function="false" hidden="false" localSheetId="4" name="___PK3" vbProcedure="false">'[1]sw-teo'!#ref!</definedName>
    <definedName function="false" hidden="false" localSheetId="5" name="_xlnm.Print_Titles" vbProcedure="false">任务!$A$1:$K$65536,任务!$A$3:$IV$3</definedName>
    <definedName function="false" hidden="false" localSheetId="6" name="_xlnm.Print_Titles" vbProcedure="false">计划!$A$1:$K$65536,计划!$A$2:$IV$2</definedName>
    <definedName function="false" hidden="false" localSheetId="7" name="aiu_bottom" vbProcedure="false">'[3]financ. overview'!#ref!</definedName>
    <definedName function="false" hidden="false" localSheetId="7" name="Bust" vbProcedure="false">#REF!</definedName>
    <definedName function="false" hidden="false" localSheetId="7" name="Continue" vbProcedure="false">#REF!</definedName>
    <definedName function="false" hidden="false" localSheetId="7" name="Documents_array" vbProcedure="false">#REF!</definedName>
    <definedName function="false" hidden="false" localSheetId="7" name="entinmz" vbProcedure="false">[4]js!#ref!</definedName>
    <definedName function="false" hidden="false" localSheetId="7" name="Hello" vbProcedure="false">#REF!</definedName>
    <definedName function="false" hidden="false" localSheetId="7" name="hraiu_bottom" vbProcedure="false">'[3]financ. overview'!#ref!</definedName>
    <definedName function="false" hidden="false" localSheetId="7" name="hvac" vbProcedure="false">'[3]financ. overview'!#ref!</definedName>
    <definedName function="false" hidden="false" localSheetId="7" name="OS" vbProcedure="false">[6]open!#ref!</definedName>
    <definedName function="false" hidden="false" localSheetId="7" name="SCG" vbProcedure="false">'[8]g.1r-shou cop gf'!#ref!</definedName>
    <definedName function="false" hidden="false" localSheetId="7" name="Z32_Cost_red" vbProcedure="false">'[3]financ. overview'!#ref!</definedName>
    <definedName function="false" hidden="false" localSheetId="7" name="_Fill" vbProcedure="false">[2]eqpmad2!#ref!</definedName>
    <definedName function="false" hidden="false" localSheetId="7" name="_PA7" vbProcedure="false">'[1]sw-teo'!#ref!</definedName>
    <definedName function="false" hidden="false" localSheetId="7" name="_PA8" vbProcedure="false">'[1]sw-teo'!#ref!</definedName>
    <definedName function="false" hidden="false" localSheetId="7" name="_PD1" vbProcedure="false">'[1]sw-teo'!#ref!</definedName>
    <definedName function="false" hidden="false" localSheetId="7" name="_PE12" vbProcedure="false">'[1]sw-teo'!#ref!</definedName>
    <definedName function="false" hidden="false" localSheetId="7" name="_PE13" vbProcedure="false">'[1]sw-teo'!#ref!</definedName>
    <definedName function="false" hidden="false" localSheetId="7" name="_PE6" vbProcedure="false">'[1]sw-teo'!#ref!</definedName>
    <definedName function="false" hidden="false" localSheetId="7" name="_PE7" vbProcedure="false">'[1]sw-teo'!#ref!</definedName>
    <definedName function="false" hidden="false" localSheetId="7" name="_PE8" vbProcedure="false">'[1]sw-teo'!#ref!</definedName>
    <definedName function="false" hidden="false" localSheetId="7" name="_PE9" vbProcedure="false">'[1]sw-teo'!#ref!</definedName>
    <definedName function="false" hidden="false" localSheetId="7" name="_PH1" vbProcedure="false">'[1]sw-teo'!#ref!</definedName>
    <definedName function="false" hidden="false" localSheetId="7" name="_PI1" vbProcedure="false">'[1]sw-teo'!#ref!</definedName>
    <definedName function="false" hidden="false" localSheetId="7" name="_PK1" vbProcedure="false">'[1]sw-teo'!#ref!</definedName>
    <definedName function="false" hidden="false" localSheetId="7" name="_PK3" vbProcedure="false">'[1]sw-teo'!#ref!</definedName>
    <definedName function="false" hidden="false" localSheetId="7" name="__PA7" vbProcedure="false">'[1]sw-teo'!#ref!</definedName>
    <definedName function="false" hidden="false" localSheetId="7" name="__PA8" vbProcedure="false">'[1]sw-teo'!#ref!</definedName>
    <definedName function="false" hidden="false" localSheetId="7" name="__PD1" vbProcedure="false">'[1]sw-teo'!#ref!</definedName>
    <definedName function="false" hidden="false" localSheetId="7" name="__PE12" vbProcedure="false">'[1]sw-teo'!#ref!</definedName>
    <definedName function="false" hidden="false" localSheetId="7" name="__PE13" vbProcedure="false">'[1]sw-teo'!#ref!</definedName>
    <definedName function="false" hidden="false" localSheetId="7" name="__PE6" vbProcedure="false">'[1]sw-teo'!#ref!</definedName>
    <definedName function="false" hidden="false" localSheetId="7" name="__PE7" vbProcedure="false">'[1]sw-teo'!#ref!</definedName>
    <definedName function="false" hidden="false" localSheetId="7" name="__PE8" vbProcedure="false">'[1]sw-teo'!#ref!</definedName>
    <definedName function="false" hidden="false" localSheetId="7" name="__PE9" vbProcedure="false">'[1]sw-teo'!#ref!</definedName>
    <definedName function="false" hidden="false" localSheetId="7" name="__PH1" vbProcedure="false">'[1]sw-teo'!#ref!</definedName>
    <definedName function="false" hidden="false" localSheetId="7" name="__PI1" vbProcedure="false">'[1]sw-teo'!#ref!</definedName>
    <definedName function="false" hidden="false" localSheetId="7" name="__PK1" vbProcedure="false">'[1]sw-teo'!#ref!</definedName>
    <definedName function="false" hidden="false" localSheetId="7" name="__PK3" vbProcedure="false">'[1]sw-teo'!#ref!</definedName>
    <definedName function="false" hidden="false" localSheetId="7" name="___PA7" vbProcedure="false">'[1]sw-teo'!#ref!</definedName>
    <definedName function="false" hidden="false" localSheetId="7" name="___PA8" vbProcedure="false">'[1]sw-teo'!#ref!</definedName>
    <definedName function="false" hidden="false" localSheetId="7" name="___PD1" vbProcedure="false">'[1]sw-teo'!#ref!</definedName>
    <definedName function="false" hidden="false" localSheetId="7" name="___PE12" vbProcedure="false">'[1]sw-teo'!#ref!</definedName>
    <definedName function="false" hidden="false" localSheetId="7" name="___PE13" vbProcedure="false">'[1]sw-teo'!#ref!</definedName>
    <definedName function="false" hidden="false" localSheetId="7" name="___PE6" vbProcedure="false">'[1]sw-teo'!#ref!</definedName>
    <definedName function="false" hidden="false" localSheetId="7" name="___PE7" vbProcedure="false">'[1]sw-teo'!#ref!</definedName>
    <definedName function="false" hidden="false" localSheetId="7" name="___PE8" vbProcedure="false">'[1]sw-teo'!#ref!</definedName>
    <definedName function="false" hidden="false" localSheetId="7" name="___PE9" vbProcedure="false">'[1]sw-teo'!#ref!</definedName>
    <definedName function="false" hidden="false" localSheetId="7" name="___PH1" vbProcedure="false">'[1]sw-teo'!#ref!</definedName>
    <definedName function="false" hidden="false" localSheetId="7" name="___PI1" vbProcedure="false">'[1]sw-teo'!#ref!</definedName>
    <definedName function="false" hidden="false" localSheetId="7" name="___PK1" vbProcedure="false">'[1]sw-teo'!#ref!</definedName>
    <definedName function="false" hidden="false" localSheetId="7" name="___PK3" vbProcedure="false">'[1]sw-teo'!#ref!</definedName>
    <definedName function="false" hidden="false" localSheetId="8" name="aiu_bottom" vbProcedure="false">'[3]financ. overview'!#ref!</definedName>
    <definedName function="false" hidden="false" localSheetId="8" name="Bust" vbProcedure="false">#REF!</definedName>
    <definedName function="false" hidden="false" localSheetId="8" name="Continue" vbProcedure="false">#REF!</definedName>
    <definedName function="false" hidden="false" localSheetId="8" name="Documents_array" vbProcedure="false">#REF!</definedName>
    <definedName function="false" hidden="false" localSheetId="8" name="entinmz" vbProcedure="false">[4]js!#ref!</definedName>
    <definedName function="false" hidden="false" localSheetId="8" name="Hello" vbProcedure="false">#REF!</definedName>
    <definedName function="false" hidden="false" localSheetId="8" name="hraiu_bottom" vbProcedure="false">'[3]financ. overview'!#ref!</definedName>
    <definedName function="false" hidden="false" localSheetId="8" name="hvac" vbProcedure="false">'[3]financ. overview'!#ref!</definedName>
    <definedName function="false" hidden="false" localSheetId="8" name="Module.Prix_SMC" vbProcedure="false">空课室!Module.Prix_SMC</definedName>
    <definedName function="false" hidden="false" localSheetId="8" name="OS" vbProcedure="false">[6]open!#ref!</definedName>
    <definedName function="false" hidden="false" localSheetId="8" name="Prix_SMC" vbProcedure="false">空课室!Prix_SMC</definedName>
    <definedName function="false" hidden="false" localSheetId="8" name="SCG" vbProcedure="false">'[8]g.1r-shou cop gf'!#ref!</definedName>
    <definedName function="false" hidden="false" localSheetId="8" name="Z32_Cost_red" vbProcedure="false">'[3]financ. overview'!#ref!</definedName>
    <definedName function="false" hidden="false" localSheetId="8" name="_Fill" vbProcedure="false">[2]eqpmad2!#ref!</definedName>
    <definedName function="false" hidden="false" localSheetId="8" name="_PA7" vbProcedure="false">'[1]sw-teo'!#ref!</definedName>
    <definedName function="false" hidden="false" localSheetId="8" name="_PA8" vbProcedure="false">'[1]sw-teo'!#ref!</definedName>
    <definedName function="false" hidden="false" localSheetId="8" name="_PD1" vbProcedure="false">'[1]sw-teo'!#ref!</definedName>
    <definedName function="false" hidden="false" localSheetId="8" name="_PE12" vbProcedure="false">'[1]sw-teo'!#ref!</definedName>
    <definedName function="false" hidden="false" localSheetId="8" name="_PE13" vbProcedure="false">'[1]sw-teo'!#ref!</definedName>
    <definedName function="false" hidden="false" localSheetId="8" name="_PE6" vbProcedure="false">'[1]sw-teo'!#ref!</definedName>
    <definedName function="false" hidden="false" localSheetId="8" name="_PE7" vbProcedure="false">'[1]sw-teo'!#ref!</definedName>
    <definedName function="false" hidden="false" localSheetId="8" name="_PE8" vbProcedure="false">'[1]sw-teo'!#ref!</definedName>
    <definedName function="false" hidden="false" localSheetId="8" name="_PE9" vbProcedure="false">'[1]sw-teo'!#ref!</definedName>
    <definedName function="false" hidden="false" localSheetId="8" name="_PH1" vbProcedure="false">'[1]sw-teo'!#ref!</definedName>
    <definedName function="false" hidden="false" localSheetId="8" name="_PI1" vbProcedure="false">'[1]sw-teo'!#ref!</definedName>
    <definedName function="false" hidden="false" localSheetId="8" name="_PK1" vbProcedure="false">'[1]sw-teo'!#ref!</definedName>
    <definedName function="false" hidden="false" localSheetId="8" name="_PK3" vbProcedure="false">'[1]sw-teo'!#ref!</definedName>
    <definedName function="false" hidden="false" localSheetId="8" name="__PA7" vbProcedure="false">'[1]sw-teo'!#ref!</definedName>
    <definedName function="false" hidden="false" localSheetId="8" name="__PA8" vbProcedure="false">'[1]sw-teo'!#ref!</definedName>
    <definedName function="false" hidden="false" localSheetId="8" name="__PD1" vbProcedure="false">'[1]sw-teo'!#ref!</definedName>
    <definedName function="false" hidden="false" localSheetId="8" name="__PE12" vbProcedure="false">'[1]sw-teo'!#ref!</definedName>
    <definedName function="false" hidden="false" localSheetId="8" name="__PE13" vbProcedure="false">'[1]sw-teo'!#ref!</definedName>
    <definedName function="false" hidden="false" localSheetId="8" name="__PE6" vbProcedure="false">'[1]sw-teo'!#ref!</definedName>
    <definedName function="false" hidden="false" localSheetId="8" name="__PE7" vbProcedure="false">'[1]sw-teo'!#ref!</definedName>
    <definedName function="false" hidden="false" localSheetId="8" name="__PE8" vbProcedure="false">'[1]sw-teo'!#ref!</definedName>
    <definedName function="false" hidden="false" localSheetId="8" name="__PE9" vbProcedure="false">'[1]sw-teo'!#ref!</definedName>
    <definedName function="false" hidden="false" localSheetId="8" name="__PH1" vbProcedure="false">'[1]sw-teo'!#ref!</definedName>
    <definedName function="false" hidden="false" localSheetId="8" name="__PI1" vbProcedure="false">'[1]sw-teo'!#ref!</definedName>
    <definedName function="false" hidden="false" localSheetId="8" name="__PK1" vbProcedure="false">'[1]sw-teo'!#ref!</definedName>
    <definedName function="false" hidden="false" localSheetId="8" name="__PK3" vbProcedure="false">'[1]sw-teo'!#ref!</definedName>
    <definedName function="false" hidden="false" localSheetId="8" name="___PA7" vbProcedure="false">'[1]sw-teo'!#ref!</definedName>
    <definedName function="false" hidden="false" localSheetId="8" name="___PA8" vbProcedure="false">'[1]sw-teo'!#ref!</definedName>
    <definedName function="false" hidden="false" localSheetId="8" name="___PD1" vbProcedure="false">'[1]sw-teo'!#ref!</definedName>
    <definedName function="false" hidden="false" localSheetId="8" name="___PE12" vbProcedure="false">'[1]sw-teo'!#ref!</definedName>
    <definedName function="false" hidden="false" localSheetId="8" name="___PE13" vbProcedure="false">'[1]sw-teo'!#ref!</definedName>
    <definedName function="false" hidden="false" localSheetId="8" name="___PE6" vbProcedure="false">'[1]sw-teo'!#ref!</definedName>
    <definedName function="false" hidden="false" localSheetId="8" name="___PE7" vbProcedure="false">'[1]sw-teo'!#ref!</definedName>
    <definedName function="false" hidden="false" localSheetId="8" name="___PE8" vbProcedure="false">'[1]sw-teo'!#ref!</definedName>
    <definedName function="false" hidden="false" localSheetId="8" name="___PE9" vbProcedure="false">'[1]sw-teo'!#ref!</definedName>
    <definedName function="false" hidden="false" localSheetId="8" name="___PH1" vbProcedure="false">'[1]sw-teo'!#ref!</definedName>
    <definedName function="false" hidden="false" localSheetId="8" name="___PI1" vbProcedure="false">'[1]sw-teo'!#ref!</definedName>
    <definedName function="false" hidden="false" localSheetId="8" name="___PK1" vbProcedure="false">'[1]sw-teo'!#ref!</definedName>
    <definedName function="false" hidden="false" localSheetId="8" name="___PK3" vbProcedure="false">'[1]sw-teo'!#ref!</definedName>
    <definedName function="false" hidden="false" localSheetId="9" name="_xlnm.Print_Titles" vbProcedure="false">即时表!$A$2:$IV$3</definedName>
    <definedName function="false" hidden="false" localSheetId="12" name="aiu_bottom" vbProcedure="false">'[3]financ. overview'!#ref!</definedName>
    <definedName function="false" hidden="false" localSheetId="12" name="Bust" vbProcedure="false">#REF!</definedName>
    <definedName function="false" hidden="false" localSheetId="12" name="Continue" vbProcedure="false">#REF!</definedName>
    <definedName function="false" hidden="false" localSheetId="12" name="Documents_array" vbProcedure="false">#REF!</definedName>
    <definedName function="false" hidden="false" localSheetId="12" name="entinmz" vbProcedure="false">[4]js!#ref!</definedName>
    <definedName function="false" hidden="false" localSheetId="12" name="Hello" vbProcedure="false">#REF!</definedName>
    <definedName function="false" hidden="false" localSheetId="12" name="hraiu_bottom" vbProcedure="false">'[3]financ. overview'!#ref!</definedName>
    <definedName function="false" hidden="false" localSheetId="12" name="hvac" vbProcedure="false">'[3]financ. overview'!#ref!</definedName>
    <definedName function="false" hidden="false" localSheetId="12" name="Module.Prix_SMC" vbProcedure="false">'课室 (2)'!Module.Prix_SMC</definedName>
    <definedName function="false" hidden="false" localSheetId="12" name="OS" vbProcedure="false">[6]open!#ref!</definedName>
    <definedName function="false" hidden="false" localSheetId="12" name="Prix_SMC" vbProcedure="false">'课室 (2)'!Prix_SMC</definedName>
    <definedName function="false" hidden="false" localSheetId="12" name="SCG" vbProcedure="false">'[8]g.1r-shou cop gf'!#ref!</definedName>
    <definedName function="false" hidden="false" localSheetId="12" name="Z32_Cost_red" vbProcedure="false">'[3]financ. overview'!#ref!</definedName>
    <definedName function="false" hidden="false" localSheetId="12" name="_Fill" vbProcedure="false">[2]eqpmad2!#ref!</definedName>
    <definedName function="false" hidden="false" localSheetId="12" name="_PA7" vbProcedure="false">'[1]sw-teo'!#ref!</definedName>
    <definedName function="false" hidden="false" localSheetId="12" name="_PA8" vbProcedure="false">'[1]sw-teo'!#ref!</definedName>
    <definedName function="false" hidden="false" localSheetId="12" name="_PD1" vbProcedure="false">'[1]sw-teo'!#ref!</definedName>
    <definedName function="false" hidden="false" localSheetId="12" name="_PE12" vbProcedure="false">'[1]sw-teo'!#ref!</definedName>
    <definedName function="false" hidden="false" localSheetId="12" name="_PE13" vbProcedure="false">'[1]sw-teo'!#ref!</definedName>
    <definedName function="false" hidden="false" localSheetId="12" name="_PE6" vbProcedure="false">'[1]sw-teo'!#ref!</definedName>
    <definedName function="false" hidden="false" localSheetId="12" name="_PE7" vbProcedure="false">'[1]sw-teo'!#ref!</definedName>
    <definedName function="false" hidden="false" localSheetId="12" name="_PE8" vbProcedure="false">'[1]sw-teo'!#ref!</definedName>
    <definedName function="false" hidden="false" localSheetId="12" name="_PE9" vbProcedure="false">'[1]sw-teo'!#ref!</definedName>
    <definedName function="false" hidden="false" localSheetId="12" name="_PH1" vbProcedure="false">'[1]sw-teo'!#ref!</definedName>
    <definedName function="false" hidden="false" localSheetId="12" name="_PI1" vbProcedure="false">'[1]sw-teo'!#ref!</definedName>
    <definedName function="false" hidden="false" localSheetId="12" name="_PK1" vbProcedure="false">'[1]sw-teo'!#ref!</definedName>
    <definedName function="false" hidden="false" localSheetId="12" name="_PK3" vbProcedure="false">'[1]sw-teo'!#ref!</definedName>
    <definedName function="false" hidden="false" localSheetId="12" name="__PA7" vbProcedure="false">'[1]sw-teo'!#ref!</definedName>
    <definedName function="false" hidden="false" localSheetId="12" name="__PA8" vbProcedure="false">'[1]sw-teo'!#ref!</definedName>
    <definedName function="false" hidden="false" localSheetId="12" name="__PD1" vbProcedure="false">'[1]sw-teo'!#ref!</definedName>
    <definedName function="false" hidden="false" localSheetId="12" name="__PE12" vbProcedure="false">'[1]sw-teo'!#ref!</definedName>
    <definedName function="false" hidden="false" localSheetId="12" name="__PE13" vbProcedure="false">'[1]sw-teo'!#ref!</definedName>
    <definedName function="false" hidden="false" localSheetId="12" name="__PE6" vbProcedure="false">'[1]sw-teo'!#ref!</definedName>
    <definedName function="false" hidden="false" localSheetId="12" name="__PE7" vbProcedure="false">'[1]sw-teo'!#ref!</definedName>
    <definedName function="false" hidden="false" localSheetId="12" name="__PE8" vbProcedure="false">'[1]sw-teo'!#ref!</definedName>
    <definedName function="false" hidden="false" localSheetId="12" name="__PE9" vbProcedure="false">'[1]sw-teo'!#ref!</definedName>
    <definedName function="false" hidden="false" localSheetId="12" name="__PH1" vbProcedure="false">'[1]sw-teo'!#ref!</definedName>
    <definedName function="false" hidden="false" localSheetId="12" name="__PI1" vbProcedure="false">'[1]sw-teo'!#ref!</definedName>
    <definedName function="false" hidden="false" localSheetId="12" name="__PK1" vbProcedure="false">'[1]sw-teo'!#ref!</definedName>
    <definedName function="false" hidden="false" localSheetId="12" name="__PK3" vbProcedure="false">'[1]sw-teo'!#ref!</definedName>
    <definedName function="false" hidden="false" localSheetId="12" name="___PA7" vbProcedure="false">'[1]sw-teo'!#ref!</definedName>
    <definedName function="false" hidden="false" localSheetId="12" name="___PA8" vbProcedure="false">'[1]sw-teo'!#ref!</definedName>
    <definedName function="false" hidden="false" localSheetId="12" name="___PD1" vbProcedure="false">'[1]sw-teo'!#ref!</definedName>
    <definedName function="false" hidden="false" localSheetId="12" name="___PE12" vbProcedure="false">'[1]sw-teo'!#ref!</definedName>
    <definedName function="false" hidden="false" localSheetId="12" name="___PE13" vbProcedure="false">'[1]sw-teo'!#ref!</definedName>
    <definedName function="false" hidden="false" localSheetId="12" name="___PE6" vbProcedure="false">'[1]sw-teo'!#ref!</definedName>
    <definedName function="false" hidden="false" localSheetId="12" name="___PE7" vbProcedure="false">'[1]sw-teo'!#ref!</definedName>
    <definedName function="false" hidden="false" localSheetId="12" name="___PE8" vbProcedure="false">'[1]sw-teo'!#ref!</definedName>
    <definedName function="false" hidden="false" localSheetId="12" name="___PE9" vbProcedure="false">'[1]sw-teo'!#ref!</definedName>
    <definedName function="false" hidden="false" localSheetId="12" name="___PH1" vbProcedure="false">'[1]sw-teo'!#ref!</definedName>
    <definedName function="false" hidden="false" localSheetId="12" name="___PI1" vbProcedure="false">'[1]sw-teo'!#ref!</definedName>
    <definedName function="false" hidden="false" localSheetId="12" name="___PK1" vbProcedure="false">'[1]sw-teo'!#ref!</definedName>
    <definedName function="false" hidden="false" localSheetId="12" name="___PK3" vbProcedure="false">'[1]sw-teo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7" uniqueCount="1328">
  <si>
    <r>
      <rPr>
        <b val="true"/>
        <sz val="14"/>
        <rFont val="宋体"/>
        <family val="3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赤岗校区课室使用一览表</t>
    </r>
  </si>
  <si>
    <t xml:space="preserve">G101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3"/>
        <charset val="134"/>
      </rPr>
      <t xml:space="preserve">80</t>
    </r>
    <r>
      <rPr>
        <b val="true"/>
        <sz val="10.5"/>
        <rFont val="Noto Sans"/>
        <family val="2"/>
      </rPr>
      <t xml:space="preserve">）</t>
    </r>
  </si>
  <si>
    <t xml:space="preserve">研究生学院用</t>
  </si>
  <si>
    <t xml:space="preserve">公卫</t>
  </si>
  <si>
    <r>
      <rPr>
        <sz val="12"/>
        <rFont val="宋体"/>
        <family val="3"/>
        <charset val="134"/>
      </rPr>
      <t xml:space="preserve">G-</t>
    </r>
    <r>
      <rPr>
        <sz val="12"/>
        <rFont val="Noto Sans"/>
        <family val="2"/>
      </rPr>
      <t xml:space="preserve">公卫楼，</t>
    </r>
    <r>
      <rPr>
        <sz val="12"/>
        <rFont val="宋体"/>
        <family val="3"/>
        <charset val="134"/>
      </rPr>
      <t xml:space="preserve">J--</t>
    </r>
    <r>
      <rPr>
        <sz val="12"/>
        <rFont val="Noto Sans"/>
        <family val="2"/>
      </rPr>
      <t xml:space="preserve">教学楼</t>
    </r>
    <r>
      <rPr>
        <sz val="12"/>
        <rFont val="宋体"/>
        <family val="3"/>
        <charset val="134"/>
      </rPr>
      <t xml:space="preserve">, 21</t>
    </r>
    <r>
      <rPr>
        <sz val="12"/>
        <rFont val="Noto Sans"/>
        <family val="2"/>
      </rPr>
      <t xml:space="preserve">间</t>
    </r>
  </si>
  <si>
    <t xml:space="preserve">节次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G102</t>
  </si>
  <si>
    <t xml:space="preserve">G103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3"/>
        <charset val="134"/>
      </rPr>
      <t xml:space="preserve">210</t>
    </r>
    <r>
      <rPr>
        <b val="true"/>
        <sz val="10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3"/>
        <charset val="134"/>
      </rPr>
      <t xml:space="preserve">(1-10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
</t>
    </r>
    <r>
      <rPr>
        <sz val="10"/>
        <rFont val="Noto Sans"/>
        <family val="2"/>
      </rPr>
      <t xml:space="preserve">仪器分析</t>
    </r>
    <r>
      <rPr>
        <sz val="10"/>
        <rFont val="宋体"/>
        <family val="3"/>
        <charset val="134"/>
      </rPr>
      <t xml:space="preserve">(11-18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
</t>
    </r>
    <r>
      <rPr>
        <sz val="10"/>
        <rFont val="Noto Sans"/>
        <family val="2"/>
      </rPr>
      <t xml:space="preserve">卫检与检疫</t>
    </r>
    <r>
      <rPr>
        <sz val="10"/>
        <rFont val="宋体"/>
        <family val="3"/>
        <charset val="134"/>
      </rPr>
      <t xml:space="preserve">14(1)(2)</t>
    </r>
  </si>
  <si>
    <r>
      <rPr>
        <sz val="10"/>
        <rFont val="Noto Sans"/>
        <family val="2"/>
      </rPr>
      <t xml:space="preserve">临床检验基础
卫检与检疫</t>
    </r>
    <r>
      <rPr>
        <sz val="10"/>
        <rFont val="宋体"/>
        <family val="3"/>
        <charset val="134"/>
      </rPr>
      <t xml:space="preserve">14(1)(2)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5(1)(2)(3)</t>
    </r>
    <r>
      <rPr>
        <sz val="10"/>
        <rFont val="Noto Sans"/>
        <family val="2"/>
      </rPr>
      <t xml:space="preserve">理论体系</t>
    </r>
    <r>
      <rPr>
        <sz val="10"/>
        <rFont val="宋体"/>
        <family val="3"/>
        <charset val="134"/>
      </rPr>
      <t xml:space="preserve">1-18w</t>
    </r>
  </si>
  <si>
    <r>
      <rPr>
        <sz val="10"/>
        <rFont val="Noto Sans"/>
        <family val="2"/>
      </rPr>
      <t xml:space="preserve">卫生统计学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单周</t>
    </r>
    <r>
      <rPr>
        <sz val="10"/>
        <rFont val="宋体"/>
        <family val="3"/>
        <charset val="134"/>
      </rPr>
      <t xml:space="preserve">)
</t>
    </r>
    <r>
      <rPr>
        <sz val="10"/>
        <rFont val="Noto Sans"/>
        <family val="2"/>
      </rPr>
      <t xml:space="preserve">卫检与检疫</t>
    </r>
    <r>
      <rPr>
        <sz val="10"/>
        <rFont val="宋体"/>
        <family val="3"/>
        <charset val="134"/>
      </rPr>
      <t xml:space="preserve">14(1)(2)</t>
    </r>
  </si>
  <si>
    <r>
      <rPr>
        <sz val="10"/>
        <rFont val="Noto Sans"/>
        <family val="2"/>
      </rPr>
      <t xml:space="preserve">免疫学检验          （</t>
    </r>
    <r>
      <rPr>
        <sz val="10"/>
        <rFont val="宋体"/>
        <family val="3"/>
        <charset val="134"/>
      </rPr>
      <t xml:space="preserve">14-18</t>
    </r>
    <r>
      <rPr>
        <sz val="10"/>
        <rFont val="Noto Sans"/>
        <family val="2"/>
      </rPr>
      <t xml:space="preserve">周）
卫检与检疫</t>
    </r>
    <r>
      <rPr>
        <sz val="10"/>
        <rFont val="宋体"/>
        <family val="3"/>
        <charset val="134"/>
      </rPr>
      <t xml:space="preserve">14(1)(2)</t>
    </r>
  </si>
  <si>
    <r>
      <rPr>
        <sz val="10"/>
        <rFont val="Noto Sans"/>
        <family val="2"/>
      </rPr>
      <t xml:space="preserve">卫生统计学
卫检与检疫</t>
    </r>
    <r>
      <rPr>
        <sz val="10"/>
        <rFont val="宋体"/>
        <family val="3"/>
        <charset val="134"/>
      </rPr>
      <t xml:space="preserve">14(1)(2)</t>
    </r>
  </si>
  <si>
    <r>
      <rPr>
        <sz val="10"/>
        <rFont val="Noto Sans"/>
        <family val="2"/>
      </rPr>
      <t xml:space="preserve">流行病学
卫检与检疫</t>
    </r>
    <r>
      <rPr>
        <sz val="10"/>
        <rFont val="宋体"/>
        <family val="3"/>
        <charset val="134"/>
      </rPr>
      <t xml:space="preserve">14(1)(2)</t>
    </r>
  </si>
  <si>
    <r>
      <rPr>
        <sz val="10"/>
        <rFont val="Noto Sans"/>
        <family val="2"/>
      </rPr>
      <t xml:space="preserve">免疫学检验
卫检与检疫</t>
    </r>
    <r>
      <rPr>
        <sz val="10"/>
        <rFont val="宋体"/>
        <family val="3"/>
        <charset val="134"/>
      </rPr>
      <t xml:space="preserve">14(1)(2)</t>
    </r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3"/>
        <charset val="134"/>
      </rPr>
      <t xml:space="preserve">(1-7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
</t>
    </r>
    <r>
      <rPr>
        <sz val="10"/>
        <rFont val="Noto Sans"/>
        <family val="2"/>
      </rPr>
      <t xml:space="preserve">仪器分析</t>
    </r>
    <r>
      <rPr>
        <sz val="10"/>
        <rFont val="宋体"/>
        <family val="3"/>
        <charset val="134"/>
      </rPr>
      <t xml:space="preserve">(8-18</t>
    </r>
    <r>
      <rPr>
        <sz val="10"/>
        <rFont val="Noto Sans"/>
        <family val="2"/>
      </rPr>
      <t xml:space="preserve">周）
卫检与检疫</t>
    </r>
    <r>
      <rPr>
        <sz val="10"/>
        <rFont val="宋体"/>
        <family val="3"/>
        <charset val="134"/>
      </rPr>
      <t xml:space="preserve">14(1)(2)</t>
    </r>
  </si>
  <si>
    <t xml:space="preserve">G201</t>
  </si>
  <si>
    <t xml:space="preserve">外科学总论</t>
  </si>
  <si>
    <t xml:space="preserve">诊断学Ⅰ</t>
  </si>
  <si>
    <r>
      <rPr>
        <sz val="9"/>
        <rFont val="Noto Sans"/>
        <family val="2"/>
      </rPr>
      <t xml:space="preserve">卫生法学</t>
    </r>
    <r>
      <rPr>
        <sz val="9"/>
        <rFont val="宋体"/>
        <family val="3"/>
        <charset val="134"/>
      </rPr>
      <t xml:space="preserve">(1-10w) 
</t>
    </r>
    <r>
      <rPr>
        <sz val="9"/>
        <rFont val="Noto Sans"/>
        <family val="2"/>
      </rPr>
      <t xml:space="preserve">诊断学</t>
    </r>
    <r>
      <rPr>
        <sz val="9"/>
        <rFont val="宋体"/>
        <family val="3"/>
        <charset val="134"/>
      </rPr>
      <t xml:space="preserve">I(11-18w)
 </t>
    </r>
    <r>
      <rPr>
        <sz val="9"/>
        <rFont val="Noto Sans"/>
        <family val="2"/>
      </rPr>
      <t xml:space="preserve">临医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实验班</t>
    </r>
    <r>
      <rPr>
        <sz val="9"/>
        <rFont val="宋体"/>
        <family val="3"/>
        <charset val="134"/>
      </rPr>
      <t xml:space="preserve">)14(1)(2)</t>
    </r>
  </si>
  <si>
    <t xml:space="preserve">中医学</t>
  </si>
  <si>
    <r>
      <rPr>
        <sz val="10"/>
        <color rgb="FF333333"/>
        <rFont val="Noto Sans"/>
        <family val="2"/>
      </rPr>
      <t xml:space="preserve">预防医学
临床</t>
    </r>
    <r>
      <rPr>
        <sz val="10"/>
        <color rgb="FF333333"/>
        <rFont val="宋体"/>
        <family val="3"/>
        <charset val="134"/>
      </rPr>
      <t xml:space="preserve">14</t>
    </r>
    <r>
      <rPr>
        <sz val="10"/>
        <color rgb="FF333333"/>
        <rFont val="Noto Sans"/>
        <family val="2"/>
      </rPr>
      <t xml:space="preserve">临医</t>
    </r>
    <r>
      <rPr>
        <sz val="10"/>
        <color rgb="FF333333"/>
        <rFont val="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实验</t>
    </r>
    <r>
      <rPr>
        <sz val="10"/>
        <color rgb="FF333333"/>
        <rFont val="宋体"/>
        <family val="3"/>
        <charset val="134"/>
      </rPr>
      <t xml:space="preserve">)14(12)</t>
    </r>
  </si>
  <si>
    <r>
      <rPr>
        <sz val="10"/>
        <rFont val="Noto Sans"/>
        <family val="2"/>
      </rPr>
      <t xml:space="preserve">临医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实验班</t>
    </r>
    <r>
      <rPr>
        <sz val="10"/>
        <rFont val="宋体"/>
        <family val="3"/>
        <charset val="134"/>
      </rPr>
      <t xml:space="preserve">)14(1)(2)</t>
    </r>
  </si>
  <si>
    <t xml:space="preserve">医学心理学</t>
  </si>
  <si>
    <t xml:space="preserve">医学影像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临医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实验</t>
    </r>
    <r>
      <rPr>
        <sz val="10"/>
        <rFont val="宋体"/>
        <family val="3"/>
        <charset val="134"/>
      </rPr>
      <t xml:space="preserve">)14(12)</t>
    </r>
  </si>
  <si>
    <r>
      <rPr>
        <sz val="10"/>
        <rFont val="Noto Sans"/>
        <family val="2"/>
      </rPr>
      <t xml:space="preserve">卫生微生物学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或实验</t>
    </r>
    <r>
      <rPr>
        <sz val="10"/>
        <rFont val="Times New Roman"/>
        <family val="1"/>
        <charset val="1"/>
      </rPr>
      <t xml:space="preserve">)</t>
    </r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3"/>
        <charset val="134"/>
      </rPr>
      <t xml:space="preserve">(1-6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医学统计学（</t>
    </r>
    <r>
      <rPr>
        <sz val="10"/>
        <rFont val="Times New Roman"/>
        <family val="1"/>
        <charset val="1"/>
      </rPr>
      <t xml:space="preserve">1-12w)  
</t>
    </r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  <charset val="1"/>
      </rPr>
      <t xml:space="preserve">14</t>
    </r>
    <r>
      <rPr>
        <sz val="10"/>
        <rFont val="Noto Sans"/>
        <family val="2"/>
      </rPr>
      <t xml:space="preserve">临医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  <charset val="1"/>
      </rPr>
      <t xml:space="preserve">)14(12)
18W</t>
    </r>
    <r>
      <rPr>
        <sz val="10"/>
        <rFont val="Noto Sans"/>
        <family val="2"/>
      </rPr>
      <t xml:space="preserve">考 医学心理学</t>
    </r>
  </si>
  <si>
    <r>
      <rPr>
        <sz val="10"/>
        <color rgb="FF333333"/>
        <rFont val="Noto Sans"/>
        <family val="2"/>
      </rPr>
      <t xml:space="preserve">预医</t>
    </r>
    <r>
      <rPr>
        <sz val="10"/>
        <color rgb="FF333333"/>
        <rFont val="宋体"/>
        <family val="3"/>
        <charset val="134"/>
      </rPr>
      <t xml:space="preserve">14(1)(2)</t>
    </r>
  </si>
  <si>
    <r>
      <rPr>
        <sz val="10"/>
        <rFont val="Noto Sans"/>
        <family val="2"/>
      </rPr>
      <t xml:space="preserve">卫生化学</t>
    </r>
    <r>
      <rPr>
        <sz val="10"/>
        <rFont val="宋体"/>
        <family val="3"/>
        <charset val="134"/>
      </rPr>
      <t xml:space="preserve">(7-17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健康教育学</t>
    </r>
    <r>
      <rPr>
        <sz val="10"/>
        <rFont val="宋体"/>
        <family val="3"/>
        <charset val="134"/>
      </rPr>
      <t xml:space="preserve">(1-5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</t>
    </r>
  </si>
  <si>
    <t xml:space="preserve">诊断学</t>
  </si>
  <si>
    <r>
      <rPr>
        <sz val="10"/>
        <rFont val="Noto Sans"/>
        <family val="2"/>
      </rPr>
      <t xml:space="preserve">预医</t>
    </r>
    <r>
      <rPr>
        <sz val="10"/>
        <rFont val="宋体"/>
        <family val="3"/>
        <charset val="134"/>
      </rPr>
      <t xml:space="preserve">14(3)(4)</t>
    </r>
  </si>
  <si>
    <t xml:space="preserve">岭南医药文化</t>
  </si>
  <si>
    <r>
      <rPr>
        <sz val="10"/>
        <rFont val="宋体"/>
        <family val="3"/>
        <charset val="134"/>
      </rPr>
      <t xml:space="preserve">14W </t>
    </r>
    <r>
      <rPr>
        <sz val="10"/>
        <rFont val="Noto Sans"/>
        <family val="2"/>
      </rPr>
      <t xml:space="preserve">杨苑芬</t>
    </r>
  </si>
  <si>
    <t xml:space="preserve">4-15</t>
  </si>
  <si>
    <t xml:space="preserve">霍务贞</t>
  </si>
  <si>
    <t xml:space="preserve">G202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3"/>
        <charset val="134"/>
      </rPr>
      <t xml:space="preserve">150</t>
    </r>
    <r>
      <rPr>
        <b val="true"/>
        <sz val="10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分析化学</t>
    </r>
    <r>
      <rPr>
        <sz val="9"/>
        <rFont val="宋体"/>
        <family val="3"/>
        <charset val="134"/>
      </rPr>
      <t xml:space="preserve">(1-7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卫生化学</t>
    </r>
    <r>
      <rPr>
        <sz val="9"/>
        <rFont val="宋体"/>
        <family val="3"/>
        <charset val="134"/>
      </rPr>
      <t xml:space="preserve">(8-17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) </t>
    </r>
    <r>
      <rPr>
        <sz val="9"/>
        <rFont val="Noto Sans"/>
        <family val="2"/>
      </rPr>
      <t xml:space="preserve">预医</t>
    </r>
    <r>
      <rPr>
        <sz val="9"/>
        <rFont val="宋体"/>
        <family val="3"/>
        <charset val="134"/>
      </rPr>
      <t xml:space="preserve">14(5)(6)</t>
    </r>
  </si>
  <si>
    <r>
      <rPr>
        <sz val="10"/>
        <color rgb="FF333333"/>
        <rFont val="Noto Sans"/>
        <family val="2"/>
      </rPr>
      <t xml:space="preserve">卫生毒理学</t>
    </r>
    <r>
      <rPr>
        <sz val="10"/>
        <color rgb="FF333333"/>
        <rFont val="宋体"/>
        <family val="3"/>
        <charset val="134"/>
      </rPr>
      <t xml:space="preserve">(1-12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卫生毒理学</t>
    </r>
    <r>
      <rPr>
        <sz val="10"/>
        <color rgb="FF333333"/>
        <rFont val="宋体"/>
        <family val="3"/>
        <charset val="134"/>
      </rPr>
      <t xml:space="preserve">(1-12</t>
    </r>
    <r>
      <rPr>
        <sz val="10"/>
        <color rgb="FF333333"/>
        <rFont val="Noto Sans"/>
        <family val="2"/>
      </rPr>
      <t xml:space="preserve">周双周</t>
    </r>
    <r>
      <rPr>
        <sz val="10"/>
        <color rgb="FF333333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健康教育学</t>
    </r>
    <r>
      <rPr>
        <sz val="10"/>
        <rFont val="宋体"/>
        <family val="3"/>
        <charset val="134"/>
      </rPr>
      <t xml:space="preserve">(1-9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,10-12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)
</t>
    </r>
    <r>
      <rPr>
        <sz val="10"/>
        <rFont val="Noto Sans"/>
        <family val="2"/>
      </rPr>
      <t xml:space="preserve">耳鼻咽喉科学</t>
    </r>
    <r>
      <rPr>
        <sz val="10"/>
        <rFont val="宋体"/>
        <family val="3"/>
        <charset val="134"/>
      </rPr>
      <t xml:space="preserve">(1-9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) </t>
    </r>
    <r>
      <rPr>
        <sz val="10"/>
        <rFont val="Noto Sans"/>
        <family val="2"/>
      </rPr>
      <t xml:space="preserve">预医</t>
    </r>
    <r>
      <rPr>
        <sz val="10"/>
        <color rgb="FF333333"/>
        <rFont val="宋体"/>
        <family val="3"/>
        <charset val="134"/>
      </rPr>
      <t xml:space="preserve">14(5)(6)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3"/>
        <charset val="134"/>
      </rPr>
      <t xml:space="preserve">14</t>
    </r>
  </si>
  <si>
    <r>
      <rPr>
        <sz val="10"/>
        <color rgb="FF333333"/>
        <rFont val="Noto Sans"/>
        <family val="2"/>
      </rPr>
      <t xml:space="preserve">预医</t>
    </r>
    <r>
      <rPr>
        <sz val="10"/>
        <color rgb="FF333333"/>
        <rFont val="宋体"/>
        <family val="3"/>
        <charset val="134"/>
      </rPr>
      <t xml:space="preserve">14(5)(6)</t>
    </r>
  </si>
  <si>
    <t xml:space="preserve">卫生统计学</t>
  </si>
  <si>
    <r>
      <rPr>
        <sz val="10"/>
        <rFont val="Noto Sans"/>
        <family val="2"/>
      </rPr>
      <t xml:space="preserve">诊断学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双周</t>
    </r>
    <r>
      <rPr>
        <sz val="10"/>
        <rFont val="宋体"/>
        <family val="3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预医</t>
    </r>
    <r>
      <rPr>
        <sz val="10"/>
        <color rgb="FF333333"/>
        <rFont val="宋体"/>
        <family val="3"/>
        <charset val="134"/>
      </rPr>
      <t xml:space="preserve">14(3)(4)</t>
    </r>
  </si>
  <si>
    <r>
      <rPr>
        <sz val="10"/>
        <color rgb="FF333333"/>
        <rFont val="Noto Sans"/>
        <family val="2"/>
      </rPr>
      <t xml:space="preserve">医学伦理学</t>
    </r>
    <r>
      <rPr>
        <sz val="10"/>
        <color rgb="FF333333"/>
        <rFont val="宋体"/>
        <family val="3"/>
        <charset val="134"/>
      </rPr>
      <t xml:space="preserve">(1-9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)</t>
    </r>
  </si>
  <si>
    <t xml:space="preserve">大学生健康与保健知识</t>
  </si>
  <si>
    <t xml:space="preserve">信息技术与创业管理</t>
  </si>
  <si>
    <t xml:space="preserve">蒋立艳</t>
  </si>
  <si>
    <t xml:space="preserve">彭勇</t>
  </si>
  <si>
    <t xml:space="preserve">G203</t>
  </si>
  <si>
    <t xml:space="preserve">讲台台阶短</t>
  </si>
  <si>
    <t xml:space="preserve">妇产科学</t>
  </si>
  <si>
    <t xml:space="preserve">外科学Ⅱ</t>
  </si>
  <si>
    <t xml:space="preserve">儿科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3"/>
        <charset val="134"/>
      </rPr>
      <t xml:space="preserve">13</t>
    </r>
  </si>
  <si>
    <t xml:space="preserve">社区卫生服务管理</t>
  </si>
  <si>
    <t xml:space="preserve">内科学Ⅱ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3"/>
        <charset val="134"/>
      </rPr>
      <t xml:space="preserve">II(</t>
    </r>
    <r>
      <rPr>
        <sz val="9"/>
        <rFont val="Noto Sans"/>
        <family val="2"/>
      </rPr>
      <t xml:space="preserve">单周</t>
    </r>
    <r>
      <rPr>
        <sz val="9"/>
        <rFont val="宋体"/>
        <family val="3"/>
        <charset val="134"/>
      </rPr>
      <t xml:space="preserve">)/</t>
    </r>
    <r>
      <rPr>
        <sz val="9"/>
        <rFont val="Noto Sans"/>
        <family val="2"/>
      </rPr>
      <t xml:space="preserve">计划生育技术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双周</t>
    </r>
    <r>
      <rPr>
        <sz val="9"/>
        <rFont val="宋体"/>
        <family val="3"/>
        <charset val="134"/>
      </rPr>
      <t xml:space="preserve">) </t>
    </r>
    <r>
      <rPr>
        <sz val="9"/>
        <rFont val="Noto Sans"/>
        <family val="2"/>
      </rPr>
      <t xml:space="preserve">临床</t>
    </r>
    <r>
      <rPr>
        <sz val="9"/>
        <rFont val="宋体"/>
        <family val="3"/>
        <charset val="134"/>
      </rPr>
      <t xml:space="preserve">13                  </t>
    </r>
  </si>
  <si>
    <r>
      <rPr>
        <sz val="9"/>
        <rFont val="Noto Sans"/>
        <family val="2"/>
      </rPr>
      <t xml:space="preserve">外科学</t>
    </r>
    <r>
      <rPr>
        <sz val="9"/>
        <rFont val="宋体"/>
        <family val="3"/>
        <charset val="134"/>
      </rPr>
      <t xml:space="preserve">II(</t>
    </r>
    <r>
      <rPr>
        <sz val="9"/>
        <rFont val="Noto Sans"/>
        <family val="2"/>
      </rPr>
      <t xml:space="preserve">单周</t>
    </r>
    <r>
      <rPr>
        <sz val="9"/>
        <rFont val="宋体"/>
        <family val="3"/>
        <charset val="134"/>
      </rPr>
      <t xml:space="preserve">)/</t>
    </r>
    <r>
      <rPr>
        <sz val="9"/>
        <rFont val="Noto Sans"/>
        <family val="2"/>
      </rPr>
      <t xml:space="preserve">计划生育技术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双周</t>
    </r>
    <r>
      <rPr>
        <sz val="9"/>
        <rFont val="宋体"/>
        <family val="3"/>
        <charset val="134"/>
      </rPr>
      <t xml:space="preserve">) </t>
    </r>
    <r>
      <rPr>
        <sz val="9"/>
        <rFont val="Noto Sans"/>
        <family val="2"/>
      </rPr>
      <t xml:space="preserve">临床</t>
    </r>
    <r>
      <rPr>
        <sz val="9"/>
        <rFont val="宋体"/>
        <family val="3"/>
        <charset val="134"/>
      </rPr>
      <t xml:space="preserve">13              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(1)(2)</t>
    </r>
    <r>
      <rPr>
        <sz val="10"/>
        <rFont val="Noto Sans"/>
        <family val="2"/>
      </rPr>
      <t xml:space="preserve">护理伦理学</t>
    </r>
    <r>
      <rPr>
        <sz val="10"/>
        <rFont val="宋体"/>
        <family val="3"/>
        <charset val="134"/>
      </rPr>
      <t xml:space="preserve">1-9w 
 18W </t>
    </r>
    <r>
      <rPr>
        <sz val="10"/>
        <rFont val="Noto Sans"/>
        <family val="2"/>
      </rPr>
      <t xml:space="preserve">考医学心理学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3"/>
        <charset val="134"/>
      </rPr>
      <t xml:space="preserve">14(5)(6)</t>
    </r>
  </si>
  <si>
    <t xml:space="preserve">传染病学</t>
  </si>
  <si>
    <r>
      <rPr>
        <sz val="10"/>
        <color rgb="FF333333"/>
        <rFont val="Noto Sans"/>
        <family val="2"/>
      </rPr>
      <t xml:space="preserve">诊断学</t>
    </r>
    <r>
      <rPr>
        <sz val="10"/>
        <color rgb="FF333333"/>
        <rFont val="宋体"/>
        <family val="3"/>
        <charset val="134"/>
      </rPr>
      <t xml:space="preserve">(1-6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)</t>
    </r>
  </si>
  <si>
    <r>
      <rPr>
        <sz val="10"/>
        <rFont val="宋体"/>
        <family val="3"/>
        <charset val="134"/>
      </rPr>
      <t xml:space="preserve">18W</t>
    </r>
    <r>
      <rPr>
        <sz val="10"/>
        <rFont val="Noto Sans"/>
        <family val="2"/>
      </rPr>
      <t xml:space="preserve">考 医学心理学</t>
    </r>
  </si>
  <si>
    <r>
      <rPr>
        <sz val="10"/>
        <rFont val="Noto Sans"/>
        <family val="2"/>
      </rPr>
      <t xml:space="preserve">研究生学院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公卫</t>
    </r>
    <r>
      <rPr>
        <sz val="10"/>
        <rFont val="宋体"/>
        <family val="3"/>
        <charset val="134"/>
      </rPr>
      <t xml:space="preserve">)</t>
    </r>
  </si>
  <si>
    <t xml:space="preserve">G204</t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</t>
    </r>
    <r>
      <rPr>
        <sz val="10"/>
        <color rgb="FF333333"/>
        <rFont val="宋体"/>
        <family val="3"/>
        <charset val="134"/>
      </rPr>
      <t xml:space="preserve">4</t>
    </r>
    <r>
      <rPr>
        <sz val="10"/>
        <color rgb="FF333333"/>
        <rFont val="Noto Sans"/>
        <family val="2"/>
      </rPr>
      <t xml:space="preserve">妇幼</t>
    </r>
    <r>
      <rPr>
        <sz val="10"/>
        <color rgb="FF333333"/>
        <rFont val="宋体"/>
        <family val="3"/>
        <charset val="134"/>
      </rPr>
      <t xml:space="preserve">(1)(2)</t>
    </r>
    <r>
      <rPr>
        <sz val="10"/>
        <color rgb="FF333333"/>
        <rFont val="Noto Sans"/>
        <family val="2"/>
      </rPr>
      <t xml:space="preserve">外科护理学</t>
    </r>
    <r>
      <rPr>
        <sz val="10"/>
        <color rgb="FF333333"/>
        <rFont val="宋体"/>
        <family val="3"/>
        <charset val="134"/>
      </rPr>
      <t xml:space="preserve">1-18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(1)(2)</t>
    </r>
    <r>
      <rPr>
        <sz val="10"/>
        <rFont val="Noto Sans"/>
        <family val="2"/>
      </rPr>
      <t xml:space="preserve">护理心理学</t>
    </r>
    <r>
      <rPr>
        <sz val="10"/>
        <rFont val="宋体"/>
        <family val="3"/>
        <charset val="134"/>
      </rPr>
      <t xml:space="preserve">1-14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妇幼</t>
    </r>
    <r>
      <rPr>
        <sz val="10"/>
        <rFont val="宋体"/>
        <family val="3"/>
        <charset val="134"/>
      </rPr>
      <t xml:space="preserve">(1)(2)</t>
    </r>
    <r>
      <rPr>
        <sz val="10"/>
        <rFont val="Noto Sans"/>
        <family val="2"/>
      </rPr>
      <t xml:space="preserve">外科护理学</t>
    </r>
    <r>
      <rPr>
        <sz val="10"/>
        <rFont val="宋体"/>
        <family val="3"/>
        <charset val="134"/>
      </rPr>
      <t xml:space="preserve">1-18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妇幼</t>
    </r>
    <r>
      <rPr>
        <sz val="10"/>
        <rFont val="宋体"/>
        <family val="3"/>
        <charset val="134"/>
      </rPr>
      <t xml:space="preserve">(1)(2)</t>
    </r>
    <r>
      <rPr>
        <sz val="10"/>
        <rFont val="Noto Sans"/>
        <family val="2"/>
      </rPr>
      <t xml:space="preserve">社区护理学</t>
    </r>
    <r>
      <rPr>
        <sz val="10"/>
        <rFont val="宋体"/>
        <family val="3"/>
        <charset val="134"/>
      </rPr>
      <t xml:space="preserve">1-14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(1)(2)</t>
    </r>
    <r>
      <rPr>
        <sz val="10"/>
        <rFont val="Noto Sans"/>
        <family val="2"/>
      </rPr>
      <t xml:space="preserve">健康教育学</t>
    </r>
    <r>
      <rPr>
        <sz val="10"/>
        <rFont val="宋体"/>
        <family val="3"/>
        <charset val="134"/>
      </rPr>
      <t xml:space="preserve">1-18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妇幼</t>
    </r>
    <r>
      <rPr>
        <sz val="10"/>
        <rFont val="宋体"/>
        <family val="3"/>
        <charset val="134"/>
      </rPr>
      <t xml:space="preserve">(1)(2)</t>
    </r>
    <r>
      <rPr>
        <sz val="10"/>
        <rFont val="Noto Sans"/>
        <family val="2"/>
      </rPr>
      <t xml:space="preserve">妇产科护理</t>
    </r>
    <r>
      <rPr>
        <sz val="10"/>
        <rFont val="宋体"/>
        <family val="3"/>
        <charset val="134"/>
      </rPr>
      <t xml:space="preserve">1-11w/</t>
    </r>
    <r>
      <rPr>
        <sz val="10"/>
        <rFont val="Noto Sans"/>
        <family val="2"/>
      </rPr>
      <t xml:space="preserve">中医护理</t>
    </r>
    <r>
      <rPr>
        <sz val="10"/>
        <rFont val="宋体"/>
        <family val="3"/>
        <charset val="134"/>
      </rPr>
      <t xml:space="preserve">12-16w 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妇幼</t>
    </r>
    <r>
      <rPr>
        <sz val="9"/>
        <rFont val="宋体"/>
        <family val="3"/>
        <charset val="134"/>
      </rPr>
      <t xml:space="preserve">(1)(2)</t>
    </r>
    <r>
      <rPr>
        <sz val="9"/>
        <rFont val="Noto Sans"/>
        <family val="2"/>
      </rPr>
      <t xml:space="preserve">精神科护理</t>
    </r>
    <r>
      <rPr>
        <sz val="9"/>
        <rFont val="宋体"/>
        <family val="3"/>
        <charset val="134"/>
      </rPr>
      <t xml:space="preserve">1-12w/</t>
    </r>
    <r>
      <rPr>
        <sz val="9"/>
        <rFont val="Noto Sans"/>
        <family val="2"/>
      </rPr>
      <t xml:space="preserve">护理</t>
    </r>
    <r>
      <rPr>
        <sz val="9"/>
        <rFont val="宋体"/>
        <family val="3"/>
        <charset val="134"/>
      </rPr>
      <t xml:space="preserve">14(1)(2)</t>
    </r>
    <r>
      <rPr>
        <sz val="9"/>
        <rFont val="Noto Sans"/>
        <family val="2"/>
      </rPr>
      <t xml:space="preserve">健康教育</t>
    </r>
    <r>
      <rPr>
        <sz val="9"/>
        <rFont val="宋体"/>
        <family val="3"/>
        <charset val="134"/>
      </rPr>
      <t xml:space="preserve">13-17w 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妇幼</t>
    </r>
    <r>
      <rPr>
        <sz val="10"/>
        <rFont val="宋体"/>
        <family val="3"/>
        <charset val="134"/>
      </rPr>
      <t xml:space="preserve">(1)(2)</t>
    </r>
    <r>
      <rPr>
        <sz val="10"/>
        <rFont val="Noto Sans"/>
        <family val="2"/>
      </rPr>
      <t xml:space="preserve">中医护理学</t>
    </r>
    <r>
      <rPr>
        <sz val="10"/>
        <rFont val="宋体"/>
        <family val="3"/>
        <charset val="134"/>
      </rPr>
      <t xml:space="preserve">1-16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妇幼</t>
    </r>
    <r>
      <rPr>
        <sz val="10"/>
        <rFont val="宋体"/>
        <family val="3"/>
        <charset val="134"/>
      </rPr>
      <t xml:space="preserve">(1)(2)</t>
    </r>
    <r>
      <rPr>
        <sz val="10"/>
        <rFont val="Noto Sans"/>
        <family val="2"/>
      </rPr>
      <t xml:space="preserve">妇产科护理学</t>
    </r>
    <r>
      <rPr>
        <sz val="10"/>
        <rFont val="宋体"/>
        <family val="3"/>
        <charset val="134"/>
      </rPr>
      <t xml:space="preserve">1-12/</t>
    </r>
    <r>
      <rPr>
        <sz val="10"/>
        <rFont val="Noto Sans"/>
        <family val="2"/>
      </rPr>
      <t xml:space="preserve">外科护理学</t>
    </r>
    <r>
      <rPr>
        <sz val="10"/>
        <rFont val="宋体"/>
        <family val="3"/>
        <charset val="134"/>
      </rPr>
      <t xml:space="preserve">13-17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(1)(2)</t>
    </r>
    <r>
      <rPr>
        <sz val="10"/>
        <rFont val="Noto Sans"/>
        <family val="2"/>
      </rPr>
      <t xml:space="preserve">医药信息素养</t>
    </r>
    <r>
      <rPr>
        <sz val="10"/>
        <rFont val="宋体"/>
        <family val="3"/>
        <charset val="134"/>
      </rPr>
      <t xml:space="preserve">1-9w/</t>
    </r>
    <r>
      <rPr>
        <sz val="10"/>
        <rFont val="Noto Sans"/>
        <family val="2"/>
      </rPr>
      <t xml:space="preserve">护理伦理学</t>
    </r>
    <r>
      <rPr>
        <sz val="10"/>
        <rFont val="宋体"/>
        <family val="3"/>
        <charset val="134"/>
      </rPr>
      <t xml:space="preserve">10-18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5(1)(2)(3)</t>
    </r>
    <r>
      <rPr>
        <sz val="10"/>
        <rFont val="Noto Sans"/>
        <family val="2"/>
      </rPr>
      <t xml:space="preserve">大学英语</t>
    </r>
    <r>
      <rPr>
        <sz val="10"/>
        <rFont val="宋体"/>
        <family val="3"/>
        <charset val="134"/>
      </rPr>
      <t xml:space="preserve">1-15w/</t>
    </r>
    <r>
      <rPr>
        <sz val="10"/>
        <rFont val="Noto Sans"/>
        <family val="2"/>
      </rPr>
      <t xml:space="preserve">健康评估</t>
    </r>
    <r>
      <rPr>
        <sz val="10"/>
        <rFont val="宋体"/>
        <family val="3"/>
        <charset val="134"/>
      </rPr>
      <t xml:space="preserve">16w 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5(1)(2)(3)</t>
    </r>
    <r>
      <rPr>
        <sz val="10"/>
        <rFont val="Noto Sans"/>
        <family val="2"/>
      </rPr>
      <t xml:space="preserve">护理学导论</t>
    </r>
    <r>
      <rPr>
        <sz val="10"/>
        <rFont val="宋体"/>
        <family val="3"/>
        <charset val="134"/>
      </rPr>
      <t xml:space="preserve">1-4w/</t>
    </r>
    <r>
      <rPr>
        <sz val="10"/>
        <rFont val="Noto Sans"/>
        <family val="2"/>
      </rPr>
      <t xml:space="preserve">人文素养</t>
    </r>
    <r>
      <rPr>
        <sz val="10"/>
        <rFont val="宋体"/>
        <family val="3"/>
        <charset val="134"/>
      </rPr>
      <t xml:space="preserve">5-14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5(1)(2)(3)</t>
    </r>
    <r>
      <rPr>
        <sz val="10"/>
        <rFont val="Noto Sans"/>
        <family val="2"/>
      </rPr>
      <t xml:space="preserve">护理学导论</t>
    </r>
    <r>
      <rPr>
        <sz val="10"/>
        <rFont val="宋体"/>
        <family val="3"/>
        <charset val="134"/>
      </rPr>
      <t xml:space="preserve">1-10w/</t>
    </r>
    <r>
      <rPr>
        <sz val="10"/>
        <rFont val="Noto Sans"/>
        <family val="2"/>
      </rPr>
      <t xml:space="preserve">健评</t>
    </r>
    <r>
      <rPr>
        <sz val="10"/>
        <rFont val="宋体"/>
        <family val="3"/>
        <charset val="134"/>
      </rPr>
      <t xml:space="preserve">11-18w 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5(1)(2)(3)</t>
    </r>
    <r>
      <rPr>
        <sz val="10"/>
        <rFont val="Noto Sans"/>
        <family val="2"/>
      </rPr>
      <t xml:space="preserve">基护</t>
    </r>
    <r>
      <rPr>
        <sz val="10"/>
        <rFont val="宋体"/>
        <family val="3"/>
        <charset val="134"/>
      </rPr>
      <t xml:space="preserve">1-13w</t>
    </r>
    <r>
      <rPr>
        <sz val="10"/>
        <rFont val="Noto Sans"/>
        <family val="2"/>
      </rPr>
      <t xml:space="preserve">单周</t>
    </r>
    <r>
      <rPr>
        <sz val="10"/>
        <rFont val="宋体"/>
        <family val="3"/>
        <charset val="134"/>
      </rPr>
      <t xml:space="preserve">.16.17w 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5(1)(2)(3)</t>
    </r>
    <r>
      <rPr>
        <sz val="10"/>
        <rFont val="Noto Sans"/>
        <family val="2"/>
      </rPr>
      <t xml:space="preserve">基础护理学</t>
    </r>
    <r>
      <rPr>
        <sz val="10"/>
        <rFont val="宋体"/>
        <family val="3"/>
        <charset val="134"/>
      </rPr>
      <t xml:space="preserve">1-18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5(1)(2)(3)</t>
    </r>
    <r>
      <rPr>
        <sz val="10"/>
        <rFont val="Noto Sans"/>
        <family val="2"/>
      </rPr>
      <t xml:space="preserve">大学语文</t>
    </r>
    <r>
      <rPr>
        <sz val="10"/>
        <rFont val="宋体"/>
        <family val="3"/>
        <charset val="134"/>
      </rPr>
      <t xml:space="preserve">1-18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5(1)(2)(3)</t>
    </r>
    <r>
      <rPr>
        <sz val="10"/>
        <rFont val="Noto Sans"/>
        <family val="2"/>
      </rPr>
      <t xml:space="preserve">健康评估</t>
    </r>
    <r>
      <rPr>
        <sz val="10"/>
        <rFont val="宋体"/>
        <family val="3"/>
        <charset val="134"/>
      </rPr>
      <t xml:space="preserve">1-18w</t>
    </r>
  </si>
  <si>
    <t xml:space="preserve">J401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Arial"/>
        <family val="2"/>
        <charset val="1"/>
      </rPr>
      <t xml:space="preserve">156</t>
    </r>
    <r>
      <rPr>
        <b val="true"/>
        <sz val="10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分析化学</t>
    </r>
    <r>
      <rPr>
        <sz val="9"/>
        <rFont val="宋体"/>
        <family val="3"/>
        <charset val="134"/>
      </rPr>
      <t xml:space="preserve">(1-6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卫生化学</t>
    </r>
    <r>
      <rPr>
        <sz val="9"/>
        <rFont val="宋体"/>
        <family val="3"/>
        <charset val="134"/>
      </rPr>
      <t xml:space="preserve">(7-17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) </t>
    </r>
    <r>
      <rPr>
        <sz val="9"/>
        <rFont val="Noto Sans"/>
        <family val="2"/>
      </rPr>
      <t xml:space="preserve">预医</t>
    </r>
    <r>
      <rPr>
        <sz val="9"/>
        <rFont val="宋体"/>
        <family val="3"/>
        <charset val="134"/>
      </rPr>
      <t xml:space="preserve">14(1)(2)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妇幼医药信息素养</t>
    </r>
    <r>
      <rPr>
        <sz val="10"/>
        <rFont val="宋体"/>
        <family val="3"/>
        <charset val="134"/>
      </rPr>
      <t xml:space="preserve">1-9w/</t>
    </r>
    <r>
      <rPr>
        <sz val="10"/>
        <rFont val="Noto Sans"/>
        <family val="2"/>
      </rPr>
      <t xml:space="preserve">护理伦理</t>
    </r>
    <r>
      <rPr>
        <sz val="10"/>
        <rFont val="宋体"/>
        <family val="3"/>
        <charset val="134"/>
      </rPr>
      <t xml:space="preserve">10-18w</t>
    </r>
  </si>
  <si>
    <r>
      <rPr>
        <sz val="10"/>
        <color rgb="FF333333"/>
        <rFont val="Noto Sans"/>
        <family val="2"/>
      </rPr>
      <t xml:space="preserve">健康教育学</t>
    </r>
    <r>
      <rPr>
        <sz val="10"/>
        <color rgb="FF333333"/>
        <rFont val="宋体"/>
        <family val="3"/>
        <charset val="134"/>
      </rPr>
      <t xml:space="preserve">(1-9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1-2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,10-12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1-3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
</t>
    </r>
    <r>
      <rPr>
        <sz val="10"/>
        <color rgb="FF333333"/>
        <rFont val="Noto Sans"/>
        <family val="2"/>
      </rPr>
      <t xml:space="preserve">耳鼻咽喉科学</t>
    </r>
    <r>
      <rPr>
        <sz val="10"/>
        <color rgb="FF333333"/>
        <rFont val="宋体"/>
        <family val="3"/>
        <charset val="134"/>
      </rPr>
      <t xml:space="preserve">(1-9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3-4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 </t>
    </r>
    <r>
      <rPr>
        <sz val="10"/>
        <color rgb="FF333333"/>
        <rFont val="Noto Sans"/>
        <family val="2"/>
      </rPr>
      <t xml:space="preserve">预医</t>
    </r>
    <r>
      <rPr>
        <sz val="10"/>
        <color rgb="FF333333"/>
        <rFont val="宋体"/>
        <family val="3"/>
        <charset val="134"/>
      </rPr>
      <t xml:space="preserve">14(1)(2)</t>
    </r>
  </si>
  <si>
    <r>
      <rPr>
        <sz val="10"/>
        <color rgb="FF333333"/>
        <rFont val="Noto Sans"/>
        <family val="2"/>
      </rPr>
      <t xml:space="preserve">健康教育学</t>
    </r>
    <r>
      <rPr>
        <sz val="10"/>
        <color rgb="FF333333"/>
        <rFont val="宋体"/>
        <family val="3"/>
        <charset val="134"/>
      </rPr>
      <t xml:space="preserve">(1-9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1-2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,10-12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1-3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
</t>
    </r>
    <r>
      <rPr>
        <sz val="10"/>
        <color rgb="FF333333"/>
        <rFont val="Noto Sans"/>
        <family val="2"/>
      </rPr>
      <t xml:space="preserve">耳鼻咽喉科学</t>
    </r>
    <r>
      <rPr>
        <sz val="10"/>
        <color rgb="FF333333"/>
        <rFont val="宋体"/>
        <family val="3"/>
        <charset val="134"/>
      </rPr>
      <t xml:space="preserve">(1-9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3-4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 </t>
    </r>
    <r>
      <rPr>
        <sz val="10"/>
        <color rgb="FF333333"/>
        <rFont val="Noto Sans"/>
        <family val="2"/>
      </rPr>
      <t xml:space="preserve">预医</t>
    </r>
    <r>
      <rPr>
        <sz val="10"/>
        <color rgb="FF333333"/>
        <rFont val="宋体"/>
        <family val="3"/>
        <charset val="134"/>
      </rPr>
      <t xml:space="preserve">14(3)(4)
16W</t>
    </r>
    <r>
      <rPr>
        <sz val="10"/>
        <color rgb="FF333333"/>
        <rFont val="Noto Sans"/>
        <family val="2"/>
      </rPr>
      <t xml:space="preserve">考 大学计算机基础</t>
    </r>
  </si>
  <si>
    <r>
      <rPr>
        <sz val="10"/>
        <rFont val="Noto Sans"/>
        <family val="2"/>
      </rPr>
      <t xml:space="preserve">诊断学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单周</t>
    </r>
    <r>
      <rPr>
        <sz val="10"/>
        <rFont val="宋体"/>
        <family val="3"/>
        <charset val="134"/>
      </rPr>
      <t xml:space="preserve">)</t>
    </r>
    <r>
      <rPr>
        <sz val="10"/>
        <rFont val="Noto Sans"/>
        <family val="2"/>
      </rPr>
      <t xml:space="preserve">预医</t>
    </r>
    <r>
      <rPr>
        <sz val="10"/>
        <rFont val="宋体"/>
        <family val="3"/>
        <charset val="134"/>
      </rPr>
      <t xml:space="preserve">14(12)</t>
    </r>
  </si>
  <si>
    <r>
      <rPr>
        <sz val="10"/>
        <rFont val="Noto Sans"/>
        <family val="2"/>
      </rPr>
      <t xml:space="preserve">诊断学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双周</t>
    </r>
    <r>
      <rPr>
        <sz val="10"/>
        <rFont val="宋体"/>
        <family val="3"/>
        <charset val="134"/>
      </rPr>
      <t xml:space="preserve">)</t>
    </r>
    <r>
      <rPr>
        <sz val="10"/>
        <rFont val="Noto Sans"/>
        <family val="2"/>
      </rPr>
      <t xml:space="preserve">预医</t>
    </r>
    <r>
      <rPr>
        <sz val="10"/>
        <rFont val="宋体"/>
        <family val="3"/>
        <charset val="134"/>
      </rPr>
      <t xml:space="preserve">14(34)</t>
    </r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3"/>
        <charset val="134"/>
      </rPr>
      <t xml:space="preserve">(1-7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卫生化学</t>
    </r>
    <r>
      <rPr>
        <sz val="10"/>
        <rFont val="宋体"/>
        <family val="3"/>
        <charset val="134"/>
      </rPr>
      <t xml:space="preserve">(8-17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妇幼护理伦理学</t>
    </r>
    <r>
      <rPr>
        <sz val="10"/>
        <rFont val="宋体"/>
        <family val="3"/>
        <charset val="134"/>
      </rPr>
      <t xml:space="preserve">8-12w7.8</t>
    </r>
    <r>
      <rPr>
        <sz val="10"/>
        <rFont val="Noto Sans"/>
        <family val="2"/>
      </rPr>
      <t xml:space="preserve">节</t>
    </r>
  </si>
  <si>
    <t xml:space="preserve">J402</t>
  </si>
  <si>
    <r>
      <rPr>
        <sz val="10"/>
        <rFont val="宋体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27</t>
    </r>
    <r>
      <rPr>
        <sz val="10"/>
        <rFont val="Noto Sans"/>
        <family val="2"/>
      </rPr>
      <t xml:space="preserve">日李国标说多媒体不好。</t>
    </r>
  </si>
  <si>
    <t xml:space="preserve">健康管理学</t>
  </si>
  <si>
    <t xml:space="preserve">中医养生学</t>
  </si>
  <si>
    <t xml:space="preserve">作业治疗学</t>
  </si>
  <si>
    <r>
      <rPr>
        <sz val="10"/>
        <color rgb="FF333333"/>
        <rFont val="Noto Sans"/>
        <family val="2"/>
      </rPr>
      <t xml:space="preserve">医学统计学（</t>
    </r>
    <r>
      <rPr>
        <sz val="10"/>
        <color rgb="FF333333"/>
        <rFont val="宋体"/>
        <family val="3"/>
        <charset val="134"/>
      </rPr>
      <t xml:space="preserve">1-9</t>
    </r>
    <r>
      <rPr>
        <sz val="10"/>
        <color rgb="FF333333"/>
        <rFont val="Noto Sans"/>
        <family val="2"/>
      </rPr>
      <t xml:space="preserve">周）</t>
    </r>
    <r>
      <rPr>
        <sz val="10"/>
        <color rgb="FF333333"/>
        <rFont val="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言语治疗学（</t>
    </r>
    <r>
      <rPr>
        <sz val="10"/>
        <color rgb="FF333333"/>
        <rFont val="宋体"/>
        <family val="3"/>
        <charset val="134"/>
      </rPr>
      <t xml:space="preserve">10-18</t>
    </r>
    <r>
      <rPr>
        <sz val="10"/>
        <color rgb="FF333333"/>
        <rFont val="Noto Sans"/>
        <family val="2"/>
      </rPr>
      <t xml:space="preserve">周）
康复</t>
    </r>
    <r>
      <rPr>
        <sz val="10"/>
        <color rgb="FF333333"/>
        <rFont val="宋体"/>
        <family val="3"/>
        <charset val="134"/>
      </rPr>
      <t xml:space="preserve">14(1)(2)</t>
    </r>
  </si>
  <si>
    <r>
      <rPr>
        <sz val="10"/>
        <color rgb="FF333333"/>
        <rFont val="Noto Sans"/>
        <family val="2"/>
      </rPr>
      <t xml:space="preserve">康复</t>
    </r>
    <r>
      <rPr>
        <sz val="10"/>
        <color rgb="FF333333"/>
        <rFont val="宋体"/>
        <family val="3"/>
        <charset val="134"/>
      </rPr>
      <t xml:space="preserve">14(1)(2)</t>
    </r>
  </si>
  <si>
    <t xml:space="preserve">社区与老年康复学</t>
  </si>
  <si>
    <t xml:space="preserve">物理治疗学</t>
  </si>
  <si>
    <t xml:space="preserve">肌肉骨骼康复学</t>
  </si>
  <si>
    <r>
      <rPr>
        <sz val="10"/>
        <rFont val="Noto Sans"/>
        <family val="2"/>
      </rPr>
      <t xml:space="preserve">预医</t>
    </r>
    <r>
      <rPr>
        <sz val="10"/>
        <rFont val="宋体"/>
        <family val="3"/>
        <charset val="134"/>
      </rPr>
      <t xml:space="preserve">14(1)(2)</t>
    </r>
  </si>
  <si>
    <t xml:space="preserve">J403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Arial"/>
        <family val="2"/>
        <charset val="1"/>
      </rPr>
      <t xml:space="preserve">76</t>
    </r>
    <r>
      <rPr>
        <b val="true"/>
        <sz val="10.5"/>
        <rFont val="Noto Sans"/>
        <family val="2"/>
      </rPr>
      <t xml:space="preserve">）</t>
    </r>
  </si>
  <si>
    <t xml:space="preserve">北边</t>
  </si>
  <si>
    <t xml:space="preserve">中医学概论</t>
  </si>
  <si>
    <t xml:space="preserve">计算机应用基础</t>
  </si>
  <si>
    <r>
      <rPr>
        <sz val="10"/>
        <color rgb="FFC0504D"/>
        <rFont val="宋体"/>
        <family val="3"/>
        <charset val="134"/>
      </rPr>
      <t xml:space="preserve">(1-3</t>
    </r>
    <r>
      <rPr>
        <sz val="10"/>
        <color rgb="FFC0504D"/>
        <rFont val="Noto Sans"/>
        <family val="2"/>
      </rPr>
      <t xml:space="preserve">周</t>
    </r>
    <r>
      <rPr>
        <sz val="10"/>
        <color rgb="FFC0504D"/>
        <rFont val="宋体"/>
        <family val="3"/>
        <charset val="134"/>
      </rPr>
      <t xml:space="preserve">) </t>
    </r>
    <r>
      <rPr>
        <sz val="10"/>
        <color rgb="FFC0504D"/>
        <rFont val="Noto Sans"/>
        <family val="2"/>
      </rPr>
      <t xml:space="preserve">康复</t>
    </r>
    <r>
      <rPr>
        <sz val="10"/>
        <color rgb="FFC0504D"/>
        <rFont val="宋体"/>
        <family val="3"/>
        <charset val="134"/>
      </rPr>
      <t xml:space="preserve">15</t>
    </r>
  </si>
  <si>
    <r>
      <rPr>
        <sz val="10"/>
        <color rgb="FF333333"/>
        <rFont val="宋体"/>
        <family val="3"/>
        <charset val="134"/>
      </rPr>
      <t xml:space="preserve">(1-15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)  </t>
    </r>
    <r>
      <rPr>
        <sz val="10"/>
        <color rgb="FF333333"/>
        <rFont val="Noto Sans"/>
        <family val="2"/>
      </rPr>
      <t xml:space="preserve">康复</t>
    </r>
    <r>
      <rPr>
        <sz val="10"/>
        <color rgb="FF333333"/>
        <rFont val="宋体"/>
        <family val="3"/>
        <charset val="134"/>
      </rPr>
      <t xml:space="preserve">15</t>
    </r>
  </si>
  <si>
    <r>
      <rPr>
        <sz val="10"/>
        <color rgb="FF333333"/>
        <rFont val="Noto Sans"/>
        <family val="2"/>
      </rPr>
      <t xml:space="preserve">影像诊断学理论或实验  </t>
    </r>
    <r>
      <rPr>
        <sz val="10"/>
        <color rgb="FF333333"/>
        <rFont val="宋体"/>
        <family val="3"/>
        <charset val="134"/>
      </rPr>
      <t xml:space="preserve">J403</t>
    </r>
  </si>
  <si>
    <t xml:space="preserve">临床疾病概要</t>
  </si>
  <si>
    <t xml:space="preserve">诊断学（单周）</t>
  </si>
  <si>
    <r>
      <rPr>
        <sz val="10"/>
        <color rgb="FF333333"/>
        <rFont val="Noto Sans"/>
        <family val="2"/>
      </rPr>
      <t xml:space="preserve">康复</t>
    </r>
    <r>
      <rPr>
        <sz val="10"/>
        <color rgb="FF333333"/>
        <rFont val="宋体"/>
        <family val="3"/>
        <charset val="134"/>
      </rPr>
      <t xml:space="preserve">15</t>
    </r>
  </si>
  <si>
    <t xml:space="preserve">临床疾病概要理论或实验  </t>
  </si>
  <si>
    <r>
      <rPr>
        <sz val="10"/>
        <rFont val="Noto Sans"/>
        <family val="2"/>
      </rPr>
      <t xml:space="preserve">职业病实践与案例分析 
</t>
    </r>
    <r>
      <rPr>
        <sz val="10"/>
        <rFont val="宋体"/>
        <family val="3"/>
        <charset val="134"/>
      </rPr>
      <t xml:space="preserve">13-20</t>
    </r>
    <r>
      <rPr>
        <sz val="10"/>
        <rFont val="Noto Sans"/>
        <family val="2"/>
      </rPr>
      <t xml:space="preserve">周
</t>
    </r>
    <r>
      <rPr>
        <sz val="10"/>
        <rFont val="宋体"/>
        <family val="3"/>
        <charset val="134"/>
      </rPr>
      <t xml:space="preserve">J503  J403</t>
    </r>
  </si>
  <si>
    <t xml:space="preserve">中医学概论理论或实验</t>
  </si>
  <si>
    <r>
      <rPr>
        <sz val="10"/>
        <color rgb="FF333333"/>
        <rFont val="Noto Sans"/>
        <family val="2"/>
      </rPr>
      <t xml:space="preserve">大学英语</t>
    </r>
    <r>
      <rPr>
        <sz val="10"/>
        <color rgb="FF333333"/>
        <rFont val="宋体"/>
        <family val="3"/>
        <charset val="134"/>
      </rPr>
      <t xml:space="preserve">(1-15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)</t>
    </r>
  </si>
  <si>
    <t xml:space="preserve">J404</t>
  </si>
  <si>
    <t xml:space="preserve">护理</t>
  </si>
  <si>
    <t xml:space="preserve">J501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Arial"/>
        <family val="2"/>
        <charset val="1"/>
      </rPr>
      <t xml:space="preserve">168</t>
    </r>
    <r>
      <rPr>
        <b val="true"/>
        <sz val="10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(3)(4)</t>
    </r>
    <r>
      <rPr>
        <sz val="10"/>
        <rFont val="Noto Sans"/>
        <family val="2"/>
      </rPr>
      <t xml:space="preserve">护理心理学</t>
    </r>
    <r>
      <rPr>
        <sz val="10"/>
        <rFont val="宋体"/>
        <family val="3"/>
        <charset val="134"/>
      </rPr>
      <t xml:space="preserve">1-14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(3)(4)</t>
    </r>
    <r>
      <rPr>
        <sz val="10"/>
        <rFont val="Noto Sans"/>
        <family val="2"/>
      </rPr>
      <t xml:space="preserve">外科护理学</t>
    </r>
    <r>
      <rPr>
        <sz val="10"/>
        <rFont val="宋体"/>
        <family val="3"/>
        <charset val="134"/>
      </rPr>
      <t xml:space="preserve">1-18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(3)(4)</t>
    </r>
    <r>
      <rPr>
        <sz val="10"/>
        <rFont val="Noto Sans"/>
        <family val="2"/>
      </rPr>
      <t xml:space="preserve">健康教育学</t>
    </r>
    <r>
      <rPr>
        <sz val="10"/>
        <rFont val="宋体"/>
        <family val="3"/>
        <charset val="134"/>
      </rPr>
      <t xml:space="preserve">1-18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(3)(4)</t>
    </r>
    <r>
      <rPr>
        <sz val="10"/>
        <rFont val="Noto Sans"/>
        <family val="2"/>
      </rPr>
      <t xml:space="preserve">护理伦理学</t>
    </r>
    <r>
      <rPr>
        <sz val="10"/>
        <rFont val="宋体"/>
        <family val="3"/>
        <charset val="134"/>
      </rPr>
      <t xml:space="preserve">1-18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(3)(4)</t>
    </r>
    <r>
      <rPr>
        <sz val="10"/>
        <rFont val="Noto Sans"/>
        <family val="2"/>
      </rPr>
      <t xml:space="preserve">中医护理学</t>
    </r>
    <r>
      <rPr>
        <sz val="10"/>
        <rFont val="宋体"/>
        <family val="3"/>
        <charset val="134"/>
      </rPr>
      <t xml:space="preserve">1-16w</t>
    </r>
  </si>
  <si>
    <r>
      <rPr>
        <sz val="9"/>
        <color rgb="FF333333"/>
        <rFont val="Noto Sans"/>
        <family val="2"/>
      </rPr>
      <t xml:space="preserve">护理</t>
    </r>
    <r>
      <rPr>
        <sz val="9"/>
        <color rgb="FF333333"/>
        <rFont val="宋体"/>
        <family val="3"/>
        <charset val="134"/>
      </rPr>
      <t xml:space="preserve">14(3)(4)</t>
    </r>
    <r>
      <rPr>
        <sz val="9"/>
        <color rgb="FF333333"/>
        <rFont val="Noto Sans"/>
        <family val="2"/>
      </rPr>
      <t xml:space="preserve">精神科护理</t>
    </r>
    <r>
      <rPr>
        <sz val="9"/>
        <color rgb="FF333333"/>
        <rFont val="宋体"/>
        <family val="3"/>
        <charset val="134"/>
      </rPr>
      <t xml:space="preserve">1-12w/</t>
    </r>
    <r>
      <rPr>
        <sz val="9"/>
        <color rgb="FF333333"/>
        <rFont val="Noto Sans"/>
        <family val="2"/>
      </rPr>
      <t xml:space="preserve">健康教育</t>
    </r>
    <r>
      <rPr>
        <sz val="9"/>
        <color rgb="FF333333"/>
        <rFont val="宋体"/>
        <family val="3"/>
        <charset val="134"/>
      </rPr>
      <t xml:space="preserve">13-17w</t>
    </r>
  </si>
  <si>
    <r>
      <rPr>
        <sz val="9"/>
        <color rgb="FF333333"/>
        <rFont val="Noto Sans"/>
        <family val="2"/>
      </rPr>
      <t xml:space="preserve">护理</t>
    </r>
    <r>
      <rPr>
        <sz val="9"/>
        <color rgb="FF333333"/>
        <rFont val="宋体"/>
        <family val="3"/>
        <charset val="134"/>
      </rPr>
      <t xml:space="preserve">14(3)(4)</t>
    </r>
    <r>
      <rPr>
        <sz val="9"/>
        <color rgb="FF333333"/>
        <rFont val="Noto Sans"/>
        <family val="2"/>
      </rPr>
      <t xml:space="preserve">妇产科护理</t>
    </r>
    <r>
      <rPr>
        <sz val="9"/>
        <color rgb="FF333333"/>
        <rFont val="宋体"/>
        <family val="3"/>
        <charset val="134"/>
      </rPr>
      <t xml:space="preserve">1-11w/</t>
    </r>
    <r>
      <rPr>
        <sz val="9"/>
        <color rgb="FF333333"/>
        <rFont val="Noto Sans"/>
        <family val="2"/>
      </rPr>
      <t xml:space="preserve">中医护理学</t>
    </r>
    <r>
      <rPr>
        <sz val="9"/>
        <color rgb="FF333333"/>
        <rFont val="宋体"/>
        <family val="3"/>
        <charset val="134"/>
      </rPr>
      <t xml:space="preserve">12-16w</t>
    </r>
  </si>
  <si>
    <r>
      <rPr>
        <sz val="9"/>
        <color rgb="FF333333"/>
        <rFont val="Noto Sans"/>
        <family val="2"/>
      </rPr>
      <t xml:space="preserve">护理</t>
    </r>
    <r>
      <rPr>
        <sz val="9"/>
        <color rgb="FF333333"/>
        <rFont val="宋体"/>
        <family val="3"/>
        <charset val="134"/>
      </rPr>
      <t xml:space="preserve">14(3)(4)</t>
    </r>
    <r>
      <rPr>
        <sz val="9"/>
        <color rgb="FF333333"/>
        <rFont val="Noto Sans"/>
        <family val="2"/>
      </rPr>
      <t xml:space="preserve">妇产科护理</t>
    </r>
    <r>
      <rPr>
        <sz val="9"/>
        <color rgb="FF333333"/>
        <rFont val="宋体"/>
        <family val="3"/>
        <charset val="134"/>
      </rPr>
      <t xml:space="preserve">1-12w/</t>
    </r>
    <r>
      <rPr>
        <sz val="9"/>
        <color rgb="FF333333"/>
        <rFont val="Noto Sans"/>
        <family val="2"/>
      </rPr>
      <t xml:space="preserve">外科护理</t>
    </r>
    <r>
      <rPr>
        <sz val="9"/>
        <color rgb="FF333333"/>
        <rFont val="宋体"/>
        <family val="3"/>
        <charset val="134"/>
      </rPr>
      <t xml:space="preserve">13-17w</t>
    </r>
  </si>
  <si>
    <r>
      <rPr>
        <sz val="9"/>
        <color rgb="FF333333"/>
        <rFont val="Noto Sans"/>
        <family val="2"/>
      </rPr>
      <t xml:space="preserve">护理</t>
    </r>
    <r>
      <rPr>
        <sz val="9"/>
        <color rgb="FF333333"/>
        <rFont val="宋体"/>
        <family val="3"/>
        <charset val="134"/>
      </rPr>
      <t xml:space="preserve">14(3)(4)</t>
    </r>
    <r>
      <rPr>
        <sz val="9"/>
        <color rgb="FF333333"/>
        <rFont val="Noto Sans"/>
        <family val="2"/>
      </rPr>
      <t xml:space="preserve">社区护理学</t>
    </r>
    <r>
      <rPr>
        <sz val="9"/>
        <color rgb="FF333333"/>
        <rFont val="宋体"/>
        <family val="3"/>
        <charset val="134"/>
      </rPr>
      <t xml:space="preserve">1-14w</t>
    </r>
  </si>
  <si>
    <r>
      <rPr>
        <sz val="9"/>
        <color rgb="FF333333"/>
        <rFont val="Noto Sans"/>
        <family val="2"/>
      </rPr>
      <t xml:space="preserve">护理</t>
    </r>
    <r>
      <rPr>
        <sz val="9"/>
        <color rgb="FF333333"/>
        <rFont val="宋体"/>
        <family val="3"/>
        <charset val="134"/>
      </rPr>
      <t xml:space="preserve">14(3)(4)</t>
    </r>
    <r>
      <rPr>
        <sz val="9"/>
        <color rgb="FF333333"/>
        <rFont val="Noto Sans"/>
        <family val="2"/>
      </rPr>
      <t xml:space="preserve">外科护理学</t>
    </r>
    <r>
      <rPr>
        <sz val="9"/>
        <color rgb="FF333333"/>
        <rFont val="宋体"/>
        <family val="3"/>
        <charset val="134"/>
      </rPr>
      <t xml:space="preserve">1-18w</t>
    </r>
  </si>
  <si>
    <t xml:space="preserve">J502</t>
  </si>
  <si>
    <r>
      <rPr>
        <sz val="12"/>
        <rFont val="宋体"/>
        <family val="3"/>
        <charset val="134"/>
      </rPr>
      <t xml:space="preserve">1-12</t>
    </r>
    <r>
      <rPr>
        <b val="true"/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仪器分析（</t>
    </r>
    <r>
      <rPr>
        <sz val="10"/>
        <rFont val="宋体"/>
        <family val="3"/>
        <charset val="134"/>
      </rPr>
      <t xml:space="preserve">1-9</t>
    </r>
    <r>
      <rPr>
        <sz val="10"/>
        <rFont val="Noto Sans"/>
        <family val="2"/>
      </rPr>
      <t xml:space="preserve">周）
卫检与检疫</t>
    </r>
    <r>
      <rPr>
        <sz val="10"/>
        <rFont val="宋体"/>
        <family val="3"/>
        <charset val="134"/>
      </rPr>
      <t xml:space="preserve">14(1)(2)</t>
    </r>
  </si>
  <si>
    <r>
      <rPr>
        <sz val="10"/>
        <color rgb="FFC0504D"/>
        <rFont val="宋体"/>
        <family val="3"/>
        <charset val="134"/>
      </rPr>
      <t xml:space="preserve">(4-18</t>
    </r>
    <r>
      <rPr>
        <sz val="10"/>
        <color rgb="FFC0504D"/>
        <rFont val="Noto Sans"/>
        <family val="2"/>
      </rPr>
      <t xml:space="preserve">周</t>
    </r>
    <r>
      <rPr>
        <sz val="10"/>
        <color rgb="FFC0504D"/>
        <rFont val="宋体"/>
        <family val="3"/>
        <charset val="134"/>
      </rPr>
      <t xml:space="preserve">) </t>
    </r>
    <r>
      <rPr>
        <sz val="10"/>
        <color rgb="FFC0504D"/>
        <rFont val="Noto Sans"/>
        <family val="2"/>
      </rPr>
      <t xml:space="preserve">康复</t>
    </r>
    <r>
      <rPr>
        <sz val="10"/>
        <color rgb="FFC0504D"/>
        <rFont val="宋体"/>
        <family val="3"/>
        <charset val="134"/>
      </rPr>
      <t xml:space="preserve">15</t>
    </r>
  </si>
  <si>
    <r>
      <rPr>
        <sz val="10"/>
        <rFont val="Noto Sans"/>
        <family val="2"/>
      </rPr>
      <t xml:space="preserve">卫生检验检疫学</t>
    </r>
    <r>
      <rPr>
        <sz val="10"/>
        <rFont val="宋体"/>
        <family val="3"/>
        <charset val="134"/>
      </rPr>
      <t xml:space="preserve">(1-9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</t>
    </r>
    <r>
      <rPr>
        <sz val="10"/>
        <rFont val="Noto Sans"/>
        <family val="2"/>
      </rPr>
      <t xml:space="preserve">卫检与检疫</t>
    </r>
    <r>
      <rPr>
        <sz val="10"/>
        <rFont val="宋体"/>
        <family val="3"/>
        <charset val="134"/>
      </rPr>
      <t xml:space="preserve">14(1)(2)</t>
    </r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3"/>
        <charset val="134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）（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卫生监督特色课程班（</t>
    </r>
    <r>
      <rPr>
        <sz val="12"/>
        <rFont val="宋体"/>
        <family val="3"/>
        <charset val="134"/>
      </rPr>
      <t xml:space="preserve">2012</t>
    </r>
    <r>
      <rPr>
        <sz val="12"/>
        <rFont val="Noto Sans"/>
        <family val="2"/>
      </rPr>
      <t xml:space="preserve">级）</t>
    </r>
  </si>
  <si>
    <r>
      <rPr>
        <sz val="10"/>
        <rFont val="宋体"/>
        <family val="3"/>
        <charset val="134"/>
      </rPr>
      <t xml:space="preserve">13-20</t>
    </r>
    <r>
      <rPr>
        <b val="true"/>
        <sz val="12"/>
        <rFont val="Noto Sans"/>
        <family val="2"/>
      </rPr>
      <t xml:space="preserve">周</t>
    </r>
  </si>
  <si>
    <t xml:space="preserve">卫生事业管理学</t>
  </si>
  <si>
    <t xml:space="preserve">卫生监督实务</t>
  </si>
  <si>
    <t xml:space="preserve">建设项目卫生学评价</t>
  </si>
  <si>
    <t xml:space="preserve">卫生法律文书</t>
  </si>
  <si>
    <t xml:space="preserve">健康教育学</t>
  </si>
  <si>
    <t xml:space="preserve">卫生监督实务   </t>
  </si>
  <si>
    <t xml:space="preserve">突发公共卫生事件应急处理</t>
  </si>
  <si>
    <r>
      <rPr>
        <sz val="10"/>
        <rFont val="Noto Sans"/>
        <family val="2"/>
      </rPr>
      <t xml:space="preserve">建设项目卫生学评价      （其中</t>
    </r>
    <r>
      <rPr>
        <sz val="10"/>
        <rFont val="宋体"/>
        <family val="3"/>
        <charset val="134"/>
      </rPr>
      <t xml:space="preserve">13-16</t>
    </r>
    <r>
      <rPr>
        <sz val="10"/>
        <rFont val="Noto Sans"/>
        <family val="2"/>
      </rPr>
      <t xml:space="preserve">周上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突发公共卫生事件应急处理（</t>
    </r>
    <r>
      <rPr>
        <sz val="10"/>
        <rFont val="宋体"/>
        <family val="3"/>
        <charset val="134"/>
      </rPr>
      <t xml:space="preserve">17-20</t>
    </r>
    <r>
      <rPr>
        <sz val="10"/>
        <rFont val="Noto Sans"/>
        <family val="2"/>
      </rPr>
      <t xml:space="preserve">周）</t>
    </r>
  </si>
  <si>
    <t xml:space="preserve">J503</t>
  </si>
  <si>
    <r>
      <rPr>
        <sz val="12"/>
        <rFont val="Noto Sans"/>
        <family val="2"/>
      </rPr>
      <t xml:space="preserve">职业病防治特色课程班（</t>
    </r>
    <r>
      <rPr>
        <sz val="12"/>
        <rFont val="宋体"/>
        <family val="3"/>
        <charset val="134"/>
      </rPr>
      <t xml:space="preserve">2012</t>
    </r>
    <r>
      <rPr>
        <sz val="12"/>
        <rFont val="Noto Sans"/>
        <family val="2"/>
      </rPr>
      <t xml:space="preserve">级）</t>
    </r>
  </si>
  <si>
    <r>
      <rPr>
        <sz val="12"/>
        <rFont val="宋体"/>
        <family val="3"/>
        <charset val="134"/>
      </rPr>
      <t xml:space="preserve">13-20</t>
    </r>
    <r>
      <rPr>
        <b val="true"/>
        <sz val="12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分析化学</t>
    </r>
    <r>
      <rPr>
        <sz val="9"/>
        <rFont val="宋体"/>
        <family val="3"/>
        <charset val="134"/>
      </rPr>
      <t xml:space="preserve">(1-7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卫生化学</t>
    </r>
    <r>
      <rPr>
        <sz val="9"/>
        <rFont val="宋体"/>
        <family val="3"/>
        <charset val="134"/>
      </rPr>
      <t xml:space="preserve">(8-17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) </t>
    </r>
    <r>
      <rPr>
        <sz val="9"/>
        <rFont val="Noto Sans"/>
        <family val="2"/>
      </rPr>
      <t xml:space="preserve">预医</t>
    </r>
    <r>
      <rPr>
        <sz val="9"/>
        <rFont val="宋体"/>
        <family val="3"/>
        <charset val="134"/>
      </rPr>
      <t xml:space="preserve">14(3)(4)</t>
    </r>
  </si>
  <si>
    <r>
      <rPr>
        <sz val="10"/>
        <rFont val="Noto Sans"/>
        <family val="2"/>
      </rPr>
      <t xml:space="preserve">诊断学</t>
    </r>
    <r>
      <rPr>
        <sz val="10"/>
        <rFont val="宋体"/>
        <family val="3"/>
        <charset val="134"/>
      </rPr>
      <t xml:space="preserve">(1-18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</t>
    </r>
  </si>
  <si>
    <t xml:space="preserve">职业安全与健康</t>
  </si>
  <si>
    <r>
      <rPr>
        <sz val="10"/>
        <rFont val="Noto Sans"/>
        <family val="2"/>
      </rPr>
      <t xml:space="preserve">职业病危害控制技术</t>
    </r>
    <r>
      <rPr>
        <sz val="10"/>
        <rFont val="宋体"/>
        <family val="3"/>
        <charset val="134"/>
      </rPr>
      <t xml:space="preserve">(13-16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)/</t>
    </r>
    <r>
      <rPr>
        <sz val="10"/>
        <rFont val="Noto Sans"/>
        <family val="2"/>
      </rPr>
      <t xml:space="preserve">职业病实践与案例</t>
    </r>
    <r>
      <rPr>
        <sz val="10"/>
        <rFont val="宋体"/>
        <family val="3"/>
        <charset val="134"/>
      </rPr>
      <t xml:space="preserve">(17-20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)/</t>
    </r>
    <r>
      <rPr>
        <sz val="10"/>
        <rFont val="Noto Sans"/>
        <family val="2"/>
      </rPr>
      <t xml:space="preserve">职业健康监护</t>
    </r>
    <r>
      <rPr>
        <sz val="10"/>
        <rFont val="宋体"/>
        <family val="3"/>
        <charset val="134"/>
      </rPr>
      <t xml:space="preserve">(17-20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建设项目卫生学      评价（其中</t>
    </r>
    <r>
      <rPr>
        <sz val="10"/>
        <rFont val="宋体"/>
        <family val="3"/>
        <charset val="134"/>
      </rPr>
      <t xml:space="preserve">13-16</t>
    </r>
    <r>
      <rPr>
        <sz val="10"/>
        <rFont val="Noto Sans"/>
        <family val="2"/>
      </rPr>
      <t xml:space="preserve">周上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卫生统计学</t>
    </r>
    <r>
      <rPr>
        <sz val="10"/>
        <rFont val="Times New Roman"/>
        <family val="1"/>
        <charset val="1"/>
      </rPr>
      <t xml:space="preserve">(1-18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  <charset val="1"/>
      </rPr>
      <t xml:space="preserve">)</t>
    </r>
  </si>
  <si>
    <r>
      <rPr>
        <sz val="10"/>
        <rFont val="Noto Sans"/>
        <family val="2"/>
      </rPr>
      <t xml:space="preserve">职业安全与健康（</t>
    </r>
    <r>
      <rPr>
        <sz val="10"/>
        <rFont val="宋体"/>
        <family val="3"/>
        <charset val="134"/>
      </rPr>
      <t xml:space="preserve">17-20</t>
    </r>
    <r>
      <rPr>
        <sz val="10"/>
        <rFont val="Noto Sans"/>
        <family val="2"/>
      </rPr>
      <t xml:space="preserve">周）</t>
    </r>
  </si>
  <si>
    <r>
      <rPr>
        <sz val="10"/>
        <color rgb="FF333333"/>
        <rFont val="Noto Sans"/>
        <family val="2"/>
      </rPr>
      <t xml:space="preserve">预医</t>
    </r>
    <r>
      <rPr>
        <sz val="10"/>
        <color rgb="FF333333"/>
        <rFont val="宋体"/>
        <family val="3"/>
        <charset val="134"/>
      </rPr>
      <t xml:space="preserve">14(5)(6)(1-18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)</t>
    </r>
  </si>
  <si>
    <t xml:space="preserve">职业病实践与案例分析 </t>
  </si>
  <si>
    <t xml:space="preserve">职业病危害卫生工程控制技术</t>
  </si>
  <si>
    <t xml:space="preserve">职业健康监护与防护</t>
  </si>
  <si>
    <t xml:space="preserve">J601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3"/>
        <charset val="134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营养与保健特色课程班（</t>
    </r>
    <r>
      <rPr>
        <sz val="12"/>
        <rFont val="宋体"/>
        <family val="3"/>
        <charset val="134"/>
      </rPr>
      <t xml:space="preserve">2012</t>
    </r>
    <r>
      <rPr>
        <sz val="12"/>
        <rFont val="Noto Sans"/>
        <family val="2"/>
      </rPr>
      <t xml:space="preserve">级）</t>
    </r>
  </si>
  <si>
    <t xml:space="preserve">自习</t>
  </si>
  <si>
    <t xml:space="preserve">特殊人群营养</t>
  </si>
  <si>
    <t xml:space="preserve">功能性食品学</t>
  </si>
  <si>
    <t xml:space="preserve">临床营养学</t>
  </si>
  <si>
    <t xml:space="preserve">食物营养与保健       </t>
  </si>
  <si>
    <r>
      <rPr>
        <sz val="10"/>
        <rFont val="Noto Sans"/>
        <family val="2"/>
      </rPr>
      <t xml:space="preserve">特殊人群营养（</t>
    </r>
    <r>
      <rPr>
        <sz val="10"/>
        <rFont val="宋体"/>
        <family val="3"/>
        <charset val="134"/>
      </rPr>
      <t xml:space="preserve">13</t>
    </r>
    <r>
      <rPr>
        <sz val="10"/>
        <rFont val="Noto Sans"/>
        <family val="2"/>
      </rPr>
      <t xml:space="preserve">周）            食物营养与保健   （</t>
    </r>
    <r>
      <rPr>
        <sz val="10"/>
        <rFont val="宋体"/>
        <family val="3"/>
        <charset val="134"/>
      </rPr>
      <t xml:space="preserve">14-20</t>
    </r>
    <r>
      <rPr>
        <sz val="10"/>
        <rFont val="Noto Sans"/>
        <family val="2"/>
      </rPr>
      <t xml:space="preserve">周）</t>
    </r>
  </si>
  <si>
    <t xml:space="preserve">J602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3"/>
        <charset val="134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医学统计特色课程班（</t>
    </r>
    <r>
      <rPr>
        <sz val="12"/>
        <rFont val="宋体"/>
        <family val="3"/>
        <charset val="134"/>
      </rPr>
      <t xml:space="preserve">2012</t>
    </r>
    <r>
      <rPr>
        <sz val="12"/>
        <rFont val="Noto Sans"/>
        <family val="2"/>
      </rPr>
      <t xml:space="preserve">级）</t>
    </r>
  </si>
  <si>
    <t xml:space="preserve">数据管理与统计软件</t>
  </si>
  <si>
    <t xml:space="preserve">观察性研究设计与分析 </t>
  </si>
  <si>
    <t xml:space="preserve">多元统计分析    </t>
  </si>
  <si>
    <t xml:space="preserve">医学实验设计与分析</t>
  </si>
  <si>
    <t xml:space="preserve">J603</t>
  </si>
  <si>
    <r>
      <rPr>
        <sz val="12"/>
        <rFont val="Noto Sans"/>
        <family val="2"/>
      </rPr>
      <t xml:space="preserve">卫生检验与检疫</t>
    </r>
    <r>
      <rPr>
        <sz val="12"/>
        <rFont val="宋体"/>
        <family val="3"/>
        <charset val="134"/>
      </rPr>
      <t xml:space="preserve">13(1)(2)</t>
    </r>
  </si>
  <si>
    <t xml:space="preserve">大学生就业指导</t>
  </si>
  <si>
    <t xml:space="preserve">样品前处理技术</t>
  </si>
  <si>
    <t xml:space="preserve">现代分析仪器技术</t>
  </si>
  <si>
    <t xml:space="preserve">临床与职业卫生检验</t>
  </si>
  <si>
    <t xml:space="preserve">卫生检验检疫</t>
  </si>
  <si>
    <t xml:space="preserve">G407</t>
  </si>
  <si>
    <r>
      <rPr>
        <sz val="12"/>
        <rFont val="Noto Sans"/>
        <family val="2"/>
      </rPr>
      <t xml:space="preserve">突发公共卫生事件应急处理特色课程班（</t>
    </r>
    <r>
      <rPr>
        <sz val="12"/>
        <rFont val="宋体"/>
        <family val="3"/>
        <charset val="134"/>
      </rPr>
      <t xml:space="preserve">2012</t>
    </r>
    <r>
      <rPr>
        <sz val="12"/>
        <rFont val="Noto Sans"/>
        <family val="2"/>
      </rPr>
      <t xml:space="preserve">级）</t>
    </r>
  </si>
  <si>
    <t xml:space="preserve">流行病调查方法与质量控制</t>
  </si>
  <si>
    <t xml:space="preserve">急性传染病疫情   应急处理  </t>
  </si>
  <si>
    <t xml:space="preserve">职业中毒与食物中毒应急处理       </t>
  </si>
  <si>
    <r>
      <rPr>
        <sz val="9"/>
        <rFont val="Noto Sans"/>
        <family val="2"/>
      </rPr>
      <t xml:space="preserve">突发公事管理</t>
    </r>
    <r>
      <rPr>
        <sz val="9"/>
        <rFont val="宋体"/>
        <family val="3"/>
        <charset val="134"/>
      </rPr>
      <t xml:space="preserve">(18-20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)</t>
    </r>
  </si>
  <si>
    <t xml:space="preserve">流行病调查方法与质量控制         </t>
  </si>
  <si>
    <t xml:space="preserve">突发公共事件应急管理 </t>
  </si>
  <si>
    <t xml:space="preserve">急性传染病疫情   应急处理</t>
  </si>
  <si>
    <t xml:space="preserve">G401</t>
  </si>
  <si>
    <r>
      <rPr>
        <sz val="12"/>
        <rFont val="Noto Sans"/>
        <family val="2"/>
      </rPr>
      <t xml:space="preserve">健康教育特色课程班（</t>
    </r>
    <r>
      <rPr>
        <sz val="12"/>
        <rFont val="宋体"/>
        <family val="3"/>
        <charset val="134"/>
      </rPr>
      <t xml:space="preserve">2012</t>
    </r>
    <r>
      <rPr>
        <sz val="12"/>
        <rFont val="Noto Sans"/>
        <family val="2"/>
      </rPr>
      <t xml:space="preserve">级）</t>
    </r>
  </si>
  <si>
    <t xml:space="preserve">健康传播学</t>
  </si>
  <si>
    <t xml:space="preserve">公共关系学</t>
  </si>
  <si>
    <t xml:space="preserve">健康传播材料的制作与评价</t>
  </si>
  <si>
    <t xml:space="preserve">行为医学</t>
  </si>
  <si>
    <t xml:space="preserve">J801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Arial"/>
        <family val="2"/>
        <charset val="1"/>
      </rPr>
      <t xml:space="preserve">300</t>
    </r>
    <r>
      <rPr>
        <b val="true"/>
        <sz val="10.5"/>
        <rFont val="Noto Sans"/>
        <family val="2"/>
      </rPr>
      <t xml:space="preserve">）</t>
    </r>
  </si>
  <si>
    <r>
      <rPr>
        <sz val="10"/>
        <rFont val="宋体"/>
        <family val="3"/>
        <charset val="134"/>
      </rPr>
      <t xml:space="preserve">J801</t>
    </r>
    <r>
      <rPr>
        <sz val="10"/>
        <rFont val="Noto Sans"/>
        <family val="2"/>
      </rPr>
      <t xml:space="preserve">课室第五周开始维修，此课室的课调至</t>
    </r>
    <r>
      <rPr>
        <sz val="10"/>
        <rFont val="宋体"/>
        <family val="3"/>
        <charset val="134"/>
      </rPr>
      <t xml:space="preserve">J804.</t>
    </r>
  </si>
  <si>
    <r>
      <rPr>
        <sz val="10"/>
        <rFont val="宋体"/>
        <family val="3"/>
        <charset val="134"/>
      </rPr>
      <t xml:space="preserve">17W</t>
    </r>
    <r>
      <rPr>
        <sz val="10"/>
        <rFont val="Noto Sans"/>
        <family val="2"/>
      </rPr>
      <t xml:space="preserve">考 护理心理学</t>
    </r>
  </si>
  <si>
    <r>
      <rPr>
        <sz val="10"/>
        <rFont val="宋体"/>
        <family val="3"/>
        <charset val="134"/>
      </rPr>
      <t xml:space="preserve">18W</t>
    </r>
    <r>
      <rPr>
        <sz val="10"/>
        <rFont val="Noto Sans"/>
        <family val="2"/>
      </rPr>
      <t xml:space="preserve">考 护理伦理学</t>
    </r>
  </si>
  <si>
    <r>
      <rPr>
        <sz val="10"/>
        <rFont val="宋体"/>
        <family val="3"/>
        <charset val="134"/>
      </rPr>
      <t xml:space="preserve">15W</t>
    </r>
    <r>
      <rPr>
        <sz val="10"/>
        <rFont val="Noto Sans"/>
        <family val="2"/>
      </rPr>
      <t xml:space="preserve">考 护士人文素养概述</t>
    </r>
  </si>
  <si>
    <r>
      <rPr>
        <sz val="10"/>
        <rFont val="宋体"/>
        <family val="3"/>
        <charset val="134"/>
      </rPr>
      <t xml:space="preserve">17W</t>
    </r>
    <r>
      <rPr>
        <sz val="10"/>
        <rFont val="Noto Sans"/>
        <family val="2"/>
      </rPr>
      <t xml:space="preserve">考 中医护理学</t>
    </r>
  </si>
  <si>
    <r>
      <rPr>
        <sz val="10"/>
        <rFont val="宋体"/>
        <family val="3"/>
        <charset val="134"/>
      </rPr>
      <t xml:space="preserve">15W</t>
    </r>
    <r>
      <rPr>
        <sz val="10"/>
        <rFont val="Noto Sans"/>
        <family val="2"/>
      </rPr>
      <t xml:space="preserve">考 卫生毒理学</t>
    </r>
  </si>
  <si>
    <r>
      <rPr>
        <sz val="10"/>
        <rFont val="宋体"/>
        <family val="3"/>
        <charset val="134"/>
      </rPr>
      <t xml:space="preserve">15W</t>
    </r>
    <r>
      <rPr>
        <sz val="10"/>
        <rFont val="Noto Sans"/>
        <family val="2"/>
      </rPr>
      <t xml:space="preserve">考 妇产科护理学</t>
    </r>
  </si>
  <si>
    <t xml:space="preserve">J802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Arial"/>
        <family val="2"/>
        <charset val="1"/>
      </rPr>
      <t xml:space="preserve">262</t>
    </r>
    <r>
      <rPr>
        <b val="true"/>
        <sz val="10.5"/>
        <rFont val="Noto Sans"/>
        <family val="2"/>
      </rPr>
      <t xml:space="preserve">）</t>
    </r>
  </si>
  <si>
    <r>
      <rPr>
        <sz val="10"/>
        <rFont val="宋体"/>
        <family val="3"/>
        <charset val="134"/>
      </rPr>
      <t xml:space="preserve">16W</t>
    </r>
    <r>
      <rPr>
        <sz val="10"/>
        <rFont val="Noto Sans"/>
        <family val="2"/>
      </rPr>
      <t xml:space="preserve">考 计划生育技术</t>
    </r>
  </si>
  <si>
    <t xml:space="preserve">J803</t>
  </si>
  <si>
    <r>
      <rPr>
        <sz val="12"/>
        <rFont val="Noto Sans"/>
        <family val="2"/>
      </rPr>
      <t xml:space="preserve">第</t>
    </r>
    <r>
      <rPr>
        <sz val="12"/>
        <rFont val="宋体"/>
        <family val="3"/>
        <charset val="134"/>
      </rPr>
      <t xml:space="preserve">13W</t>
    </r>
    <r>
      <rPr>
        <sz val="12"/>
        <rFont val="Noto Sans"/>
        <family val="2"/>
      </rPr>
      <t xml:space="preserve">开始</t>
    </r>
    <r>
      <rPr>
        <sz val="12"/>
        <rFont val="宋体"/>
        <family val="3"/>
        <charset val="134"/>
      </rPr>
      <t xml:space="preserve">G401</t>
    </r>
    <r>
      <rPr>
        <sz val="12"/>
        <rFont val="Noto Sans"/>
        <family val="2"/>
      </rPr>
      <t xml:space="preserve">健康特色课程调来</t>
    </r>
  </si>
  <si>
    <r>
      <rPr>
        <sz val="10"/>
        <rFont val="宋体"/>
        <family val="3"/>
        <charset val="134"/>
      </rPr>
      <t xml:space="preserve">15W</t>
    </r>
    <r>
      <rPr>
        <sz val="10"/>
        <rFont val="Noto Sans"/>
        <family val="2"/>
      </rPr>
      <t xml:space="preserve">考 医学统计学</t>
    </r>
  </si>
  <si>
    <t xml:space="preserve">J804</t>
  </si>
  <si>
    <r>
      <rPr>
        <sz val="10"/>
        <rFont val="Noto Sans"/>
        <family val="2"/>
      </rPr>
      <t xml:space="preserve">第五周开始从</t>
    </r>
    <r>
      <rPr>
        <sz val="10"/>
        <rFont val="宋体"/>
        <family val="3"/>
        <charset val="134"/>
      </rPr>
      <t xml:space="preserve">J801</t>
    </r>
    <r>
      <rPr>
        <sz val="10"/>
        <rFont val="Noto Sans"/>
        <family val="2"/>
      </rPr>
      <t xml:space="preserve">调来</t>
    </r>
  </si>
  <si>
    <r>
      <rPr>
        <sz val="10"/>
        <color rgb="FF333333"/>
        <rFont val="Noto Sans"/>
        <family val="2"/>
      </rPr>
      <t xml:space="preserve">形势与政策教育Ⅲ</t>
    </r>
    <r>
      <rPr>
        <sz val="10"/>
        <color rgb="FF333333"/>
        <rFont val="宋体"/>
        <family val="3"/>
        <charset val="134"/>
      </rPr>
      <t xml:space="preserve">(1-2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1-3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</t>
    </r>
    <r>
      <rPr>
        <sz val="10"/>
        <color rgb="FF333333"/>
        <rFont val="Noto Sans"/>
        <family val="2"/>
      </rPr>
      <t xml:space="preserve">护理</t>
    </r>
    <r>
      <rPr>
        <sz val="10"/>
        <color rgb="FF333333"/>
        <rFont val="宋体"/>
        <family val="3"/>
        <charset val="134"/>
      </rPr>
      <t xml:space="preserve">15(1)(2)(3)</t>
    </r>
    <r>
      <rPr>
        <sz val="10"/>
        <color rgb="FF333333"/>
        <rFont val="Noto Sans"/>
        <family val="2"/>
      </rPr>
      <t xml:space="preserve">康复</t>
    </r>
    <r>
      <rPr>
        <sz val="10"/>
        <color rgb="FF333333"/>
        <rFont val="宋体"/>
        <family val="3"/>
        <charset val="134"/>
      </rPr>
      <t xml:space="preserve">15
</t>
    </r>
    <r>
      <rPr>
        <sz val="10"/>
        <color rgb="FF333333"/>
        <rFont val="Noto Sans"/>
        <family val="2"/>
      </rPr>
      <t xml:space="preserve">健康评估</t>
    </r>
    <r>
      <rPr>
        <sz val="10"/>
        <color rgb="FF333333"/>
        <rFont val="宋体"/>
        <family val="3"/>
        <charset val="134"/>
      </rPr>
      <t xml:space="preserve">(3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3-4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
</t>
    </r>
    <r>
      <rPr>
        <sz val="10"/>
        <color rgb="FF333333"/>
        <rFont val="Noto Sans"/>
        <family val="2"/>
      </rPr>
      <t xml:space="preserve">护理</t>
    </r>
    <r>
      <rPr>
        <sz val="10"/>
        <color rgb="FF333333"/>
        <rFont val="宋体"/>
        <family val="3"/>
        <charset val="134"/>
      </rPr>
      <t xml:space="preserve">15(1)(2)(3)</t>
    </r>
  </si>
  <si>
    <r>
      <rPr>
        <sz val="10"/>
        <color rgb="FF333333"/>
        <rFont val="Noto Sans"/>
        <family val="2"/>
      </rPr>
      <t xml:space="preserve">卫生毒理学</t>
    </r>
    <r>
      <rPr>
        <sz val="10"/>
        <color rgb="FF333333"/>
        <rFont val="宋体"/>
        <family val="3"/>
        <charset val="134"/>
      </rPr>
      <t xml:space="preserve">(1-12</t>
    </r>
    <r>
      <rPr>
        <sz val="10"/>
        <color rgb="FF333333"/>
        <rFont val="Noto Sans"/>
        <family val="2"/>
      </rPr>
      <t xml:space="preserve">周）
单周预医</t>
    </r>
    <r>
      <rPr>
        <sz val="10"/>
        <color rgb="FF333333"/>
        <rFont val="宋体"/>
        <family val="3"/>
        <charset val="134"/>
      </rPr>
      <t xml:space="preserve">14(1)(2)
</t>
    </r>
    <r>
      <rPr>
        <sz val="10"/>
        <color rgb="FF333333"/>
        <rFont val="Noto Sans"/>
        <family val="2"/>
      </rPr>
      <t xml:space="preserve">双周预医</t>
    </r>
    <r>
      <rPr>
        <sz val="10"/>
        <color rgb="FF333333"/>
        <rFont val="宋体"/>
        <family val="3"/>
        <charset val="134"/>
      </rPr>
      <t xml:space="preserve">14(3)(4)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5(1)(2)(3)</t>
    </r>
    <r>
      <rPr>
        <sz val="10"/>
        <rFont val="Noto Sans"/>
        <family val="2"/>
      </rPr>
      <t xml:space="preserve">健康评估</t>
    </r>
    <r>
      <rPr>
        <sz val="10"/>
        <rFont val="宋体"/>
        <family val="3"/>
        <charset val="134"/>
      </rPr>
      <t xml:space="preserve">1-4w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5(1)(2)(3)</t>
    </r>
    <r>
      <rPr>
        <sz val="10"/>
        <rFont val="Noto Sans"/>
        <family val="2"/>
      </rPr>
      <t xml:space="preserve">人文素养</t>
    </r>
    <r>
      <rPr>
        <sz val="10"/>
        <rFont val="宋体"/>
        <family val="3"/>
        <charset val="134"/>
      </rPr>
      <t xml:space="preserve">1-4w</t>
    </r>
  </si>
  <si>
    <t xml:space="preserve">皮肤美容学</t>
  </si>
  <si>
    <t xml:space="preserve">影视鉴赏</t>
  </si>
  <si>
    <t xml:space="preserve">性与生殖保健</t>
  </si>
  <si>
    <t xml:space="preserve">王红丽</t>
  </si>
  <si>
    <t xml:space="preserve">李敏</t>
  </si>
  <si>
    <t xml:space="preserve">王玺坤</t>
  </si>
  <si>
    <r>
      <rPr>
        <b val="true"/>
        <sz val="10.5"/>
        <rFont val="宋体"/>
        <family val="3"/>
        <charset val="134"/>
      </rPr>
      <t xml:space="preserve">J302 </t>
    </r>
    <r>
      <rPr>
        <b val="true"/>
        <sz val="10.5"/>
        <rFont val="Noto Sans"/>
        <family val="2"/>
      </rPr>
      <t xml:space="preserve">语音室 （</t>
    </r>
    <r>
      <rPr>
        <b val="true"/>
        <sz val="10.5"/>
        <rFont val="宋体"/>
        <family val="3"/>
        <charset val="134"/>
      </rPr>
      <t xml:space="preserve">70</t>
    </r>
    <r>
      <rPr>
        <b val="true"/>
        <sz val="10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3"/>
        <charset val="134"/>
      </rPr>
      <t xml:space="preserve">1-13w</t>
    </r>
    <r>
      <rPr>
        <sz val="10"/>
        <rFont val="Noto Sans"/>
        <family val="2"/>
      </rPr>
      <t xml:space="preserve">单周</t>
    </r>
    <r>
      <rPr>
        <sz val="10"/>
        <rFont val="宋体"/>
        <family val="3"/>
        <charset val="134"/>
      </rPr>
      <t xml:space="preserve">.</t>
    </r>
  </si>
  <si>
    <r>
      <rPr>
        <sz val="10"/>
        <rFont val="宋体"/>
        <family val="3"/>
        <charset val="134"/>
      </rPr>
      <t xml:space="preserve">15w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节 康复</t>
    </r>
    <r>
      <rPr>
        <sz val="10"/>
        <rFont val="宋体"/>
        <family val="3"/>
        <charset val="134"/>
      </rPr>
      <t xml:space="preserve">15</t>
    </r>
  </si>
  <si>
    <r>
      <rPr>
        <sz val="10"/>
        <rFont val="宋体"/>
        <family val="3"/>
        <charset val="134"/>
      </rPr>
      <t xml:space="preserve">1-13w</t>
    </r>
    <r>
      <rPr>
        <sz val="10"/>
        <rFont val="Noto Sans"/>
        <family val="2"/>
      </rPr>
      <t xml:space="preserve">单周</t>
    </r>
    <r>
      <rPr>
        <sz val="10"/>
        <rFont val="宋体"/>
        <family val="3"/>
        <charset val="134"/>
      </rPr>
      <t xml:space="preserve">.15w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节护理</t>
    </r>
    <r>
      <rPr>
        <sz val="10"/>
        <rFont val="宋体"/>
        <family val="3"/>
        <charset val="134"/>
      </rPr>
      <t xml:space="preserve">15(1) / 2-14w</t>
    </r>
    <r>
      <rPr>
        <sz val="10"/>
        <rFont val="Noto Sans"/>
        <family val="2"/>
      </rPr>
      <t xml:space="preserve">双周</t>
    </r>
    <r>
      <rPr>
        <sz val="10"/>
        <rFont val="宋体"/>
        <family val="3"/>
        <charset val="134"/>
      </rPr>
      <t xml:space="preserve">.15w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节护理</t>
    </r>
    <r>
      <rPr>
        <sz val="10"/>
        <rFont val="宋体"/>
        <family val="3"/>
        <charset val="134"/>
      </rPr>
      <t xml:space="preserve">15(2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3"/>
        <charset val="134"/>
      </rPr>
      <t xml:space="preserve">2-14w</t>
    </r>
    <r>
      <rPr>
        <sz val="10"/>
        <rFont val="Noto Sans"/>
        <family val="2"/>
      </rPr>
      <t xml:space="preserve">双周</t>
    </r>
    <r>
      <rPr>
        <sz val="10"/>
        <rFont val="宋体"/>
        <family val="3"/>
        <charset val="134"/>
      </rPr>
      <t xml:space="preserve">.</t>
    </r>
  </si>
  <si>
    <r>
      <rPr>
        <sz val="10"/>
        <rFont val="宋体"/>
        <family val="3"/>
        <charset val="134"/>
      </rPr>
      <t xml:space="preserve">15w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节 护理</t>
    </r>
    <r>
      <rPr>
        <sz val="10"/>
        <rFont val="宋体"/>
        <family val="3"/>
        <charset val="134"/>
      </rPr>
      <t xml:space="preserve">15(3)</t>
    </r>
  </si>
  <si>
    <r>
      <rPr>
        <b val="true"/>
        <sz val="10.5"/>
        <rFont val="宋体"/>
        <family val="3"/>
        <charset val="134"/>
      </rPr>
      <t xml:space="preserve">J202 </t>
    </r>
    <r>
      <rPr>
        <b val="true"/>
        <sz val="10.5"/>
        <rFont val="Noto Sans"/>
        <family val="2"/>
      </rPr>
      <t xml:space="preserve">机房 （</t>
    </r>
    <r>
      <rPr>
        <b val="true"/>
        <sz val="10.5"/>
        <rFont val="宋体"/>
        <family val="3"/>
        <charset val="134"/>
      </rPr>
      <t xml:space="preserve">70</t>
    </r>
    <r>
      <rPr>
        <b val="true"/>
        <sz val="10.5"/>
        <rFont val="Noto Sans"/>
        <family val="2"/>
      </rPr>
      <t xml:space="preserve">）</t>
    </r>
  </si>
  <si>
    <t xml:space="preserve">卫生统计学实验</t>
  </si>
  <si>
    <r>
      <rPr>
        <sz val="10"/>
        <rFont val="Noto Sans"/>
        <family val="2"/>
      </rPr>
      <t xml:space="preserve">预医</t>
    </r>
    <r>
      <rPr>
        <sz val="10"/>
        <rFont val="宋体"/>
        <family val="3"/>
        <charset val="134"/>
      </rPr>
      <t xml:space="preserve">14(3)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3"/>
        <charset val="134"/>
      </rPr>
      <t xml:space="preserve">14(1)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3"/>
        <charset val="134"/>
      </rPr>
      <t xml:space="preserve">14(5)</t>
    </r>
  </si>
  <si>
    <r>
      <rPr>
        <b val="true"/>
        <sz val="10.5"/>
        <rFont val="宋体"/>
        <family val="3"/>
        <charset val="134"/>
      </rPr>
      <t xml:space="preserve">J204 </t>
    </r>
    <r>
      <rPr>
        <b val="true"/>
        <sz val="10.5"/>
        <rFont val="Noto Sans"/>
        <family val="2"/>
      </rPr>
      <t xml:space="preserve">机房 （</t>
    </r>
    <r>
      <rPr>
        <b val="true"/>
        <sz val="10.5"/>
        <rFont val="宋体"/>
        <family val="3"/>
        <charset val="134"/>
      </rPr>
      <t xml:space="preserve">70</t>
    </r>
    <r>
      <rPr>
        <b val="true"/>
        <sz val="10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3"/>
        <charset val="134"/>
      </rPr>
      <t xml:space="preserve">14(4)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3"/>
        <charset val="134"/>
      </rPr>
      <t xml:space="preserve">14(2)</t>
    </r>
  </si>
  <si>
    <r>
      <rPr>
        <sz val="10"/>
        <rFont val="Noto Sans"/>
        <family val="2"/>
      </rPr>
      <t xml:space="preserve">预医</t>
    </r>
    <r>
      <rPr>
        <sz val="10"/>
        <rFont val="宋体"/>
        <family val="3"/>
        <charset val="134"/>
      </rPr>
      <t xml:space="preserve">14(6)</t>
    </r>
  </si>
  <si>
    <r>
      <rPr>
        <b val="true"/>
        <sz val="10.5"/>
        <rFont val="宋体"/>
        <family val="3"/>
        <charset val="134"/>
      </rPr>
      <t xml:space="preserve">J201 </t>
    </r>
    <r>
      <rPr>
        <b val="true"/>
        <sz val="10.5"/>
        <rFont val="Noto Sans"/>
        <family val="2"/>
      </rPr>
      <t xml:space="preserve">机房 （</t>
    </r>
    <r>
      <rPr>
        <b val="true"/>
        <sz val="10.5"/>
        <rFont val="宋体"/>
        <family val="3"/>
        <charset val="134"/>
      </rPr>
      <t xml:space="preserve">70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rFont val="Times New Roman"/>
        <family val="1"/>
        <charset val="1"/>
      </rPr>
      <t xml:space="preserve">2016-2017</t>
    </r>
    <r>
      <rPr>
        <b val="true"/>
        <sz val="16"/>
        <rFont val="Noto Sans"/>
        <family val="2"/>
      </rPr>
      <t xml:space="preserve">学年第一学期课程表</t>
    </r>
    <r>
      <rPr>
        <b val="true"/>
        <sz val="16"/>
        <rFont val="Times New Roman"/>
        <family val="1"/>
        <charset val="1"/>
      </rPr>
      <t xml:space="preserve">(</t>
    </r>
    <r>
      <rPr>
        <b val="true"/>
        <sz val="16"/>
        <rFont val="Noto Sans"/>
        <family val="2"/>
      </rPr>
      <t xml:space="preserve">赤岗校区</t>
    </r>
    <r>
      <rPr>
        <b val="true"/>
        <sz val="16"/>
        <rFont val="Times New Roman"/>
        <family val="1"/>
        <charset val="1"/>
      </rPr>
      <t xml:space="preserve">)</t>
    </r>
  </si>
  <si>
    <t xml:space="preserve"> </t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3"/>
        <charset val="134"/>
      </rPr>
      <t xml:space="preserve">14(1)</t>
    </r>
  </si>
  <si>
    <r>
      <rPr>
        <b val="true"/>
        <sz val="12"/>
        <rFont val="Times New Roman"/>
        <family val="1"/>
        <charset val="1"/>
      </rPr>
      <t xml:space="preserve">1-18</t>
    </r>
    <r>
      <rPr>
        <b val="true"/>
        <sz val="12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分析化学</t>
    </r>
    <r>
      <rPr>
        <sz val="9"/>
        <rFont val="宋体"/>
        <family val="3"/>
        <charset val="134"/>
      </rPr>
      <t xml:space="preserve">(1-7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卫生化学</t>
    </r>
    <r>
      <rPr>
        <sz val="9"/>
        <rFont val="宋体"/>
        <family val="3"/>
        <charset val="134"/>
      </rPr>
      <t xml:space="preserve">(8-17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) J401</t>
    </r>
  </si>
  <si>
    <r>
      <rPr>
        <sz val="10"/>
        <color rgb="FF333333"/>
        <rFont val="Noto Sans"/>
        <family val="2"/>
      </rPr>
      <t xml:space="preserve">卫生毒理学</t>
    </r>
    <r>
      <rPr>
        <sz val="10"/>
        <color rgb="FF333333"/>
        <rFont val="宋体"/>
        <family val="3"/>
        <charset val="134"/>
      </rPr>
      <t xml:space="preserve">(1-12</t>
    </r>
    <r>
      <rPr>
        <sz val="10"/>
        <color rgb="FF333333"/>
        <rFont val="Noto Sans"/>
        <family val="2"/>
      </rPr>
      <t xml:space="preserve">周单周</t>
    </r>
    <r>
      <rPr>
        <sz val="10"/>
        <color rgb="FF333333"/>
        <rFont val="宋体"/>
        <family val="3"/>
        <charset val="134"/>
      </rPr>
      <t xml:space="preserve">1-2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 J801,</t>
    </r>
    <r>
      <rPr>
        <sz val="10"/>
        <color rgb="FF333333"/>
        <rFont val="Noto Sans"/>
        <family val="2"/>
      </rPr>
      <t xml:space="preserve">实验</t>
    </r>
    <r>
      <rPr>
        <sz val="10"/>
        <color rgb="FF333333"/>
        <rFont val="宋体"/>
        <family val="3"/>
        <charset val="134"/>
      </rPr>
      <t xml:space="preserve">(8.10.12.14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1-4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 / </t>
    </r>
    <r>
      <rPr>
        <sz val="10"/>
        <color rgb="FF333333"/>
        <rFont val="Noto Sans"/>
        <family val="2"/>
      </rPr>
      <t xml:space="preserve">诊断学</t>
    </r>
    <r>
      <rPr>
        <sz val="10"/>
        <color rgb="FF333333"/>
        <rFont val="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单周</t>
    </r>
    <r>
      <rPr>
        <sz val="10"/>
        <color rgb="FF333333"/>
        <rFont val="宋体"/>
        <family val="3"/>
        <charset val="134"/>
      </rPr>
      <t xml:space="preserve">3-4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 J401</t>
    </r>
  </si>
  <si>
    <r>
      <rPr>
        <sz val="9"/>
        <color rgb="FF333333"/>
        <rFont val="Noto Sans"/>
        <family val="2"/>
      </rPr>
      <t xml:space="preserve">健康教育学</t>
    </r>
    <r>
      <rPr>
        <sz val="9"/>
        <color rgb="FF333333"/>
        <rFont val="宋体"/>
        <family val="3"/>
        <charset val="134"/>
      </rPr>
      <t xml:space="preserve">(1-9</t>
    </r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3"/>
        <charset val="134"/>
      </rPr>
      <t xml:space="preserve">1-2</t>
    </r>
    <r>
      <rPr>
        <sz val="9"/>
        <color rgb="FF333333"/>
        <rFont val="Noto Sans"/>
        <family val="2"/>
      </rPr>
      <t xml:space="preserve">节</t>
    </r>
    <r>
      <rPr>
        <sz val="9"/>
        <color rgb="FF333333"/>
        <rFont val="宋体"/>
        <family val="3"/>
        <charset val="134"/>
      </rPr>
      <t xml:space="preserve">,10-12</t>
    </r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3"/>
        <charset val="134"/>
      </rPr>
      <t xml:space="preserve">1-3</t>
    </r>
    <r>
      <rPr>
        <sz val="9"/>
        <color rgb="FF333333"/>
        <rFont val="Noto Sans"/>
        <family val="2"/>
      </rPr>
      <t xml:space="preserve">节</t>
    </r>
    <r>
      <rPr>
        <sz val="9"/>
        <color rgb="FF333333"/>
        <rFont val="宋体"/>
        <family val="3"/>
        <charset val="134"/>
      </rPr>
      <t xml:space="preserve">)
</t>
    </r>
    <r>
      <rPr>
        <sz val="9"/>
        <color rgb="FF333333"/>
        <rFont val="Noto Sans"/>
        <family val="2"/>
      </rPr>
      <t xml:space="preserve">耳鼻咽喉科学</t>
    </r>
    <r>
      <rPr>
        <sz val="9"/>
        <color rgb="FF333333"/>
        <rFont val="宋体"/>
        <family val="3"/>
        <charset val="134"/>
      </rPr>
      <t xml:space="preserve">(1-9</t>
    </r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3"/>
        <charset val="134"/>
      </rPr>
      <t xml:space="preserve">3-4</t>
    </r>
    <r>
      <rPr>
        <sz val="9"/>
        <color rgb="FF333333"/>
        <rFont val="Noto Sans"/>
        <family val="2"/>
      </rPr>
      <t xml:space="preserve">节</t>
    </r>
    <r>
      <rPr>
        <sz val="9"/>
        <color rgb="FF333333"/>
        <rFont val="宋体"/>
        <family val="3"/>
        <charset val="134"/>
      </rPr>
      <t xml:space="preserve">) J401</t>
    </r>
  </si>
  <si>
    <t xml:space="preserve">上</t>
  </si>
  <si>
    <t xml:space="preserve">午</t>
  </si>
  <si>
    <t xml:space="preserve">J202</t>
  </si>
  <si>
    <r>
      <rPr>
        <sz val="10"/>
        <rFont val="Noto Sans"/>
        <family val="2"/>
      </rPr>
      <t xml:space="preserve">诊断学实验
</t>
    </r>
    <r>
      <rPr>
        <sz val="10"/>
        <rFont val="宋体"/>
        <family val="3"/>
        <charset val="134"/>
      </rPr>
      <t xml:space="preserve">(2-18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健康教育学</t>
    </r>
    <r>
      <rPr>
        <sz val="10"/>
        <rFont val="Times New Roman"/>
        <family val="1"/>
        <charset val="1"/>
      </rPr>
      <t xml:space="preserve">(1-5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  <charset val="1"/>
      </rPr>
      <t xml:space="preserve">) J402  / </t>
    </r>
    <r>
      <rPr>
        <sz val="10"/>
        <rFont val="Noto Sans"/>
        <family val="2"/>
      </rPr>
      <t xml:space="preserve">分析化学实验</t>
    </r>
    <r>
      <rPr>
        <sz val="10"/>
        <rFont val="Times New Roman"/>
        <family val="1"/>
        <charset val="1"/>
      </rPr>
      <t xml:space="preserve">(6-10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  <charset val="1"/>
      </rPr>
      <t xml:space="preserve">) / </t>
    </r>
    <r>
      <rPr>
        <sz val="10"/>
        <rFont val="Noto Sans"/>
        <family val="2"/>
      </rPr>
      <t xml:space="preserve">卫生化学实验</t>
    </r>
    <r>
      <rPr>
        <sz val="10"/>
        <rFont val="Times New Roman"/>
        <family val="1"/>
        <charset val="1"/>
      </rPr>
      <t xml:space="preserve">(11-18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  <charset val="1"/>
      </rPr>
      <t xml:space="preserve">)</t>
    </r>
  </si>
  <si>
    <t xml:space="preserve">下</t>
  </si>
  <si>
    <r>
      <rPr>
        <sz val="10"/>
        <rFont val="Noto Sans"/>
        <family val="2"/>
      </rPr>
      <t xml:space="preserve">诊断学实验
</t>
    </r>
    <r>
      <rPr>
        <sz val="10"/>
        <rFont val="宋体"/>
        <family val="3"/>
        <charset val="134"/>
      </rPr>
      <t xml:space="preserve">(9</t>
    </r>
    <r>
      <rPr>
        <sz val="10"/>
        <rFont val="Noto Sans"/>
        <family val="2"/>
      </rPr>
      <t xml:space="preserve">、</t>
    </r>
    <r>
      <rPr>
        <sz val="10"/>
        <rFont val="宋体"/>
        <family val="3"/>
        <charset val="134"/>
      </rPr>
      <t xml:space="preserve">15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</t>
    </r>
  </si>
  <si>
    <t xml:space="preserve">晚</t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3"/>
        <charset val="134"/>
      </rPr>
      <t xml:space="preserve">14(2)</t>
    </r>
  </si>
  <si>
    <t xml:space="preserve">J204</t>
  </si>
  <si>
    <r>
      <rPr>
        <sz val="10"/>
        <rFont val="Noto Sans"/>
        <family val="2"/>
      </rPr>
      <t xml:space="preserve">诊断学实验
</t>
    </r>
    <r>
      <rPr>
        <sz val="10"/>
        <rFont val="宋体"/>
        <family val="3"/>
        <charset val="134"/>
      </rPr>
      <t xml:space="preserve">(10</t>
    </r>
    <r>
      <rPr>
        <sz val="10"/>
        <rFont val="Noto Sans"/>
        <family val="2"/>
      </rPr>
      <t xml:space="preserve">、</t>
    </r>
    <r>
      <rPr>
        <sz val="10"/>
        <rFont val="宋体"/>
        <family val="3"/>
        <charset val="134"/>
      </rPr>
      <t xml:space="preserve">16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3"/>
        <charset val="134"/>
      </rPr>
      <t xml:space="preserve">14(3)</t>
    </r>
  </si>
  <si>
    <r>
      <rPr>
        <sz val="9"/>
        <rFont val="Noto Sans"/>
        <family val="2"/>
      </rPr>
      <t xml:space="preserve">分析化学</t>
    </r>
    <r>
      <rPr>
        <sz val="9"/>
        <rFont val="宋体"/>
        <family val="3"/>
        <charset val="134"/>
      </rPr>
      <t xml:space="preserve">(1-7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卫生化学</t>
    </r>
    <r>
      <rPr>
        <sz val="9"/>
        <rFont val="宋体"/>
        <family val="3"/>
        <charset val="134"/>
      </rPr>
      <t xml:space="preserve">(8-17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) J503</t>
    </r>
  </si>
  <si>
    <r>
      <rPr>
        <sz val="10"/>
        <color rgb="FF333333"/>
        <rFont val="Noto Sans"/>
        <family val="2"/>
      </rPr>
      <t xml:space="preserve">卫生毒理学</t>
    </r>
    <r>
      <rPr>
        <sz val="10"/>
        <color rgb="FF333333"/>
        <rFont val="宋体"/>
        <family val="3"/>
        <charset val="134"/>
      </rPr>
      <t xml:space="preserve">(1-12</t>
    </r>
    <r>
      <rPr>
        <sz val="10"/>
        <color rgb="FF333333"/>
        <rFont val="Noto Sans"/>
        <family val="2"/>
      </rPr>
      <t xml:space="preserve">周双周</t>
    </r>
    <r>
      <rPr>
        <sz val="10"/>
        <color rgb="FF333333"/>
        <rFont val="宋体"/>
        <family val="3"/>
        <charset val="134"/>
      </rPr>
      <t xml:space="preserve">1-2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 J801,</t>
    </r>
    <r>
      <rPr>
        <sz val="10"/>
        <color rgb="FF333333"/>
        <rFont val="Noto Sans"/>
        <family val="2"/>
      </rPr>
      <t xml:space="preserve">实验</t>
    </r>
    <r>
      <rPr>
        <sz val="10"/>
        <color rgb="FF333333"/>
        <rFont val="宋体"/>
        <family val="3"/>
        <charset val="134"/>
      </rPr>
      <t xml:space="preserve">(7.9.11.13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1-4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 / </t>
    </r>
    <r>
      <rPr>
        <sz val="10"/>
        <color rgb="FF333333"/>
        <rFont val="Noto Sans"/>
        <family val="2"/>
      </rPr>
      <t xml:space="preserve">诊断学</t>
    </r>
    <r>
      <rPr>
        <sz val="10"/>
        <color rgb="FF333333"/>
        <rFont val="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双周</t>
    </r>
    <r>
      <rPr>
        <sz val="10"/>
        <color rgb="FF333333"/>
        <rFont val="宋体"/>
        <family val="3"/>
        <charset val="134"/>
      </rPr>
      <t xml:space="preserve">3-4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 J401</t>
    </r>
  </si>
  <si>
    <r>
      <rPr>
        <sz val="10"/>
        <rFont val="Noto Sans"/>
        <family val="2"/>
      </rPr>
      <t xml:space="preserve">健康教育学</t>
    </r>
    <r>
      <rPr>
        <sz val="10"/>
        <rFont val="Times New Roman"/>
        <family val="1"/>
        <charset val="1"/>
      </rPr>
      <t xml:space="preserve">(1-5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  <charset val="1"/>
      </rPr>
      <t xml:space="preserve">) G201  / </t>
    </r>
    <r>
      <rPr>
        <sz val="10"/>
        <rFont val="Noto Sans"/>
        <family val="2"/>
      </rPr>
      <t xml:space="preserve">分析化学实验</t>
    </r>
    <r>
      <rPr>
        <sz val="10"/>
        <rFont val="Times New Roman"/>
        <family val="1"/>
        <charset val="1"/>
      </rPr>
      <t xml:space="preserve">(6-10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  <charset val="1"/>
      </rPr>
      <t xml:space="preserve">) / </t>
    </r>
    <r>
      <rPr>
        <sz val="10"/>
        <rFont val="Noto Sans"/>
        <family val="2"/>
      </rPr>
      <t xml:space="preserve">卫生化学实验</t>
    </r>
    <r>
      <rPr>
        <sz val="10"/>
        <rFont val="Times New Roman"/>
        <family val="1"/>
        <charset val="1"/>
      </rPr>
      <t xml:space="preserve">(11-18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  <charset val="1"/>
      </rPr>
      <t xml:space="preserve">)</t>
    </r>
  </si>
  <si>
    <t xml:space="preserve">诊断学实验</t>
  </si>
  <si>
    <r>
      <rPr>
        <sz val="10"/>
        <color rgb="FF333333"/>
        <rFont val="宋体"/>
        <family val="3"/>
        <charset val="134"/>
      </rPr>
      <t xml:space="preserve">(11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3"/>
        <charset val="134"/>
      </rPr>
      <t xml:space="preserve">16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3"/>
        <charset val="134"/>
      </rPr>
      <t xml:space="preserve">14(4)</t>
    </r>
  </si>
  <si>
    <r>
      <rPr>
        <sz val="10"/>
        <color rgb="FF333333"/>
        <rFont val="宋体"/>
        <family val="3"/>
        <charset val="134"/>
      </rPr>
      <t xml:space="preserve">(12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3"/>
        <charset val="134"/>
      </rPr>
      <t xml:space="preserve">17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3"/>
        <charset val="134"/>
      </rPr>
      <t xml:space="preserve">14(5)</t>
    </r>
  </si>
  <si>
    <r>
      <rPr>
        <sz val="9"/>
        <rFont val="Noto Sans"/>
        <family val="2"/>
      </rPr>
      <t xml:space="preserve">分析化学</t>
    </r>
    <r>
      <rPr>
        <sz val="9"/>
        <rFont val="宋体"/>
        <family val="3"/>
        <charset val="134"/>
      </rPr>
      <t xml:space="preserve">(1-7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卫生化学</t>
    </r>
    <r>
      <rPr>
        <sz val="9"/>
        <rFont val="宋体"/>
        <family val="3"/>
        <charset val="134"/>
      </rPr>
      <t xml:space="preserve">(8-17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) G202</t>
    </r>
  </si>
  <si>
    <r>
      <rPr>
        <sz val="10"/>
        <color rgb="FF333333"/>
        <rFont val="Noto Sans"/>
        <family val="2"/>
      </rPr>
      <t xml:space="preserve">卫生毒理学</t>
    </r>
    <r>
      <rPr>
        <sz val="10"/>
        <color rgb="FF333333"/>
        <rFont val="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理论</t>
    </r>
    <r>
      <rPr>
        <sz val="10"/>
        <color rgb="FF333333"/>
        <rFont val="宋体"/>
        <family val="3"/>
        <charset val="134"/>
      </rPr>
      <t xml:space="preserve">1-12</t>
    </r>
    <r>
      <rPr>
        <sz val="10"/>
        <color rgb="FF333333"/>
        <rFont val="Noto Sans"/>
        <family val="2"/>
      </rPr>
      <t xml:space="preserve">周双周</t>
    </r>
    <r>
      <rPr>
        <sz val="10"/>
        <color rgb="FF333333"/>
        <rFont val="宋体"/>
        <family val="3"/>
        <charset val="134"/>
      </rPr>
      <t xml:space="preserve">1-2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,</t>
    </r>
    <r>
      <rPr>
        <sz val="10"/>
        <color rgb="FF333333"/>
        <rFont val="Noto Sans"/>
        <family val="2"/>
      </rPr>
      <t xml:space="preserve">实验</t>
    </r>
    <r>
      <rPr>
        <sz val="10"/>
        <color rgb="FF333333"/>
        <rFont val="宋体"/>
        <family val="3"/>
        <charset val="134"/>
      </rPr>
      <t xml:space="preserve">7.9.11.13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1-4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/</t>
    </r>
    <r>
      <rPr>
        <sz val="10"/>
        <color rgb="FF333333"/>
        <rFont val="Noto Sans"/>
        <family val="2"/>
      </rPr>
      <t xml:space="preserve">诊断学</t>
    </r>
    <r>
      <rPr>
        <sz val="10"/>
        <color rgb="FF333333"/>
        <rFont val="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双周</t>
    </r>
    <r>
      <rPr>
        <sz val="10"/>
        <color rgb="FF333333"/>
        <rFont val="宋体"/>
        <family val="3"/>
        <charset val="134"/>
      </rPr>
      <t xml:space="preserve">3-4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 G202</t>
    </r>
  </si>
  <si>
    <r>
      <rPr>
        <sz val="9"/>
        <color rgb="FF333333"/>
        <rFont val="Noto Sans"/>
        <family val="2"/>
      </rPr>
      <t xml:space="preserve">健康教育学</t>
    </r>
    <r>
      <rPr>
        <sz val="9"/>
        <color rgb="FF333333"/>
        <rFont val="宋体"/>
        <family val="3"/>
        <charset val="134"/>
      </rPr>
      <t xml:space="preserve">(1-9</t>
    </r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3"/>
        <charset val="134"/>
      </rPr>
      <t xml:space="preserve">1-2</t>
    </r>
    <r>
      <rPr>
        <sz val="9"/>
        <color rgb="FF333333"/>
        <rFont val="Noto Sans"/>
        <family val="2"/>
      </rPr>
      <t xml:space="preserve">节</t>
    </r>
    <r>
      <rPr>
        <sz val="9"/>
        <color rgb="FF333333"/>
        <rFont val="宋体"/>
        <family val="3"/>
        <charset val="134"/>
      </rPr>
      <t xml:space="preserve">,10-12</t>
    </r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3"/>
        <charset val="134"/>
      </rPr>
      <t xml:space="preserve">1-3</t>
    </r>
    <r>
      <rPr>
        <sz val="9"/>
        <color rgb="FF333333"/>
        <rFont val="Noto Sans"/>
        <family val="2"/>
      </rPr>
      <t xml:space="preserve">节</t>
    </r>
    <r>
      <rPr>
        <sz val="9"/>
        <color rgb="FF333333"/>
        <rFont val="宋体"/>
        <family val="3"/>
        <charset val="134"/>
      </rPr>
      <t xml:space="preserve">)
</t>
    </r>
    <r>
      <rPr>
        <sz val="9"/>
        <color rgb="FF333333"/>
        <rFont val="Noto Sans"/>
        <family val="2"/>
      </rPr>
      <t xml:space="preserve">耳鼻咽喉科学</t>
    </r>
    <r>
      <rPr>
        <sz val="9"/>
        <color rgb="FF333333"/>
        <rFont val="宋体"/>
        <family val="3"/>
        <charset val="134"/>
      </rPr>
      <t xml:space="preserve">(1-9</t>
    </r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3"/>
        <charset val="134"/>
      </rPr>
      <t xml:space="preserve">3-4</t>
    </r>
    <r>
      <rPr>
        <sz val="9"/>
        <color rgb="FF333333"/>
        <rFont val="Noto Sans"/>
        <family val="2"/>
      </rPr>
      <t xml:space="preserve">节</t>
    </r>
    <r>
      <rPr>
        <sz val="9"/>
        <color rgb="FF333333"/>
        <rFont val="宋体"/>
        <family val="3"/>
        <charset val="134"/>
      </rPr>
      <t xml:space="preserve">) G202</t>
    </r>
  </si>
  <si>
    <r>
      <rPr>
        <sz val="10"/>
        <rFont val="Noto Sans"/>
        <family val="2"/>
      </rPr>
      <t xml:space="preserve">健康教育学</t>
    </r>
    <r>
      <rPr>
        <sz val="10"/>
        <rFont val="Times New Roman"/>
        <family val="1"/>
        <charset val="1"/>
      </rPr>
      <t xml:space="preserve">(1-5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  <charset val="1"/>
      </rPr>
      <t xml:space="preserve">) G203  / </t>
    </r>
    <r>
      <rPr>
        <sz val="10"/>
        <rFont val="Noto Sans"/>
        <family val="2"/>
      </rPr>
      <t xml:space="preserve">分析化学实验</t>
    </r>
    <r>
      <rPr>
        <sz val="10"/>
        <rFont val="Times New Roman"/>
        <family val="1"/>
        <charset val="1"/>
      </rPr>
      <t xml:space="preserve">(6-10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  <charset val="1"/>
      </rPr>
      <t xml:space="preserve">) / </t>
    </r>
    <r>
      <rPr>
        <sz val="10"/>
        <rFont val="Noto Sans"/>
        <family val="2"/>
      </rPr>
      <t xml:space="preserve">卫生化学实验</t>
    </r>
    <r>
      <rPr>
        <sz val="10"/>
        <rFont val="Times New Roman"/>
        <family val="1"/>
        <charset val="1"/>
      </rPr>
      <t xml:space="preserve">(11-18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  <charset val="1"/>
      </rPr>
      <t xml:space="preserve">)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3"/>
        <charset val="134"/>
      </rPr>
      <t xml:space="preserve">14(6)</t>
    </r>
  </si>
  <si>
    <r>
      <rPr>
        <b val="true"/>
        <sz val="12"/>
        <rFont val="Noto Sans"/>
        <family val="2"/>
      </rPr>
      <t xml:space="preserve">卫生检验与检疫</t>
    </r>
    <r>
      <rPr>
        <b val="true"/>
        <sz val="12"/>
        <rFont val="宋体"/>
        <family val="3"/>
        <charset val="134"/>
      </rPr>
      <t xml:space="preserve">14(1)</t>
    </r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3"/>
        <charset val="134"/>
      </rPr>
      <t xml:space="preserve">(1-10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
</t>
    </r>
    <r>
      <rPr>
        <sz val="10"/>
        <rFont val="Noto Sans"/>
        <family val="2"/>
      </rPr>
      <t xml:space="preserve">仪器分析</t>
    </r>
    <r>
      <rPr>
        <sz val="10"/>
        <rFont val="宋体"/>
        <family val="3"/>
        <charset val="134"/>
      </rPr>
      <t xml:space="preserve">(11-18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
G103</t>
    </r>
  </si>
  <si>
    <r>
      <rPr>
        <sz val="10"/>
        <rFont val="Noto Sans"/>
        <family val="2"/>
      </rPr>
      <t xml:space="preserve">临床检验基础
</t>
    </r>
    <r>
      <rPr>
        <sz val="10"/>
        <rFont val="宋体"/>
        <family val="3"/>
        <charset val="134"/>
      </rPr>
      <t xml:space="preserve">G103</t>
    </r>
  </si>
  <si>
    <r>
      <rPr>
        <sz val="9"/>
        <rFont val="Noto Sans"/>
        <family val="2"/>
      </rPr>
      <t xml:space="preserve">仪器分析</t>
    </r>
    <r>
      <rPr>
        <sz val="9"/>
        <rFont val="宋体"/>
        <family val="3"/>
        <charset val="134"/>
      </rPr>
      <t xml:space="preserve">(1-9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节</t>
    </r>
    <r>
      <rPr>
        <sz val="9"/>
        <rFont val="宋体"/>
        <family val="3"/>
        <charset val="134"/>
      </rPr>
      <t xml:space="preserve">) J502 / </t>
    </r>
    <r>
      <rPr>
        <sz val="9"/>
        <rFont val="Noto Sans"/>
        <family val="2"/>
      </rPr>
      <t xml:space="preserve">仪器分析实验</t>
    </r>
    <r>
      <rPr>
        <sz val="9"/>
        <rFont val="宋体"/>
        <family val="3"/>
        <charset val="134"/>
      </rPr>
      <t xml:space="preserve">(10-18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节</t>
    </r>
    <r>
      <rPr>
        <sz val="9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分析化学实验     （</t>
    </r>
    <r>
      <rPr>
        <sz val="10"/>
        <rFont val="宋体"/>
        <family val="3"/>
        <charset val="134"/>
      </rPr>
      <t xml:space="preserve">2-14</t>
    </r>
    <r>
      <rPr>
        <sz val="10"/>
        <rFont val="Noto Sans"/>
        <family val="2"/>
      </rPr>
      <t xml:space="preserve">周）             仪器分析实验     </t>
    </r>
    <r>
      <rPr>
        <sz val="10"/>
        <rFont val="宋体"/>
        <family val="3"/>
        <charset val="134"/>
      </rPr>
      <t xml:space="preserve">(15-17</t>
    </r>
    <r>
      <rPr>
        <sz val="10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卫生统计学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理论单周</t>
    </r>
    <r>
      <rPr>
        <sz val="9"/>
        <rFont val="宋体"/>
        <family val="3"/>
        <charset val="134"/>
      </rPr>
      <t xml:space="preserve">G103,</t>
    </r>
    <r>
      <rPr>
        <sz val="9"/>
        <rFont val="Noto Sans"/>
        <family val="2"/>
      </rPr>
      <t xml:space="preserve">实验双周</t>
    </r>
    <r>
      <rPr>
        <sz val="9"/>
        <rFont val="宋体"/>
        <family val="3"/>
        <charset val="134"/>
      </rPr>
      <t xml:space="preserve">J202)</t>
    </r>
  </si>
  <si>
    <r>
      <rPr>
        <sz val="10"/>
        <rFont val="Noto Sans"/>
        <family val="2"/>
      </rPr>
      <t xml:space="preserve">免疫学检验          （</t>
    </r>
    <r>
      <rPr>
        <sz val="10"/>
        <rFont val="宋体"/>
        <family val="3"/>
        <charset val="134"/>
      </rPr>
      <t xml:space="preserve">14-18</t>
    </r>
    <r>
      <rPr>
        <sz val="10"/>
        <rFont val="Noto Sans"/>
        <family val="2"/>
      </rPr>
      <t xml:space="preserve">周）</t>
    </r>
    <r>
      <rPr>
        <sz val="10"/>
        <rFont val="宋体"/>
        <family val="3"/>
        <charset val="134"/>
      </rPr>
      <t xml:space="preserve">G103</t>
    </r>
  </si>
  <si>
    <r>
      <rPr>
        <sz val="10"/>
        <rFont val="Noto Sans"/>
        <family val="2"/>
      </rPr>
      <t xml:space="preserve">卫生检验检疫学  （</t>
    </r>
    <r>
      <rPr>
        <sz val="10"/>
        <rFont val="宋体"/>
        <family val="3"/>
        <charset val="134"/>
      </rPr>
      <t xml:space="preserve">1-9</t>
    </r>
    <r>
      <rPr>
        <sz val="10"/>
        <rFont val="Noto Sans"/>
        <family val="2"/>
      </rPr>
      <t xml:space="preserve">周）</t>
    </r>
    <r>
      <rPr>
        <sz val="10"/>
        <rFont val="宋体"/>
        <family val="3"/>
        <charset val="134"/>
      </rPr>
      <t xml:space="preserve">J502</t>
    </r>
  </si>
  <si>
    <r>
      <rPr>
        <sz val="10"/>
        <rFont val="Noto Sans"/>
        <family val="2"/>
      </rPr>
      <t xml:space="preserve">卫生统计学
</t>
    </r>
    <r>
      <rPr>
        <sz val="10"/>
        <rFont val="宋体"/>
        <family val="3"/>
        <charset val="134"/>
      </rPr>
      <t xml:space="preserve">G103</t>
    </r>
  </si>
  <si>
    <r>
      <rPr>
        <sz val="10"/>
        <rFont val="Noto Sans"/>
        <family val="2"/>
      </rPr>
      <t xml:space="preserve">流行病学
</t>
    </r>
    <r>
      <rPr>
        <sz val="10"/>
        <rFont val="宋体"/>
        <family val="3"/>
        <charset val="134"/>
      </rPr>
      <t xml:space="preserve">G103</t>
    </r>
  </si>
  <si>
    <r>
      <rPr>
        <sz val="10"/>
        <rFont val="Noto Sans"/>
        <family val="2"/>
      </rPr>
      <t xml:space="preserve">免疫学检验
</t>
    </r>
    <r>
      <rPr>
        <sz val="10"/>
        <rFont val="宋体"/>
        <family val="3"/>
        <charset val="134"/>
      </rPr>
      <t xml:space="preserve">G103</t>
    </r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3"/>
        <charset val="134"/>
      </rPr>
      <t xml:space="preserve">(1-7</t>
    </r>
    <r>
      <rPr>
        <sz val="10"/>
        <rFont val="Noto Sans"/>
        <family val="2"/>
      </rPr>
      <t xml:space="preserve">周</t>
    </r>
    <r>
      <rPr>
        <sz val="10"/>
        <rFont val="宋体"/>
        <family val="3"/>
        <charset val="134"/>
      </rPr>
      <t xml:space="preserve">)     </t>
    </r>
    <r>
      <rPr>
        <sz val="10"/>
        <rFont val="Noto Sans"/>
        <family val="2"/>
      </rPr>
      <t xml:space="preserve">仪器分析</t>
    </r>
    <r>
      <rPr>
        <sz val="10"/>
        <rFont val="宋体"/>
        <family val="3"/>
        <charset val="134"/>
      </rPr>
      <t xml:space="preserve">(8-18</t>
    </r>
    <r>
      <rPr>
        <sz val="10"/>
        <rFont val="Noto Sans"/>
        <family val="2"/>
      </rPr>
      <t xml:space="preserve">周）
</t>
    </r>
    <r>
      <rPr>
        <sz val="10"/>
        <rFont val="宋体"/>
        <family val="3"/>
        <charset val="134"/>
      </rPr>
      <t xml:space="preserve">G103</t>
    </r>
  </si>
  <si>
    <r>
      <rPr>
        <b val="true"/>
        <sz val="12"/>
        <rFont val="Noto Sans"/>
        <family val="2"/>
      </rPr>
      <t xml:space="preserve">卫生检验与检疫</t>
    </r>
    <r>
      <rPr>
        <b val="true"/>
        <sz val="12"/>
        <rFont val="宋体"/>
        <family val="3"/>
        <charset val="134"/>
      </rPr>
      <t xml:space="preserve">14(2)</t>
    </r>
  </si>
  <si>
    <r>
      <rPr>
        <sz val="9"/>
        <rFont val="Noto Sans"/>
        <family val="2"/>
      </rPr>
      <t xml:space="preserve">卫生统计学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理论单周</t>
    </r>
    <r>
      <rPr>
        <sz val="9"/>
        <rFont val="宋体"/>
        <family val="3"/>
        <charset val="134"/>
      </rPr>
      <t xml:space="preserve">G103,</t>
    </r>
    <r>
      <rPr>
        <sz val="9"/>
        <rFont val="Noto Sans"/>
        <family val="2"/>
      </rPr>
      <t xml:space="preserve">实验双周</t>
    </r>
    <r>
      <rPr>
        <sz val="9"/>
        <rFont val="宋体"/>
        <family val="3"/>
        <charset val="134"/>
      </rPr>
      <t xml:space="preserve">J204)</t>
    </r>
  </si>
  <si>
    <r>
      <rPr>
        <b val="true"/>
        <sz val="12"/>
        <rFont val="Noto Sans"/>
        <family val="2"/>
      </rPr>
      <t xml:space="preserve">卫生检验与检疫</t>
    </r>
    <r>
      <rPr>
        <b val="true"/>
        <sz val="12"/>
        <rFont val="宋体"/>
        <family val="3"/>
        <charset val="134"/>
      </rPr>
      <t xml:space="preserve">13(1)</t>
    </r>
  </si>
  <si>
    <r>
      <rPr>
        <sz val="12"/>
        <rFont val="Noto Sans"/>
        <family val="2"/>
      </rPr>
      <t xml:space="preserve">课室：</t>
    </r>
    <r>
      <rPr>
        <sz val="12"/>
        <rFont val="宋体"/>
        <family val="3"/>
        <charset val="134"/>
      </rPr>
      <t xml:space="preserve">J603</t>
    </r>
  </si>
  <si>
    <r>
      <rPr>
        <b val="true"/>
        <sz val="12"/>
        <rFont val="Times New Roman"/>
        <family val="1"/>
        <charset val="1"/>
      </rPr>
      <t xml:space="preserve">13-20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卫生检验与检疫</t>
    </r>
    <r>
      <rPr>
        <b val="true"/>
        <sz val="12"/>
        <rFont val="宋体"/>
        <family val="3"/>
        <charset val="134"/>
      </rPr>
      <t xml:space="preserve">13(2)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（</t>
    </r>
    <r>
      <rPr>
        <b val="true"/>
        <sz val="12"/>
        <rFont val="宋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班                             </t>
    </r>
  </si>
  <si>
    <r>
      <rPr>
        <sz val="12"/>
        <rFont val="Noto Sans"/>
        <family val="2"/>
      </rPr>
      <t xml:space="preserve">课室：</t>
    </r>
    <r>
      <rPr>
        <sz val="12"/>
        <rFont val="宋体"/>
        <family val="3"/>
        <charset val="134"/>
      </rPr>
      <t xml:space="preserve">J601    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（</t>
    </r>
    <r>
      <rPr>
        <b val="true"/>
        <sz val="12"/>
        <rFont val="宋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班 </t>
    </r>
  </si>
  <si>
    <r>
      <rPr>
        <sz val="12"/>
        <rFont val="Noto Sans"/>
        <family val="2"/>
      </rPr>
      <t xml:space="preserve">课室：</t>
    </r>
    <r>
      <rPr>
        <sz val="12"/>
        <rFont val="宋体"/>
        <family val="3"/>
        <charset val="134"/>
      </rPr>
      <t xml:space="preserve">J602    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（</t>
    </r>
    <r>
      <rPr>
        <b val="true"/>
        <sz val="12"/>
        <rFont val="宋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班 </t>
    </r>
  </si>
  <si>
    <r>
      <rPr>
        <sz val="12"/>
        <rFont val="Noto Sans"/>
        <family val="2"/>
      </rPr>
      <t xml:space="preserve">课室：</t>
    </r>
    <r>
      <rPr>
        <sz val="12"/>
        <rFont val="宋体"/>
        <family val="3"/>
        <charset val="134"/>
      </rPr>
      <t xml:space="preserve">J502   </t>
    </r>
  </si>
  <si>
    <r>
      <rPr>
        <b val="true"/>
        <sz val="12"/>
        <rFont val="Noto Sans"/>
        <family val="2"/>
      </rPr>
      <t xml:space="preserve">卫生监督特色课程班（</t>
    </r>
    <r>
      <rPr>
        <b val="true"/>
        <sz val="12"/>
        <rFont val="宋体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课室：</t>
    </r>
    <r>
      <rPr>
        <sz val="12"/>
        <rFont val="宋体"/>
        <family val="3"/>
        <charset val="134"/>
      </rPr>
      <t xml:space="preserve">J502</t>
    </r>
  </si>
  <si>
    <t xml:space="preserve">建设项目卫生学    评价</t>
  </si>
  <si>
    <r>
      <rPr>
        <sz val="9"/>
        <rFont val="Noto Sans"/>
        <family val="2"/>
      </rPr>
      <t xml:space="preserve">建设项目卫生学评价（其中</t>
    </r>
    <r>
      <rPr>
        <sz val="9"/>
        <rFont val="宋体"/>
        <family val="3"/>
        <charset val="134"/>
      </rPr>
      <t xml:space="preserve">13-16</t>
    </r>
    <r>
      <rPr>
        <sz val="9"/>
        <rFont val="Noto Sans"/>
        <family val="2"/>
      </rPr>
      <t xml:space="preserve">周上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突发公共卫生事件应急处理（</t>
    </r>
    <r>
      <rPr>
        <sz val="9"/>
        <rFont val="宋体"/>
        <family val="3"/>
        <charset val="134"/>
      </rPr>
      <t xml:space="preserve">17-20</t>
    </r>
    <r>
      <rPr>
        <sz val="9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突发公共卫生事件应急处理特色课程班（</t>
    </r>
    <r>
      <rPr>
        <b val="true"/>
        <sz val="12"/>
        <rFont val="宋体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课室：</t>
    </r>
    <r>
      <rPr>
        <sz val="12"/>
        <rFont val="宋体"/>
        <family val="3"/>
        <charset val="134"/>
      </rPr>
      <t xml:space="preserve">G407</t>
    </r>
  </si>
  <si>
    <r>
      <rPr>
        <b val="true"/>
        <sz val="12"/>
        <rFont val="Noto Sans"/>
        <family val="2"/>
      </rPr>
      <t xml:space="preserve">职业病防治特色课程班（</t>
    </r>
    <r>
      <rPr>
        <b val="true"/>
        <sz val="12"/>
        <rFont val="宋体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课室：</t>
    </r>
    <r>
      <rPr>
        <sz val="12"/>
        <rFont val="宋体"/>
        <family val="3"/>
        <charset val="134"/>
      </rPr>
      <t xml:space="preserve">J503</t>
    </r>
  </si>
  <si>
    <r>
      <rPr>
        <sz val="9"/>
        <rFont val="Noto Sans"/>
        <family val="2"/>
      </rPr>
      <t xml:space="preserve">职业病危害控制技术</t>
    </r>
    <r>
      <rPr>
        <sz val="9"/>
        <rFont val="宋体"/>
        <family val="3"/>
        <charset val="134"/>
      </rPr>
      <t xml:space="preserve">(13-16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宋体"/>
        <family val="3"/>
        <charset val="134"/>
      </rPr>
      <t xml:space="preserve">)/</t>
    </r>
    <r>
      <rPr>
        <sz val="9"/>
        <rFont val="Noto Sans"/>
        <family val="2"/>
      </rPr>
      <t xml:space="preserve">职业病实践与案例</t>
    </r>
    <r>
      <rPr>
        <sz val="9"/>
        <rFont val="宋体"/>
        <family val="3"/>
        <charset val="134"/>
      </rPr>
      <t xml:space="preserve">(17-20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3"/>
        <charset val="134"/>
      </rPr>
      <t xml:space="preserve">)/</t>
    </r>
    <r>
      <rPr>
        <sz val="9"/>
        <rFont val="Noto Sans"/>
        <family val="2"/>
      </rPr>
      <t xml:space="preserve">职业健康监护</t>
    </r>
    <r>
      <rPr>
        <sz val="9"/>
        <rFont val="宋体"/>
        <family val="3"/>
        <charset val="134"/>
      </rPr>
      <t xml:space="preserve">(17-20</t>
    </r>
    <r>
      <rPr>
        <sz val="9"/>
        <rFont val="Noto Sans"/>
        <family val="2"/>
      </rPr>
      <t xml:space="preserve">周</t>
    </r>
    <r>
      <rPr>
        <sz val="9"/>
        <rFont val="宋体"/>
        <family val="3"/>
        <charset val="134"/>
      </rPr>
      <t xml:space="preserve">3-4</t>
    </r>
    <r>
      <rPr>
        <sz val="9"/>
        <rFont val="Noto Sans"/>
        <family val="2"/>
      </rPr>
      <t xml:space="preserve">节</t>
    </r>
    <r>
      <rPr>
        <sz val="9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建设项目卫生学      评价（其中</t>
    </r>
    <r>
      <rPr>
        <sz val="9"/>
        <rFont val="宋体"/>
        <family val="3"/>
        <charset val="134"/>
      </rPr>
      <t xml:space="preserve">13-16</t>
    </r>
    <r>
      <rPr>
        <sz val="9"/>
        <rFont val="Noto Sans"/>
        <family val="2"/>
      </rPr>
      <t xml:space="preserve">周上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职业病实践与案例分析 
</t>
    </r>
    <r>
      <rPr>
        <sz val="10"/>
        <rFont val="宋体"/>
        <family val="3"/>
        <charset val="134"/>
      </rPr>
      <t xml:space="preserve">J503  J403</t>
    </r>
  </si>
  <si>
    <t xml:space="preserve">职业健康监护      与防护</t>
  </si>
  <si>
    <r>
      <rPr>
        <b val="true"/>
        <sz val="12"/>
        <rFont val="Noto Sans"/>
        <family val="2"/>
      </rPr>
      <t xml:space="preserve">营养与保健特色课程班（</t>
    </r>
    <r>
      <rPr>
        <b val="true"/>
        <sz val="12"/>
        <rFont val="宋体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课室：</t>
    </r>
    <r>
      <rPr>
        <sz val="12"/>
        <rFont val="宋体"/>
        <family val="3"/>
        <charset val="134"/>
      </rPr>
      <t xml:space="preserve">J601</t>
    </r>
  </si>
  <si>
    <r>
      <rPr>
        <sz val="10"/>
        <rFont val="Noto Sans"/>
        <family val="2"/>
      </rPr>
      <t xml:space="preserve">特殊人群营养     （</t>
    </r>
    <r>
      <rPr>
        <sz val="10"/>
        <rFont val="宋体"/>
        <family val="3"/>
        <charset val="134"/>
      </rPr>
      <t xml:space="preserve">13</t>
    </r>
    <r>
      <rPr>
        <sz val="10"/>
        <rFont val="Noto Sans"/>
        <family val="2"/>
      </rPr>
      <t xml:space="preserve">周）            食物营养与保健   （</t>
    </r>
    <r>
      <rPr>
        <sz val="10"/>
        <rFont val="宋体"/>
        <family val="3"/>
        <charset val="134"/>
      </rPr>
      <t xml:space="preserve">14-20</t>
    </r>
    <r>
      <rPr>
        <sz val="10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医学统计特色课程班（</t>
    </r>
    <r>
      <rPr>
        <b val="true"/>
        <sz val="12"/>
        <rFont val="宋体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课室：</t>
    </r>
    <r>
      <rPr>
        <sz val="12"/>
        <rFont val="宋体"/>
        <family val="3"/>
        <charset val="134"/>
      </rPr>
      <t xml:space="preserve">J602</t>
    </r>
  </si>
  <si>
    <t xml:space="preserve">数据管理与统计   软件</t>
  </si>
  <si>
    <t xml:space="preserve">观察性研究设计    与分析 </t>
  </si>
  <si>
    <t xml:space="preserve">医学实验设计      与分析</t>
  </si>
  <si>
    <t xml:space="preserve">医学实验设计     与分析</t>
  </si>
  <si>
    <r>
      <rPr>
        <b val="true"/>
        <sz val="12"/>
        <rFont val="Noto Sans"/>
        <family val="2"/>
      </rPr>
      <t xml:space="preserve">健康教育特色课程班（</t>
    </r>
    <r>
      <rPr>
        <b val="true"/>
        <sz val="12"/>
        <rFont val="宋体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课室：</t>
    </r>
    <r>
      <rPr>
        <sz val="12"/>
        <rFont val="宋体"/>
        <family val="3"/>
        <charset val="134"/>
      </rPr>
      <t xml:space="preserve">G401</t>
    </r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实验班</t>
    </r>
    <r>
      <rPr>
        <b val="true"/>
        <sz val="12"/>
        <rFont val="宋体"/>
        <family val="3"/>
        <charset val="134"/>
      </rPr>
      <t xml:space="preserve">)14(1)</t>
    </r>
  </si>
  <si>
    <r>
      <rPr>
        <sz val="9"/>
        <rFont val="Noto Sans"/>
        <family val="2"/>
      </rPr>
      <t xml:space="preserve">卫生法学</t>
    </r>
    <r>
      <rPr>
        <sz val="9"/>
        <rFont val="宋体"/>
        <family val="3"/>
        <charset val="134"/>
      </rPr>
      <t xml:space="preserve">(1-10w) </t>
    </r>
    <r>
      <rPr>
        <sz val="9"/>
        <rFont val="Noto Sans"/>
        <family val="2"/>
      </rPr>
      <t xml:space="preserve">诊断学</t>
    </r>
    <r>
      <rPr>
        <sz val="9"/>
        <rFont val="宋体"/>
        <family val="3"/>
        <charset val="134"/>
      </rPr>
      <t xml:space="preserve">I(11-18w) G201</t>
    </r>
  </si>
  <si>
    <r>
      <rPr>
        <sz val="10"/>
        <color rgb="FF333333"/>
        <rFont val="Noto Sans"/>
        <family val="2"/>
      </rPr>
      <t xml:space="preserve">预防医学
</t>
    </r>
    <r>
      <rPr>
        <sz val="10"/>
        <color rgb="FF333333"/>
        <rFont val="宋体"/>
        <family val="3"/>
        <charset val="134"/>
      </rPr>
      <t xml:space="preserve">G201</t>
    </r>
  </si>
  <si>
    <r>
      <rPr>
        <sz val="9"/>
        <color rgb="FF333333"/>
        <rFont val="Noto Sans"/>
        <family val="2"/>
      </rPr>
      <t xml:space="preserve">诊断学Ⅰ实验</t>
    </r>
    <r>
      <rPr>
        <sz val="9"/>
        <color rgb="FF333333"/>
        <rFont val="宋体"/>
        <family val="3"/>
        <charset val="134"/>
      </rPr>
      <t xml:space="preserve">(3-18</t>
    </r>
    <r>
      <rPr>
        <sz val="9"/>
        <color rgb="FF333333"/>
        <rFont val="Noto Sans"/>
        <family val="2"/>
      </rPr>
      <t xml:space="preserve">周单周</t>
    </r>
    <r>
      <rPr>
        <sz val="9"/>
        <color rgb="FF333333"/>
        <rFont val="宋体"/>
        <family val="3"/>
        <charset val="134"/>
      </rPr>
      <t xml:space="preserve">) / </t>
    </r>
    <r>
      <rPr>
        <sz val="9"/>
        <color rgb="FF333333"/>
        <rFont val="Noto Sans"/>
        <family val="2"/>
      </rPr>
      <t xml:space="preserve">医学影像学实验</t>
    </r>
    <r>
      <rPr>
        <sz val="9"/>
        <color rgb="FF333333"/>
        <rFont val="宋体"/>
        <family val="3"/>
        <charset val="134"/>
      </rPr>
      <t xml:space="preserve">(3-18</t>
    </r>
    <r>
      <rPr>
        <sz val="9"/>
        <color rgb="FF333333"/>
        <rFont val="Noto Sans"/>
        <family val="2"/>
      </rPr>
      <t xml:space="preserve">周双周</t>
    </r>
    <r>
      <rPr>
        <sz val="9"/>
        <color rgb="FF333333"/>
        <rFont val="宋体"/>
        <family val="3"/>
        <charset val="134"/>
      </rPr>
      <t xml:space="preserve">)</t>
    </r>
  </si>
  <si>
    <t xml:space="preserve">外科学总论（实验课）</t>
  </si>
  <si>
    <r>
      <rPr>
        <sz val="10"/>
        <rFont val="Noto Sans"/>
        <family val="2"/>
      </rPr>
      <t xml:space="preserve">诊断学</t>
    </r>
    <r>
      <rPr>
        <sz val="10"/>
        <rFont val="Times New Roman"/>
        <family val="1"/>
        <charset val="1"/>
      </rPr>
      <t xml:space="preserve">I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"/>
      </rPr>
      <t xml:space="preserve">3-18W</t>
    </r>
    <r>
      <rPr>
        <sz val="10"/>
        <rFont val="Noto Sans"/>
        <family val="2"/>
      </rPr>
      <t xml:space="preserve">）（实验和见习）</t>
    </r>
  </si>
  <si>
    <t xml:space="preserve">中医学（实验课）</t>
  </si>
  <si>
    <r>
      <rPr>
        <sz val="10"/>
        <rFont val="Noto Sans"/>
        <family val="2"/>
      </rPr>
      <t xml:space="preserve">医学统计学（</t>
    </r>
    <r>
      <rPr>
        <sz val="10"/>
        <rFont val="Times New Roman"/>
        <family val="1"/>
        <charset val="1"/>
      </rPr>
      <t xml:space="preserve">1-12w)  G201</t>
    </r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实验班</t>
    </r>
    <r>
      <rPr>
        <b val="true"/>
        <sz val="12"/>
        <rFont val="宋体"/>
        <family val="3"/>
        <charset val="134"/>
      </rPr>
      <t xml:space="preserve">)14(2)</t>
    </r>
  </si>
  <si>
    <r>
      <rPr>
        <sz val="9"/>
        <color rgb="FF333333"/>
        <rFont val="Noto Sans"/>
        <family val="2"/>
      </rPr>
      <t xml:space="preserve">诊断学Ⅰ实验</t>
    </r>
    <r>
      <rPr>
        <sz val="9"/>
        <color rgb="FF333333"/>
        <rFont val="宋体"/>
        <family val="3"/>
        <charset val="134"/>
      </rPr>
      <t xml:space="preserve">(3-18</t>
    </r>
    <r>
      <rPr>
        <sz val="9"/>
        <color rgb="FF333333"/>
        <rFont val="Noto Sans"/>
        <family val="2"/>
      </rPr>
      <t xml:space="preserve">周双周</t>
    </r>
    <r>
      <rPr>
        <sz val="9"/>
        <color rgb="FF333333"/>
        <rFont val="宋体"/>
        <family val="3"/>
        <charset val="134"/>
      </rPr>
      <t xml:space="preserve">) / </t>
    </r>
    <r>
      <rPr>
        <sz val="9"/>
        <color rgb="FF333333"/>
        <rFont val="Noto Sans"/>
        <family val="2"/>
      </rPr>
      <t xml:space="preserve">医学影像学实验</t>
    </r>
    <r>
      <rPr>
        <sz val="9"/>
        <color rgb="FF333333"/>
        <rFont val="宋体"/>
        <family val="3"/>
        <charset val="134"/>
      </rPr>
      <t xml:space="preserve">(3-18</t>
    </r>
    <r>
      <rPr>
        <sz val="9"/>
        <color rgb="FF333333"/>
        <rFont val="Noto Sans"/>
        <family val="2"/>
      </rPr>
      <t xml:space="preserve">周单周</t>
    </r>
    <r>
      <rPr>
        <sz val="9"/>
        <color rgb="FF333333"/>
        <rFont val="宋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3"/>
        <charset val="134"/>
      </rPr>
      <t xml:space="preserve">14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3"/>
        <charset val="134"/>
      </rPr>
      <t xml:space="preserve">1-9W</t>
    </r>
    <r>
      <rPr>
        <sz val="10"/>
        <rFont val="Noto Sans"/>
        <family val="2"/>
      </rPr>
      <t xml:space="preserve">）（实验课）</t>
    </r>
    <r>
      <rPr>
        <sz val="10"/>
        <rFont val="宋体"/>
        <family val="3"/>
        <charset val="134"/>
      </rPr>
      <t xml:space="preserve">/ </t>
    </r>
    <r>
      <rPr>
        <sz val="10"/>
        <rFont val="Noto Sans"/>
        <family val="2"/>
      </rPr>
      <t xml:space="preserve">诊断学（</t>
    </r>
    <r>
      <rPr>
        <sz val="10"/>
        <rFont val="宋体"/>
        <family val="3"/>
        <charset val="134"/>
      </rPr>
      <t xml:space="preserve">10-18W</t>
    </r>
    <r>
      <rPr>
        <sz val="10"/>
        <rFont val="Noto Sans"/>
        <family val="2"/>
      </rPr>
      <t xml:space="preserve">）（实验和见习）</t>
    </r>
  </si>
  <si>
    <r>
      <rPr>
        <sz val="10"/>
        <rFont val="Noto Sans"/>
        <family val="2"/>
      </rPr>
      <t xml:space="preserve">诊断学（</t>
    </r>
    <r>
      <rPr>
        <sz val="10"/>
        <rFont val="Times New Roman"/>
        <family val="1"/>
        <charset val="1"/>
      </rPr>
      <t xml:space="preserve">3-18W</t>
    </r>
    <r>
      <rPr>
        <sz val="10"/>
        <rFont val="Noto Sans"/>
        <family val="2"/>
      </rPr>
      <t xml:space="preserve">）（实验和见习）</t>
    </r>
  </si>
  <si>
    <t xml:space="preserve">中医学（医院见习）</t>
  </si>
  <si>
    <r>
      <rPr>
        <sz val="10"/>
        <rFont val="Noto Sans"/>
        <family val="2"/>
      </rPr>
      <t xml:space="preserve">医学统计学（</t>
    </r>
    <r>
      <rPr>
        <sz val="10"/>
        <rFont val="Times New Roman"/>
        <family val="1"/>
        <charset val="1"/>
      </rPr>
      <t xml:space="preserve">1-12w) G201 / </t>
    </r>
    <r>
      <rPr>
        <sz val="10"/>
        <rFont val="Noto Sans"/>
        <family val="2"/>
      </rPr>
      <t xml:space="preserve">中医学（</t>
    </r>
    <r>
      <rPr>
        <sz val="10"/>
        <rFont val="Times New Roman"/>
        <family val="1"/>
        <charset val="1"/>
      </rPr>
      <t xml:space="preserve">13-18W</t>
    </r>
    <r>
      <rPr>
        <sz val="10"/>
        <rFont val="Noto Sans"/>
        <family val="2"/>
      </rPr>
      <t xml:space="preserve">）（实验课）</t>
    </r>
  </si>
  <si>
    <r>
      <rPr>
        <sz val="9"/>
        <rFont val="Noto Sans"/>
        <family val="2"/>
      </rPr>
      <t xml:space="preserve">诊断学</t>
    </r>
    <r>
      <rPr>
        <sz val="9"/>
        <rFont val="宋体"/>
        <family val="3"/>
        <charset val="134"/>
      </rPr>
      <t xml:space="preserve">(1-6W)G203/</t>
    </r>
    <r>
      <rPr>
        <sz val="9"/>
        <rFont val="Noto Sans"/>
        <family val="2"/>
      </rPr>
      <t xml:space="preserve">医学影像学实验</t>
    </r>
    <r>
      <rPr>
        <sz val="9"/>
        <rFont val="宋体"/>
        <family val="3"/>
        <charset val="134"/>
      </rPr>
      <t xml:space="preserve">(7-18W)</t>
    </r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3"/>
        <charset val="134"/>
      </rPr>
      <t xml:space="preserve">13</t>
    </r>
  </si>
  <si>
    <t xml:space="preserve">儿科学（实验课）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3"/>
        <charset val="134"/>
      </rPr>
      <t xml:space="preserve">II(</t>
    </r>
    <r>
      <rPr>
        <sz val="9"/>
        <rFont val="Noto Sans"/>
        <family val="2"/>
      </rPr>
      <t xml:space="preserve">单周</t>
    </r>
    <r>
      <rPr>
        <sz val="9"/>
        <rFont val="宋体"/>
        <family val="3"/>
        <charset val="134"/>
      </rPr>
      <t xml:space="preserve">)/</t>
    </r>
    <r>
      <rPr>
        <sz val="9"/>
        <rFont val="Noto Sans"/>
        <family val="2"/>
      </rPr>
      <t xml:space="preserve">计划生育技术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双周</t>
    </r>
    <r>
      <rPr>
        <sz val="9"/>
        <rFont val="宋体"/>
        <family val="3"/>
        <charset val="134"/>
      </rPr>
      <t xml:space="preserve">) G203                    </t>
    </r>
  </si>
  <si>
    <r>
      <rPr>
        <sz val="9"/>
        <rFont val="Noto Sans"/>
        <family val="2"/>
      </rPr>
      <t xml:space="preserve">外科学</t>
    </r>
    <r>
      <rPr>
        <sz val="9"/>
        <rFont val="宋体"/>
        <family val="3"/>
        <charset val="134"/>
      </rPr>
      <t xml:space="preserve">II(</t>
    </r>
    <r>
      <rPr>
        <sz val="9"/>
        <rFont val="Noto Sans"/>
        <family val="2"/>
      </rPr>
      <t xml:space="preserve">单周</t>
    </r>
    <r>
      <rPr>
        <sz val="9"/>
        <rFont val="宋体"/>
        <family val="3"/>
        <charset val="134"/>
      </rPr>
      <t xml:space="preserve">)/</t>
    </r>
    <r>
      <rPr>
        <sz val="9"/>
        <rFont val="Noto Sans"/>
        <family val="2"/>
      </rPr>
      <t xml:space="preserve">计划生育技术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双周</t>
    </r>
    <r>
      <rPr>
        <sz val="9"/>
        <rFont val="宋体"/>
        <family val="3"/>
        <charset val="134"/>
      </rPr>
      <t xml:space="preserve">) G203                    </t>
    </r>
  </si>
  <si>
    <t xml:space="preserve">妇产科学和计划生育技术（实验课）</t>
  </si>
  <si>
    <r>
      <rPr>
        <sz val="10"/>
        <rFont val="Noto Sans"/>
        <family val="2"/>
      </rPr>
      <t xml:space="preserve">内科学</t>
    </r>
    <r>
      <rPr>
        <sz val="10"/>
        <rFont val="Times New Roman"/>
        <family val="1"/>
        <charset val="1"/>
      </rPr>
      <t xml:space="preserve">II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"/>
      </rPr>
      <t xml:space="preserve">9-18W</t>
    </r>
    <r>
      <rPr>
        <sz val="10"/>
        <rFont val="Noto Sans"/>
        <family val="2"/>
      </rPr>
      <t xml:space="preserve">）（实验课）</t>
    </r>
  </si>
  <si>
    <r>
      <rPr>
        <sz val="10"/>
        <rFont val="Noto Sans"/>
        <family val="2"/>
      </rPr>
      <t xml:space="preserve">传染病学（见习课）</t>
    </r>
    <r>
      <rPr>
        <sz val="10"/>
        <rFont val="Times New Roman"/>
        <family val="1"/>
        <charset val="1"/>
      </rPr>
      <t xml:space="preserve">(1-9W) 
 </t>
    </r>
    <r>
      <rPr>
        <sz val="10"/>
        <rFont val="Noto Sans"/>
        <family val="2"/>
      </rPr>
      <t xml:space="preserve">外科学</t>
    </r>
    <r>
      <rPr>
        <sz val="10"/>
        <rFont val="Times New Roman"/>
        <family val="1"/>
        <charset val="1"/>
      </rPr>
      <t xml:space="preserve">II</t>
    </r>
    <r>
      <rPr>
        <sz val="10"/>
        <rFont val="Noto Sans"/>
        <family val="2"/>
      </rPr>
      <t xml:space="preserve">（实验课）</t>
    </r>
    <r>
      <rPr>
        <sz val="10"/>
        <rFont val="Times New Roman"/>
        <family val="1"/>
        <charset val="1"/>
      </rPr>
      <t xml:space="preserve">(10-18W)                 </t>
    </r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实验班</t>
    </r>
    <r>
      <rPr>
        <b val="true"/>
        <sz val="12"/>
        <rFont val="宋体"/>
        <family val="3"/>
        <charset val="134"/>
      </rPr>
      <t xml:space="preserve">)13(1)</t>
    </r>
  </si>
  <si>
    <t xml:space="preserve">陆军总医院</t>
  </si>
  <si>
    <r>
      <rPr>
        <sz val="10"/>
        <rFont val="Noto Sans"/>
        <family val="2"/>
      </rPr>
      <t xml:space="preserve">外科学</t>
    </r>
    <r>
      <rPr>
        <sz val="10"/>
        <rFont val="Times New Roman"/>
        <family val="1"/>
        <charset val="1"/>
      </rPr>
      <t xml:space="preserve">I</t>
    </r>
  </si>
  <si>
    <t xml:space="preserve">备注：该班的具体课程由陆军总医院安排</t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实验班</t>
    </r>
    <r>
      <rPr>
        <b val="true"/>
        <sz val="12"/>
        <rFont val="宋体"/>
        <family val="3"/>
        <charset val="134"/>
      </rPr>
      <t xml:space="preserve">)13(2)</t>
    </r>
  </si>
  <si>
    <t xml:space="preserve">附属第一医院</t>
  </si>
  <si>
    <t xml:space="preserve">临床见习</t>
  </si>
  <si>
    <t xml:space="preserve">实验课（自行安排）</t>
  </si>
  <si>
    <r>
      <rPr>
        <sz val="10"/>
        <rFont val="Noto Sans"/>
        <family val="2"/>
      </rPr>
      <t xml:space="preserve">外科学</t>
    </r>
    <r>
      <rPr>
        <sz val="10"/>
        <rFont val="Times New Roman"/>
        <family val="1"/>
        <charset val="1"/>
      </rPr>
      <t xml:space="preserve">I             </t>
    </r>
  </si>
  <si>
    <t xml:space="preserve">妇产科学               </t>
  </si>
  <si>
    <r>
      <rPr>
        <sz val="10"/>
        <rFont val="Noto Sans"/>
        <family val="2"/>
      </rPr>
      <t xml:space="preserve">计划生育技术（</t>
    </r>
    <r>
      <rPr>
        <sz val="10"/>
        <rFont val="Times New Roman"/>
        <family val="1"/>
        <charset val="1"/>
      </rPr>
      <t xml:space="preserve">1-6W</t>
    </r>
    <r>
      <rPr>
        <sz val="10"/>
        <rFont val="Noto Sans"/>
        <family val="2"/>
      </rPr>
      <t xml:space="preserve">）</t>
    </r>
  </si>
  <si>
    <t xml:space="preserve">神经病学</t>
  </si>
  <si>
    <t xml:space="preserve">内科学</t>
  </si>
  <si>
    <r>
      <rPr>
        <sz val="10"/>
        <rFont val="Noto Sans"/>
        <family val="2"/>
      </rPr>
      <t xml:space="preserve">皮肤病与性病学（</t>
    </r>
    <r>
      <rPr>
        <sz val="10"/>
        <rFont val="Times New Roman"/>
        <family val="1"/>
        <charset val="1"/>
      </rPr>
      <t xml:space="preserve">7-18W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3"/>
        <charset val="134"/>
      </rPr>
      <t xml:space="preserve">15(1)</t>
    </r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3"/>
        <charset val="134"/>
      </rPr>
      <t xml:space="preserve">1-2w1-3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801/</t>
    </r>
    <r>
      <rPr>
        <sz val="10"/>
        <rFont val="Noto Sans"/>
        <family val="2"/>
      </rPr>
      <t xml:space="preserve">健康评估</t>
    </r>
    <r>
      <rPr>
        <sz val="10"/>
        <rFont val="宋体"/>
        <family val="3"/>
        <charset val="134"/>
      </rPr>
      <t xml:space="preserve">3w3-4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801/</t>
    </r>
    <r>
      <rPr>
        <sz val="10"/>
        <rFont val="Noto Sans"/>
        <family val="2"/>
      </rPr>
      <t xml:space="preserve">基护实验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3"/>
        <charset val="134"/>
      </rPr>
      <t xml:space="preserve">5-18w</t>
    </r>
  </si>
  <si>
    <r>
      <rPr>
        <sz val="10"/>
        <rFont val="Noto Sans"/>
        <family val="2"/>
      </rPr>
      <t xml:space="preserve">健康评估</t>
    </r>
    <r>
      <rPr>
        <sz val="10"/>
        <rFont val="宋体"/>
        <family val="3"/>
        <charset val="134"/>
      </rPr>
      <t xml:space="preserve">1-4w3.4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801/</t>
    </r>
    <r>
      <rPr>
        <sz val="10"/>
        <rFont val="Noto Sans"/>
        <family val="2"/>
      </rPr>
      <t xml:space="preserve">人文素养实验</t>
    </r>
    <r>
      <rPr>
        <sz val="10"/>
        <rFont val="宋体"/>
        <family val="3"/>
        <charset val="134"/>
      </rPr>
      <t xml:space="preserve">15.16w</t>
    </r>
  </si>
  <si>
    <r>
      <rPr>
        <sz val="10"/>
        <rFont val="Noto Sans"/>
        <family val="2"/>
      </rPr>
      <t xml:space="preserve">人文素养</t>
    </r>
    <r>
      <rPr>
        <sz val="10"/>
        <rFont val="宋体"/>
        <family val="3"/>
        <charset val="134"/>
      </rPr>
      <t xml:space="preserve">1-4w3.4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801/</t>
    </r>
    <r>
      <rPr>
        <sz val="10"/>
        <rFont val="Noto Sans"/>
        <family val="2"/>
      </rPr>
      <t xml:space="preserve">健康评估实验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3"/>
        <charset val="134"/>
      </rPr>
      <t xml:space="preserve">8-18w</t>
    </r>
  </si>
  <si>
    <r>
      <rPr>
        <sz val="10"/>
        <rFont val="Noto Sans"/>
        <family val="2"/>
      </rPr>
      <t xml:space="preserve">理论体系</t>
    </r>
    <r>
      <rPr>
        <sz val="10"/>
        <rFont val="宋体"/>
        <family val="3"/>
        <charset val="134"/>
      </rPr>
      <t xml:space="preserve">1-18w</t>
    </r>
  </si>
  <si>
    <r>
      <rPr>
        <sz val="10"/>
        <rFont val="宋体"/>
        <family val="3"/>
        <charset val="134"/>
      </rPr>
      <t xml:space="preserve">15w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节 </t>
    </r>
    <r>
      <rPr>
        <sz val="10"/>
        <rFont val="宋体"/>
        <family val="3"/>
        <charset val="134"/>
      </rPr>
      <t xml:space="preserve">J30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3"/>
        <charset val="134"/>
      </rPr>
      <t xml:space="preserve">1-15w/</t>
    </r>
    <r>
      <rPr>
        <sz val="10"/>
        <rFont val="Noto Sans"/>
        <family val="2"/>
      </rPr>
      <t xml:space="preserve">健康评估</t>
    </r>
    <r>
      <rPr>
        <sz val="10"/>
        <rFont val="宋体"/>
        <family val="3"/>
        <charset val="134"/>
      </rPr>
      <t xml:space="preserve">16w G204</t>
    </r>
  </si>
  <si>
    <r>
      <rPr>
        <sz val="10"/>
        <rFont val="Noto Sans"/>
        <family val="2"/>
      </rPr>
      <t xml:space="preserve">护理学导论</t>
    </r>
    <r>
      <rPr>
        <sz val="10"/>
        <rFont val="宋体"/>
        <family val="3"/>
        <charset val="134"/>
      </rPr>
      <t xml:space="preserve">1-4w/</t>
    </r>
    <r>
      <rPr>
        <sz val="10"/>
        <rFont val="Noto Sans"/>
        <family val="2"/>
      </rPr>
      <t xml:space="preserve">人文素养</t>
    </r>
    <r>
      <rPr>
        <sz val="10"/>
        <rFont val="宋体"/>
        <family val="3"/>
        <charset val="134"/>
      </rPr>
      <t xml:space="preserve">5-14w G204</t>
    </r>
  </si>
  <si>
    <r>
      <rPr>
        <sz val="10"/>
        <rFont val="Noto Sans"/>
        <family val="2"/>
      </rPr>
      <t xml:space="preserve">护理学导论</t>
    </r>
    <r>
      <rPr>
        <sz val="10"/>
        <rFont val="宋体"/>
        <family val="3"/>
        <charset val="134"/>
      </rPr>
      <t xml:space="preserve">1-10w/</t>
    </r>
    <r>
      <rPr>
        <sz val="10"/>
        <rFont val="Noto Sans"/>
        <family val="2"/>
      </rPr>
      <t xml:space="preserve">健评</t>
    </r>
    <r>
      <rPr>
        <sz val="10"/>
        <rFont val="宋体"/>
        <family val="3"/>
        <charset val="134"/>
      </rPr>
      <t xml:space="preserve">11-18w G204</t>
    </r>
  </si>
  <si>
    <r>
      <rPr>
        <sz val="10"/>
        <rFont val="Noto Sans"/>
        <family val="2"/>
      </rPr>
      <t xml:space="preserve">基护</t>
    </r>
    <r>
      <rPr>
        <sz val="10"/>
        <rFont val="宋体"/>
        <family val="3"/>
        <charset val="134"/>
      </rPr>
      <t xml:space="preserve">1-13w</t>
    </r>
    <r>
      <rPr>
        <sz val="10"/>
        <rFont val="Noto Sans"/>
        <family val="2"/>
      </rPr>
      <t xml:space="preserve">单周</t>
    </r>
    <r>
      <rPr>
        <sz val="10"/>
        <rFont val="宋体"/>
        <family val="3"/>
        <charset val="134"/>
      </rPr>
      <t xml:space="preserve">.16.17w G204</t>
    </r>
  </si>
  <si>
    <r>
      <rPr>
        <sz val="10"/>
        <rFont val="Noto Sans"/>
        <family val="2"/>
      </rPr>
      <t xml:space="preserve">基础护理学</t>
    </r>
    <r>
      <rPr>
        <sz val="10"/>
        <rFont val="宋体"/>
        <family val="3"/>
        <charset val="134"/>
      </rPr>
      <t xml:space="preserve">1-18w</t>
    </r>
  </si>
  <si>
    <r>
      <rPr>
        <sz val="10"/>
        <rFont val="Noto Sans"/>
        <family val="2"/>
      </rPr>
      <t xml:space="preserve">大学语文</t>
    </r>
    <r>
      <rPr>
        <sz val="10"/>
        <rFont val="宋体"/>
        <family val="3"/>
        <charset val="134"/>
      </rPr>
      <t xml:space="preserve">1-18w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3"/>
        <charset val="134"/>
      </rPr>
      <t xml:space="preserve">III   1-18w</t>
    </r>
  </si>
  <si>
    <r>
      <rPr>
        <sz val="10"/>
        <rFont val="Noto Sans"/>
        <family val="2"/>
      </rPr>
      <t xml:space="preserve">健康评估</t>
    </r>
    <r>
      <rPr>
        <sz val="10"/>
        <rFont val="宋体"/>
        <family val="3"/>
        <charset val="134"/>
      </rPr>
      <t xml:space="preserve">1-18w</t>
    </r>
  </si>
  <si>
    <r>
      <rPr>
        <sz val="10"/>
        <color rgb="FF333333"/>
        <rFont val="Noto Sans"/>
        <family val="2"/>
      </rPr>
      <t xml:space="preserve">形势与政策教育Ⅲ</t>
    </r>
    <r>
      <rPr>
        <sz val="10"/>
        <color rgb="FF333333"/>
        <rFont val="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宋体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)
J801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3"/>
        <charset val="134"/>
      </rPr>
      <t xml:space="preserve">15(2)</t>
    </r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3"/>
        <charset val="134"/>
      </rPr>
      <t xml:space="preserve">1-2w1-3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801/</t>
    </r>
    <r>
      <rPr>
        <sz val="10"/>
        <rFont val="Noto Sans"/>
        <family val="2"/>
      </rPr>
      <t xml:space="preserve">健康评估</t>
    </r>
    <r>
      <rPr>
        <sz val="10"/>
        <rFont val="宋体"/>
        <family val="3"/>
        <charset val="134"/>
      </rPr>
      <t xml:space="preserve">3w3-4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801/</t>
    </r>
    <r>
      <rPr>
        <sz val="10"/>
        <rFont val="Noto Sans"/>
        <family val="2"/>
      </rPr>
      <t xml:space="preserve">健康评估实验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3"/>
        <charset val="134"/>
      </rPr>
      <t xml:space="preserve">8-18w</t>
    </r>
  </si>
  <si>
    <r>
      <rPr>
        <sz val="10"/>
        <rFont val="Noto Sans"/>
        <family val="2"/>
      </rPr>
      <t xml:space="preserve">健康评估</t>
    </r>
    <r>
      <rPr>
        <sz val="10"/>
        <rFont val="宋体"/>
        <family val="3"/>
        <charset val="134"/>
      </rPr>
      <t xml:space="preserve">1-4w3.4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801/</t>
    </r>
    <r>
      <rPr>
        <sz val="10"/>
        <rFont val="Noto Sans"/>
        <family val="2"/>
      </rPr>
      <t xml:space="preserve">基护实验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3"/>
        <charset val="134"/>
      </rPr>
      <t xml:space="preserve">5-18w</t>
    </r>
  </si>
  <si>
    <r>
      <rPr>
        <sz val="10"/>
        <rFont val="Noto Sans"/>
        <family val="2"/>
      </rPr>
      <t xml:space="preserve">人文素养</t>
    </r>
    <r>
      <rPr>
        <sz val="10"/>
        <rFont val="宋体"/>
        <family val="3"/>
        <charset val="134"/>
      </rPr>
      <t xml:space="preserve">1-4w3.4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801/</t>
    </r>
    <r>
      <rPr>
        <sz val="10"/>
        <rFont val="Noto Sans"/>
        <family val="2"/>
      </rPr>
      <t xml:space="preserve">人文素养实验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3"/>
        <charset val="134"/>
      </rPr>
      <t xml:space="preserve">15.16w</t>
    </r>
  </si>
  <si>
    <r>
      <rPr>
        <sz val="10"/>
        <rFont val="宋体"/>
        <family val="3"/>
        <charset val="134"/>
      </rPr>
      <t xml:space="preserve">15w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节 </t>
    </r>
    <r>
      <rPr>
        <sz val="10"/>
        <rFont val="宋体"/>
        <family val="3"/>
        <charset val="134"/>
      </rPr>
      <t xml:space="preserve">J302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3"/>
        <charset val="134"/>
      </rPr>
      <t xml:space="preserve">15(3)</t>
    </r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3"/>
        <charset val="134"/>
      </rPr>
      <t xml:space="preserve">1-2w1-3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801/</t>
    </r>
    <r>
      <rPr>
        <sz val="10"/>
        <rFont val="Noto Sans"/>
        <family val="2"/>
      </rPr>
      <t xml:space="preserve">健康评估</t>
    </r>
    <r>
      <rPr>
        <sz val="10"/>
        <rFont val="宋体"/>
        <family val="3"/>
        <charset val="134"/>
      </rPr>
      <t xml:space="preserve">3w3-4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801/</t>
    </r>
    <r>
      <rPr>
        <sz val="10"/>
        <rFont val="Noto Sans"/>
        <family val="2"/>
      </rPr>
      <t xml:space="preserve">人文素养实验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3"/>
        <charset val="134"/>
      </rPr>
      <t xml:space="preserve">15.16w</t>
    </r>
  </si>
  <si>
    <r>
      <rPr>
        <sz val="10"/>
        <rFont val="Noto Sans"/>
        <family val="2"/>
      </rPr>
      <t xml:space="preserve">健康评估</t>
    </r>
    <r>
      <rPr>
        <sz val="10"/>
        <rFont val="宋体"/>
        <family val="3"/>
        <charset val="134"/>
      </rPr>
      <t xml:space="preserve">1-4w3.4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801/</t>
    </r>
    <r>
      <rPr>
        <sz val="10"/>
        <rFont val="Noto Sans"/>
        <family val="2"/>
      </rPr>
      <t xml:space="preserve">健康评估实验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3"/>
        <charset val="134"/>
      </rPr>
      <t xml:space="preserve">8-18w</t>
    </r>
  </si>
  <si>
    <r>
      <rPr>
        <sz val="10"/>
        <rFont val="Noto Sans"/>
        <family val="2"/>
      </rPr>
      <t xml:space="preserve">人文素养</t>
    </r>
    <r>
      <rPr>
        <sz val="10"/>
        <rFont val="宋体"/>
        <family val="3"/>
        <charset val="134"/>
      </rPr>
      <t xml:space="preserve">1-4w3.4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801/</t>
    </r>
    <r>
      <rPr>
        <sz val="10"/>
        <rFont val="Noto Sans"/>
        <family val="2"/>
      </rPr>
      <t xml:space="preserve">基护实验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3"/>
        <charset val="134"/>
      </rPr>
      <t xml:space="preserve">5-18w</t>
    </r>
  </si>
  <si>
    <r>
      <rPr>
        <sz val="9"/>
        <rFont val="Noto Sans"/>
        <family val="2"/>
      </rPr>
      <t xml:space="preserve">英语听力</t>
    </r>
    <r>
      <rPr>
        <sz val="9"/>
        <rFont val="宋体"/>
        <family val="3"/>
        <charset val="134"/>
      </rPr>
      <t xml:space="preserve">2-14w</t>
    </r>
    <r>
      <rPr>
        <sz val="9"/>
        <rFont val="Noto Sans"/>
        <family val="2"/>
      </rPr>
      <t xml:space="preserve">双周</t>
    </r>
    <r>
      <rPr>
        <sz val="9"/>
        <rFont val="宋体"/>
        <family val="3"/>
        <charset val="134"/>
      </rPr>
      <t xml:space="preserve">15w</t>
    </r>
    <r>
      <rPr>
        <sz val="9"/>
        <rFont val="Noto Sans"/>
        <family val="2"/>
      </rPr>
      <t xml:space="preserve">第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节</t>
    </r>
    <r>
      <rPr>
        <sz val="9"/>
        <rFont val="宋体"/>
        <family val="3"/>
        <charset val="134"/>
      </rPr>
      <t xml:space="preserve">J302/</t>
    </r>
    <r>
      <rPr>
        <sz val="9"/>
        <rFont val="Noto Sans"/>
        <family val="2"/>
      </rPr>
      <t xml:space="preserve">基护</t>
    </r>
    <r>
      <rPr>
        <sz val="9"/>
        <rFont val="宋体"/>
        <family val="3"/>
        <charset val="134"/>
      </rPr>
      <t xml:space="preserve">1-13w</t>
    </r>
    <r>
      <rPr>
        <sz val="9"/>
        <rFont val="Noto Sans"/>
        <family val="2"/>
      </rPr>
      <t xml:space="preserve">单周</t>
    </r>
    <r>
      <rPr>
        <sz val="9"/>
        <rFont val="宋体"/>
        <family val="3"/>
        <charset val="134"/>
      </rPr>
      <t xml:space="preserve">16.17w G204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妇幼保健方向</t>
    </r>
    <r>
      <rPr>
        <b val="true"/>
        <sz val="12"/>
        <rFont val="宋体"/>
        <family val="3"/>
        <charset val="134"/>
      </rPr>
      <t xml:space="preserve">)14</t>
    </r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3"/>
        <charset val="134"/>
      </rPr>
      <t xml:space="preserve">1-18w</t>
    </r>
  </si>
  <si>
    <r>
      <rPr>
        <sz val="9"/>
        <rFont val="Noto Sans"/>
        <family val="2"/>
      </rPr>
      <t xml:space="preserve">医药信息素养</t>
    </r>
    <r>
      <rPr>
        <sz val="9"/>
        <rFont val="宋体"/>
        <family val="3"/>
        <charset val="134"/>
      </rPr>
      <t xml:space="preserve">1-9w/</t>
    </r>
    <r>
      <rPr>
        <sz val="9"/>
        <rFont val="Noto Sans"/>
        <family val="2"/>
      </rPr>
      <t xml:space="preserve">护理伦理</t>
    </r>
    <r>
      <rPr>
        <sz val="9"/>
        <rFont val="宋体"/>
        <family val="3"/>
        <charset val="134"/>
      </rPr>
      <t xml:space="preserve">10-18w J401</t>
    </r>
  </si>
  <si>
    <r>
      <rPr>
        <sz val="9"/>
        <rFont val="Noto Sans"/>
        <family val="2"/>
      </rPr>
      <t xml:space="preserve">社区护理学</t>
    </r>
    <r>
      <rPr>
        <sz val="9"/>
        <rFont val="宋体"/>
        <family val="3"/>
        <charset val="134"/>
      </rPr>
      <t xml:space="preserve">1-14wG204</t>
    </r>
  </si>
  <si>
    <r>
      <rPr>
        <sz val="9"/>
        <rFont val="Noto Sans"/>
        <family val="2"/>
      </rPr>
      <t xml:space="preserve">护理心理学</t>
    </r>
    <r>
      <rPr>
        <sz val="9"/>
        <rFont val="宋体"/>
        <family val="3"/>
        <charset val="134"/>
      </rPr>
      <t xml:space="preserve">1-9/</t>
    </r>
    <r>
      <rPr>
        <sz val="9"/>
        <rFont val="Noto Sans"/>
        <family val="2"/>
      </rPr>
      <t xml:space="preserve">妇幼营养学</t>
    </r>
    <r>
      <rPr>
        <sz val="9"/>
        <rFont val="宋体"/>
        <family val="3"/>
        <charset val="134"/>
      </rPr>
      <t xml:space="preserve">10-18w/</t>
    </r>
    <r>
      <rPr>
        <sz val="9"/>
        <rFont val="Noto Sans"/>
        <family val="2"/>
      </rPr>
      <t xml:space="preserve">市妇幼</t>
    </r>
  </si>
  <si>
    <r>
      <rPr>
        <sz val="10"/>
        <rFont val="Noto Sans"/>
        <family val="2"/>
      </rPr>
      <t xml:space="preserve">社护实验</t>
    </r>
    <r>
      <rPr>
        <sz val="10"/>
        <rFont val="宋体"/>
        <family val="3"/>
        <charset val="134"/>
      </rPr>
      <t xml:space="preserve">15-18w</t>
    </r>
  </si>
  <si>
    <r>
      <rPr>
        <sz val="9"/>
        <rFont val="Noto Sans"/>
        <family val="2"/>
      </rPr>
      <t xml:space="preserve">妇产科护理</t>
    </r>
    <r>
      <rPr>
        <sz val="9"/>
        <rFont val="宋体"/>
        <family val="3"/>
        <charset val="134"/>
      </rPr>
      <t xml:space="preserve">1-11w/</t>
    </r>
    <r>
      <rPr>
        <sz val="9"/>
        <rFont val="Noto Sans"/>
        <family val="2"/>
      </rPr>
      <t xml:space="preserve">中医护理</t>
    </r>
    <r>
      <rPr>
        <sz val="9"/>
        <rFont val="宋体"/>
        <family val="3"/>
        <charset val="134"/>
      </rPr>
      <t xml:space="preserve">12-16w G204</t>
    </r>
  </si>
  <si>
    <r>
      <rPr>
        <sz val="10"/>
        <rFont val="Noto Sans"/>
        <family val="2"/>
      </rPr>
      <t xml:space="preserve">精神科护理学</t>
    </r>
    <r>
      <rPr>
        <sz val="10"/>
        <rFont val="宋体"/>
        <family val="3"/>
        <charset val="134"/>
      </rPr>
      <t xml:space="preserve">1-12w</t>
    </r>
  </si>
  <si>
    <r>
      <rPr>
        <sz val="10"/>
        <rFont val="Noto Sans"/>
        <family val="2"/>
      </rPr>
      <t xml:space="preserve">中医护理学</t>
    </r>
    <r>
      <rPr>
        <sz val="10"/>
        <rFont val="宋体"/>
        <family val="3"/>
        <charset val="134"/>
      </rPr>
      <t xml:space="preserve">1-16w</t>
    </r>
  </si>
  <si>
    <r>
      <rPr>
        <sz val="9"/>
        <rFont val="Noto Sans"/>
        <family val="2"/>
      </rPr>
      <t xml:space="preserve">妇产科护理</t>
    </r>
    <r>
      <rPr>
        <sz val="9"/>
        <rFont val="宋体"/>
        <family val="3"/>
        <charset val="134"/>
      </rPr>
      <t xml:space="preserve">1-12w/</t>
    </r>
    <r>
      <rPr>
        <sz val="9"/>
        <rFont val="Noto Sans"/>
        <family val="2"/>
      </rPr>
      <t xml:space="preserve">外科护理</t>
    </r>
    <r>
      <rPr>
        <sz val="9"/>
        <rFont val="宋体"/>
        <family val="3"/>
        <charset val="134"/>
      </rPr>
      <t xml:space="preserve">13-17w G204</t>
    </r>
  </si>
  <si>
    <r>
      <rPr>
        <sz val="10"/>
        <rFont val="Noto Sans"/>
        <family val="2"/>
      </rPr>
      <t xml:space="preserve">优生优育</t>
    </r>
    <r>
      <rPr>
        <sz val="10"/>
        <rFont val="宋体"/>
        <family val="3"/>
        <charset val="134"/>
      </rPr>
      <t xml:space="preserve">1-18w</t>
    </r>
  </si>
  <si>
    <t xml:space="preserve">市妇幼</t>
  </si>
  <si>
    <t xml:space="preserve">实验或见习</t>
  </si>
  <si>
    <r>
      <rPr>
        <sz val="10"/>
        <rFont val="Noto Sans"/>
        <family val="2"/>
      </rPr>
      <t xml:space="preserve">护心实验</t>
    </r>
    <r>
      <rPr>
        <sz val="10"/>
        <rFont val="宋体"/>
        <family val="3"/>
        <charset val="134"/>
      </rPr>
      <t xml:space="preserve">5-7w</t>
    </r>
    <r>
      <rPr>
        <sz val="10"/>
        <rFont val="Noto Sans"/>
        <family val="2"/>
      </rPr>
      <t xml:space="preserve">市妇幼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营养实验</t>
    </r>
    <r>
      <rPr>
        <sz val="10"/>
        <rFont val="宋体"/>
        <family val="3"/>
        <charset val="134"/>
      </rPr>
      <t xml:space="preserve">13-18</t>
    </r>
    <r>
      <rPr>
        <sz val="10"/>
        <rFont val="Noto Sans"/>
        <family val="2"/>
      </rPr>
      <t xml:space="preserve">市妇幼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护理伦理学</t>
    </r>
    <r>
      <rPr>
        <sz val="10"/>
        <rFont val="宋体"/>
        <family val="3"/>
        <charset val="134"/>
      </rPr>
      <t xml:space="preserve">8-12w7.8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401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3"/>
        <charset val="134"/>
      </rPr>
      <t xml:space="preserve">14(1)</t>
    </r>
  </si>
  <si>
    <r>
      <rPr>
        <sz val="10"/>
        <rFont val="Noto Sans"/>
        <family val="2"/>
      </rPr>
      <t xml:space="preserve">护理心理学</t>
    </r>
    <r>
      <rPr>
        <sz val="10"/>
        <rFont val="宋体"/>
        <family val="3"/>
        <charset val="134"/>
      </rPr>
      <t xml:space="preserve">1-14w</t>
    </r>
  </si>
  <si>
    <r>
      <rPr>
        <sz val="10"/>
        <rFont val="Noto Sans"/>
        <family val="2"/>
      </rPr>
      <t xml:space="preserve">健康教育学</t>
    </r>
    <r>
      <rPr>
        <sz val="10"/>
        <rFont val="宋体"/>
        <family val="3"/>
        <charset val="134"/>
      </rPr>
      <t xml:space="preserve">1-18w</t>
    </r>
  </si>
  <si>
    <r>
      <rPr>
        <sz val="9"/>
        <rFont val="Noto Sans"/>
        <family val="2"/>
      </rPr>
      <t xml:space="preserve">精神科护理</t>
    </r>
    <r>
      <rPr>
        <sz val="9"/>
        <rFont val="宋体"/>
        <family val="3"/>
        <charset val="134"/>
      </rPr>
      <t xml:space="preserve">1-12w/</t>
    </r>
    <r>
      <rPr>
        <sz val="9"/>
        <rFont val="Noto Sans"/>
        <family val="2"/>
      </rPr>
      <t xml:space="preserve">健康教育</t>
    </r>
    <r>
      <rPr>
        <sz val="9"/>
        <rFont val="宋体"/>
        <family val="3"/>
        <charset val="134"/>
      </rPr>
      <t xml:space="preserve">13-17w G204</t>
    </r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3"/>
        <charset val="134"/>
      </rPr>
      <t xml:space="preserve">1-12/</t>
    </r>
    <r>
      <rPr>
        <sz val="9"/>
        <rFont val="Noto Sans"/>
        <family val="2"/>
      </rPr>
      <t xml:space="preserve">外科护理学</t>
    </r>
    <r>
      <rPr>
        <sz val="9"/>
        <rFont val="宋体"/>
        <family val="3"/>
        <charset val="134"/>
      </rPr>
      <t xml:space="preserve">13-17wG204</t>
    </r>
  </si>
  <si>
    <r>
      <rPr>
        <sz val="9"/>
        <rFont val="Noto Sans"/>
        <family val="2"/>
      </rPr>
      <t xml:space="preserve">医药信息素养</t>
    </r>
    <r>
      <rPr>
        <sz val="9"/>
        <rFont val="宋体"/>
        <family val="3"/>
        <charset val="134"/>
      </rPr>
      <t xml:space="preserve">1-9w/</t>
    </r>
    <r>
      <rPr>
        <sz val="9"/>
        <rFont val="Noto Sans"/>
        <family val="2"/>
      </rPr>
      <t xml:space="preserve">护理伦理学</t>
    </r>
    <r>
      <rPr>
        <sz val="9"/>
        <rFont val="宋体"/>
        <family val="3"/>
        <charset val="134"/>
      </rPr>
      <t xml:space="preserve">10-18wG204</t>
    </r>
  </si>
  <si>
    <t xml:space="preserve">见习</t>
  </si>
  <si>
    <r>
      <rPr>
        <sz val="10"/>
        <rFont val="Noto Sans"/>
        <family val="2"/>
      </rPr>
      <t xml:space="preserve">护理伦理学</t>
    </r>
    <r>
      <rPr>
        <sz val="10"/>
        <rFont val="宋体"/>
        <family val="3"/>
        <charset val="134"/>
      </rPr>
      <t xml:space="preserve">1-9w</t>
    </r>
  </si>
  <si>
    <r>
      <rPr>
        <sz val="10"/>
        <rFont val="Noto Sans"/>
        <family val="2"/>
      </rPr>
      <t xml:space="preserve">见习</t>
    </r>
    <r>
      <rPr>
        <sz val="10"/>
        <rFont val="宋体"/>
        <family val="3"/>
        <charset val="134"/>
      </rPr>
      <t xml:space="preserve">10-17w5-8</t>
    </r>
    <r>
      <rPr>
        <sz val="10"/>
        <rFont val="Noto Sans"/>
        <family val="2"/>
      </rPr>
      <t xml:space="preserve">节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3"/>
        <charset val="134"/>
      </rPr>
      <t xml:space="preserve">14(2)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3"/>
        <charset val="134"/>
      </rPr>
      <t xml:space="preserve">14(3)</t>
    </r>
  </si>
  <si>
    <r>
      <rPr>
        <sz val="10"/>
        <color rgb="FF333333"/>
        <rFont val="Noto Sans"/>
        <family val="2"/>
      </rPr>
      <t xml:space="preserve">护理心理学</t>
    </r>
    <r>
      <rPr>
        <sz val="10"/>
        <color rgb="FF333333"/>
        <rFont val="宋体"/>
        <family val="3"/>
        <charset val="134"/>
      </rPr>
      <t xml:space="preserve">1-14w</t>
    </r>
  </si>
  <si>
    <r>
      <rPr>
        <sz val="10"/>
        <color rgb="FF000000"/>
        <rFont val="Noto Sans"/>
        <family val="2"/>
      </rPr>
      <t xml:space="preserve">外科护理学</t>
    </r>
    <r>
      <rPr>
        <sz val="10"/>
        <color rgb="FF000000"/>
        <rFont val="宋体"/>
        <family val="3"/>
        <charset val="134"/>
      </rPr>
      <t xml:space="preserve">1-18w</t>
    </r>
  </si>
  <si>
    <r>
      <rPr>
        <sz val="10"/>
        <color rgb="FF333333"/>
        <rFont val="Noto Sans"/>
        <family val="2"/>
      </rPr>
      <t xml:space="preserve">健康教育学</t>
    </r>
    <r>
      <rPr>
        <sz val="10"/>
        <color rgb="FF333333"/>
        <rFont val="宋体"/>
        <family val="3"/>
        <charset val="134"/>
      </rPr>
      <t xml:space="preserve">1-18w</t>
    </r>
  </si>
  <si>
    <r>
      <rPr>
        <sz val="10"/>
        <color rgb="FF333333"/>
        <rFont val="Noto Sans"/>
        <family val="2"/>
      </rPr>
      <t xml:space="preserve">护理伦理学</t>
    </r>
    <r>
      <rPr>
        <sz val="10"/>
        <color rgb="FF333333"/>
        <rFont val="宋体"/>
        <family val="3"/>
        <charset val="134"/>
      </rPr>
      <t xml:space="preserve">1-18w</t>
    </r>
  </si>
  <si>
    <r>
      <rPr>
        <sz val="9"/>
        <color rgb="FF333333"/>
        <rFont val="Noto Sans"/>
        <family val="2"/>
      </rPr>
      <t xml:space="preserve">精神科护理</t>
    </r>
    <r>
      <rPr>
        <sz val="9"/>
        <color rgb="FF333333"/>
        <rFont val="宋体"/>
        <family val="3"/>
        <charset val="134"/>
      </rPr>
      <t xml:space="preserve">1-12w/</t>
    </r>
    <r>
      <rPr>
        <sz val="9"/>
        <color rgb="FF333333"/>
        <rFont val="Noto Sans"/>
        <family val="2"/>
      </rPr>
      <t xml:space="preserve">健康教育</t>
    </r>
    <r>
      <rPr>
        <sz val="9"/>
        <color rgb="FF333333"/>
        <rFont val="宋体"/>
        <family val="3"/>
        <charset val="134"/>
      </rPr>
      <t xml:space="preserve">13-17wJ501</t>
    </r>
  </si>
  <si>
    <r>
      <rPr>
        <sz val="9"/>
        <color rgb="FF333333"/>
        <rFont val="Noto Sans"/>
        <family val="2"/>
      </rPr>
      <t xml:space="preserve">妇产科护理</t>
    </r>
    <r>
      <rPr>
        <sz val="9"/>
        <color rgb="FF333333"/>
        <rFont val="宋体"/>
        <family val="3"/>
        <charset val="134"/>
      </rPr>
      <t xml:space="preserve">1-11w/</t>
    </r>
    <r>
      <rPr>
        <sz val="9"/>
        <color rgb="FF333333"/>
        <rFont val="Noto Sans"/>
        <family val="2"/>
      </rPr>
      <t xml:space="preserve">中医护理学</t>
    </r>
    <r>
      <rPr>
        <sz val="9"/>
        <color rgb="FF333333"/>
        <rFont val="宋体"/>
        <family val="3"/>
        <charset val="134"/>
      </rPr>
      <t xml:space="preserve">12-16wJ501</t>
    </r>
  </si>
  <si>
    <r>
      <rPr>
        <sz val="9"/>
        <color rgb="FF333333"/>
        <rFont val="Noto Sans"/>
        <family val="2"/>
      </rPr>
      <t xml:space="preserve">妇产科护理</t>
    </r>
    <r>
      <rPr>
        <sz val="9"/>
        <color rgb="FF333333"/>
        <rFont val="宋体"/>
        <family val="3"/>
        <charset val="134"/>
      </rPr>
      <t xml:space="preserve">1-12w/</t>
    </r>
    <r>
      <rPr>
        <sz val="9"/>
        <color rgb="FF333333"/>
        <rFont val="Noto Sans"/>
        <family val="2"/>
      </rPr>
      <t xml:space="preserve">外科护理</t>
    </r>
    <r>
      <rPr>
        <sz val="9"/>
        <color rgb="FF333333"/>
        <rFont val="宋体"/>
        <family val="3"/>
        <charset val="134"/>
      </rPr>
      <t xml:space="preserve">13-17wJ501</t>
    </r>
  </si>
  <si>
    <r>
      <rPr>
        <sz val="9"/>
        <color rgb="FF333333"/>
        <rFont val="Noto Sans"/>
        <family val="2"/>
      </rPr>
      <t xml:space="preserve">社区护理学</t>
    </r>
    <r>
      <rPr>
        <sz val="9"/>
        <color rgb="FF333333"/>
        <rFont val="宋体"/>
        <family val="3"/>
        <charset val="134"/>
      </rPr>
      <t xml:space="preserve">1-14wJ501</t>
    </r>
  </si>
  <si>
    <r>
      <rPr>
        <sz val="10"/>
        <color rgb="FF333333"/>
        <rFont val="Noto Sans"/>
        <family val="2"/>
      </rPr>
      <t xml:space="preserve">社护实验</t>
    </r>
    <r>
      <rPr>
        <sz val="10"/>
        <color rgb="FF333333"/>
        <rFont val="宋体"/>
        <family val="3"/>
        <charset val="134"/>
      </rPr>
      <t xml:space="preserve">15-18w</t>
    </r>
  </si>
  <si>
    <r>
      <rPr>
        <sz val="10"/>
        <rFont val="Noto Sans"/>
        <family val="2"/>
      </rPr>
      <t xml:space="preserve">医药信息素养</t>
    </r>
    <r>
      <rPr>
        <sz val="10"/>
        <rFont val="宋体"/>
        <family val="3"/>
        <charset val="134"/>
      </rPr>
      <t xml:space="preserve">1-9w7.8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501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3"/>
        <charset val="134"/>
      </rPr>
      <t xml:space="preserve">14(4)</t>
    </r>
  </si>
  <si>
    <r>
      <rPr>
        <sz val="10"/>
        <rFont val="Noto Sans"/>
        <family val="2"/>
      </rPr>
      <t xml:space="preserve">医药信息素养</t>
    </r>
    <r>
      <rPr>
        <sz val="10"/>
        <rFont val="宋体"/>
        <family val="3"/>
        <charset val="134"/>
      </rPr>
      <t xml:space="preserve">1-9w7.8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J501/</t>
    </r>
    <r>
      <rPr>
        <sz val="10"/>
        <rFont val="Noto Sans"/>
        <family val="2"/>
      </rPr>
      <t xml:space="preserve">见习</t>
    </r>
    <r>
      <rPr>
        <sz val="10"/>
        <rFont val="宋体"/>
        <family val="3"/>
        <charset val="134"/>
      </rPr>
      <t xml:space="preserve">10-17w5-8</t>
    </r>
    <r>
      <rPr>
        <sz val="10"/>
        <rFont val="Noto Sans"/>
        <family val="2"/>
      </rPr>
      <t xml:space="preserve">节</t>
    </r>
  </si>
  <si>
    <r>
      <rPr>
        <b val="true"/>
        <sz val="12"/>
        <rFont val="Noto Sans"/>
        <family val="2"/>
      </rPr>
      <t xml:space="preserve">康复治疗学</t>
    </r>
    <r>
      <rPr>
        <b val="true"/>
        <sz val="12"/>
        <rFont val="宋体"/>
        <family val="3"/>
        <charset val="134"/>
      </rPr>
      <t xml:space="preserve">15</t>
    </r>
  </si>
  <si>
    <r>
      <rPr>
        <sz val="9"/>
        <color rgb="FF333333"/>
        <rFont val="Noto Sans"/>
        <family val="2"/>
      </rPr>
      <t xml:space="preserve">形势与政策教育Ⅲ</t>
    </r>
    <r>
      <rPr>
        <sz val="9"/>
        <color rgb="FF333333"/>
        <rFont val="宋体"/>
        <family val="3"/>
        <charset val="134"/>
      </rPr>
      <t xml:space="preserve">(1-2</t>
    </r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3"/>
        <charset val="134"/>
      </rPr>
      <t xml:space="preserve">1-3</t>
    </r>
    <r>
      <rPr>
        <sz val="9"/>
        <color rgb="FF333333"/>
        <rFont val="Noto Sans"/>
        <family val="2"/>
      </rPr>
      <t xml:space="preserve">节</t>
    </r>
    <r>
      <rPr>
        <sz val="9"/>
        <color rgb="FF333333"/>
        <rFont val="宋体"/>
        <family val="3"/>
        <charset val="134"/>
      </rPr>
      <t xml:space="preserve">)J801/</t>
    </r>
    <r>
      <rPr>
        <sz val="9"/>
        <color rgb="FFC0504D"/>
        <rFont val="Noto Sans"/>
        <family val="2"/>
      </rPr>
      <t xml:space="preserve">中医学概论</t>
    </r>
    <r>
      <rPr>
        <sz val="9"/>
        <color rgb="FFC0504D"/>
        <rFont val="宋体"/>
        <family val="3"/>
        <charset val="134"/>
      </rPr>
      <t xml:space="preserve">(4-18</t>
    </r>
    <r>
      <rPr>
        <sz val="9"/>
        <color rgb="FFC0504D"/>
        <rFont val="Noto Sans"/>
        <family val="2"/>
      </rPr>
      <t xml:space="preserve">周</t>
    </r>
    <r>
      <rPr>
        <sz val="9"/>
        <color rgb="FFC0504D"/>
        <rFont val="宋体"/>
        <family val="3"/>
        <charset val="134"/>
      </rPr>
      <t xml:space="preserve">1-2</t>
    </r>
    <r>
      <rPr>
        <sz val="9"/>
        <color rgb="FFC0504D"/>
        <rFont val="Noto Sans"/>
        <family val="2"/>
      </rPr>
      <t xml:space="preserve">节</t>
    </r>
    <r>
      <rPr>
        <sz val="9"/>
        <color rgb="FFC0504D"/>
        <rFont val="宋体"/>
        <family val="3"/>
        <charset val="134"/>
      </rPr>
      <t xml:space="preserve">)J502</t>
    </r>
    <r>
      <rPr>
        <sz val="9"/>
        <color rgb="FF333333"/>
        <rFont val="宋体"/>
        <family val="3"/>
        <charset val="134"/>
      </rPr>
      <t xml:space="preserve">/</t>
    </r>
    <r>
      <rPr>
        <sz val="9"/>
        <color rgb="FF333333"/>
        <rFont val="Noto Sans"/>
        <family val="2"/>
      </rPr>
      <t xml:space="preserve">诊断学实验（</t>
    </r>
    <r>
      <rPr>
        <sz val="9"/>
        <color rgb="FF333333"/>
        <rFont val="宋体"/>
        <family val="3"/>
        <charset val="134"/>
      </rPr>
      <t xml:space="preserve">3-18</t>
    </r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3"/>
        <charset val="134"/>
      </rPr>
      <t xml:space="preserve">3-4</t>
    </r>
    <r>
      <rPr>
        <sz val="9"/>
        <color rgb="FF333333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计算机应用基础理论或实验</t>
    </r>
    <r>
      <rPr>
        <sz val="9"/>
        <rFont val="宋体"/>
        <family val="3"/>
        <charset val="134"/>
      </rPr>
      <t xml:space="preserve">(1-15</t>
    </r>
    <r>
      <rPr>
        <sz val="9"/>
        <rFont val="Noto Sans"/>
        <family val="2"/>
      </rPr>
      <t xml:space="preserve">周单周</t>
    </r>
    <r>
      <rPr>
        <sz val="9"/>
        <rFont val="宋体"/>
        <family val="3"/>
        <charset val="134"/>
      </rPr>
      <t xml:space="preserve">1-2</t>
    </r>
    <r>
      <rPr>
        <sz val="9"/>
        <rFont val="Noto Sans"/>
        <family val="2"/>
      </rPr>
      <t xml:space="preserve">节，双周</t>
    </r>
    <r>
      <rPr>
        <sz val="9"/>
        <rFont val="宋体"/>
        <family val="3"/>
        <charset val="134"/>
      </rPr>
      <t xml:space="preserve">1-4</t>
    </r>
    <r>
      <rPr>
        <sz val="9"/>
        <rFont val="Noto Sans"/>
        <family val="2"/>
      </rPr>
      <t xml:space="preserve">节）
诊断学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单周</t>
    </r>
    <r>
      <rPr>
        <sz val="9"/>
        <rFont val="宋体"/>
        <family val="3"/>
        <charset val="134"/>
      </rPr>
      <t xml:space="preserve">3-4</t>
    </r>
    <r>
      <rPr>
        <sz val="9"/>
        <rFont val="Noto Sans"/>
        <family val="2"/>
      </rPr>
      <t xml:space="preserve">节</t>
    </r>
    <r>
      <rPr>
        <sz val="9"/>
        <rFont val="宋体"/>
        <family val="3"/>
        <charset val="134"/>
      </rPr>
      <t xml:space="preserve">)
J403</t>
    </r>
  </si>
  <si>
    <r>
      <rPr>
        <sz val="10"/>
        <rFont val="Noto Sans"/>
        <family val="2"/>
      </rPr>
      <t xml:space="preserve">英语听力单周</t>
    </r>
    <r>
      <rPr>
        <sz val="10"/>
        <rFont val="宋体"/>
        <family val="3"/>
        <charset val="134"/>
      </rPr>
      <t xml:space="preserve">1-13w.</t>
    </r>
  </si>
  <si>
    <r>
      <rPr>
        <sz val="10"/>
        <color rgb="FFC0504D"/>
        <rFont val="宋体"/>
        <family val="3"/>
        <charset val="134"/>
      </rPr>
      <t xml:space="preserve">(1-3</t>
    </r>
    <r>
      <rPr>
        <sz val="10"/>
        <color rgb="FFC0504D"/>
        <rFont val="Noto Sans"/>
        <family val="2"/>
      </rPr>
      <t xml:space="preserve">周</t>
    </r>
    <r>
      <rPr>
        <sz val="10"/>
        <color rgb="FFC0504D"/>
        <rFont val="宋体"/>
        <family val="3"/>
        <charset val="134"/>
      </rPr>
      <t xml:space="preserve">)J403</t>
    </r>
  </si>
  <si>
    <r>
      <rPr>
        <sz val="10"/>
        <color rgb="FF333333"/>
        <rFont val="宋体"/>
        <family val="3"/>
        <charset val="134"/>
      </rPr>
      <t xml:space="preserve">(1-15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) J403</t>
    </r>
  </si>
  <si>
    <r>
      <rPr>
        <sz val="10"/>
        <rFont val="宋体"/>
        <family val="3"/>
        <charset val="134"/>
      </rPr>
      <t xml:space="preserve">15w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节 </t>
    </r>
    <r>
      <rPr>
        <sz val="10"/>
        <rFont val="宋体"/>
        <family val="3"/>
        <charset val="134"/>
      </rPr>
      <t xml:space="preserve">J302</t>
    </r>
  </si>
  <si>
    <t xml:space="preserve">体育Ⅲ</t>
  </si>
  <si>
    <r>
      <rPr>
        <b val="true"/>
        <sz val="12"/>
        <rFont val="Noto Sans"/>
        <family val="2"/>
      </rPr>
      <t xml:space="preserve">康复治疗学</t>
    </r>
    <r>
      <rPr>
        <b val="true"/>
        <sz val="12"/>
        <rFont val="宋体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医学统计学（</t>
    </r>
    <r>
      <rPr>
        <sz val="10"/>
        <color rgb="FF333333"/>
        <rFont val="宋体"/>
        <family val="3"/>
        <charset val="134"/>
      </rPr>
      <t xml:space="preserve">1-9</t>
    </r>
    <r>
      <rPr>
        <sz val="10"/>
        <color rgb="FF333333"/>
        <rFont val="Noto Sans"/>
        <family val="2"/>
      </rPr>
      <t xml:space="preserve">周）</t>
    </r>
    <r>
      <rPr>
        <sz val="10"/>
        <color rgb="FF333333"/>
        <rFont val="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言语治疗学（</t>
    </r>
    <r>
      <rPr>
        <sz val="10"/>
        <color rgb="FF333333"/>
        <rFont val="宋体"/>
        <family val="3"/>
        <charset val="134"/>
      </rPr>
      <t xml:space="preserve">10-18</t>
    </r>
    <r>
      <rPr>
        <sz val="10"/>
        <color rgb="FF333333"/>
        <rFont val="Noto Sans"/>
        <family val="2"/>
      </rPr>
      <t xml:space="preserve">周）</t>
    </r>
    <r>
      <rPr>
        <sz val="10"/>
        <color rgb="FF333333"/>
        <rFont val="宋体"/>
        <family val="3"/>
        <charset val="134"/>
      </rPr>
      <t xml:space="preserve">J402</t>
    </r>
  </si>
  <si>
    <r>
      <rPr>
        <sz val="10"/>
        <rFont val="Noto Sans"/>
        <family val="2"/>
      </rPr>
      <t xml:space="preserve">作业治疗学实验（</t>
    </r>
    <r>
      <rPr>
        <sz val="10"/>
        <rFont val="宋体"/>
        <family val="3"/>
        <charset val="134"/>
      </rPr>
      <t xml:space="preserve">1-9</t>
    </r>
    <r>
      <rPr>
        <sz val="10"/>
        <rFont val="Noto Sans"/>
        <family val="2"/>
      </rPr>
      <t xml:space="preserve">周）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言语治疗学实验（</t>
    </r>
    <r>
      <rPr>
        <sz val="10"/>
        <rFont val="宋体"/>
        <family val="3"/>
        <charset val="134"/>
      </rPr>
      <t xml:space="preserve">10-12</t>
    </r>
    <r>
      <rPr>
        <sz val="10"/>
        <rFont val="Noto Sans"/>
        <family val="2"/>
      </rPr>
      <t xml:space="preserve">周）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健康管理学实验（</t>
    </r>
    <r>
      <rPr>
        <sz val="10"/>
        <rFont val="宋体"/>
        <family val="3"/>
        <charset val="134"/>
      </rPr>
      <t xml:space="preserve">13-18</t>
    </r>
    <r>
      <rPr>
        <sz val="10"/>
        <rFont val="Noto Sans"/>
        <family val="2"/>
      </rPr>
      <t xml:space="preserve">周）</t>
    </r>
  </si>
  <si>
    <t xml:space="preserve">肌肉骨骼康复学实验</t>
  </si>
  <si>
    <t xml:space="preserve">物理治疗学实验</t>
  </si>
  <si>
    <r>
      <rPr>
        <sz val="10"/>
        <color rgb="FF333333"/>
        <rFont val="Noto Sans"/>
        <family val="2"/>
      </rPr>
      <t xml:space="preserve">医学统计学实验（双周）</t>
    </r>
    <r>
      <rPr>
        <sz val="10"/>
        <color rgb="FF333333"/>
        <rFont val="宋体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社区与老年康复学实验（单周）</t>
    </r>
  </si>
  <si>
    <r>
      <rPr>
        <b val="true"/>
        <sz val="12"/>
        <rFont val="Noto Sans"/>
        <family val="2"/>
      </rPr>
      <t xml:space="preserve">康复治疗学</t>
    </r>
    <r>
      <rPr>
        <b val="true"/>
        <sz val="12"/>
        <rFont val="宋体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作业治疗学实验（</t>
    </r>
    <r>
      <rPr>
        <sz val="9"/>
        <color rgb="FF333333"/>
        <rFont val="宋体"/>
        <family val="3"/>
        <charset val="134"/>
      </rPr>
      <t xml:space="preserve">1-9</t>
    </r>
    <r>
      <rPr>
        <sz val="9"/>
        <color rgb="FF333333"/>
        <rFont val="Noto Sans"/>
        <family val="2"/>
      </rPr>
      <t xml:space="preserve">周）</t>
    </r>
    <r>
      <rPr>
        <sz val="9"/>
        <color rgb="FF333333"/>
        <rFont val="宋体"/>
        <family val="3"/>
        <charset val="134"/>
      </rPr>
      <t xml:space="preserve">/</t>
    </r>
    <r>
      <rPr>
        <sz val="9"/>
        <color rgb="FF333333"/>
        <rFont val="Noto Sans"/>
        <family val="2"/>
      </rPr>
      <t xml:space="preserve">言语治疗学实验（</t>
    </r>
    <r>
      <rPr>
        <sz val="9"/>
        <color rgb="FF333333"/>
        <rFont val="宋体"/>
        <family val="3"/>
        <charset val="134"/>
      </rPr>
      <t xml:space="preserve">10-12</t>
    </r>
    <r>
      <rPr>
        <sz val="9"/>
        <color rgb="FF333333"/>
        <rFont val="Noto Sans"/>
        <family val="2"/>
      </rPr>
      <t xml:space="preserve">周）</t>
    </r>
    <r>
      <rPr>
        <sz val="9"/>
        <color rgb="FF333333"/>
        <rFont val="宋体"/>
        <family val="3"/>
        <charset val="134"/>
      </rPr>
      <t xml:space="preserve">/</t>
    </r>
    <r>
      <rPr>
        <sz val="9"/>
        <color rgb="FF333333"/>
        <rFont val="Noto Sans"/>
        <family val="2"/>
      </rPr>
      <t xml:space="preserve">健康管理学实验（</t>
    </r>
    <r>
      <rPr>
        <sz val="9"/>
        <color rgb="FF333333"/>
        <rFont val="宋体"/>
        <family val="3"/>
        <charset val="134"/>
      </rPr>
      <t xml:space="preserve">13-18</t>
    </r>
    <r>
      <rPr>
        <sz val="9"/>
        <color rgb="FF333333"/>
        <rFont val="Noto Sans"/>
        <family val="2"/>
      </rPr>
      <t xml:space="preserve">周）</t>
    </r>
  </si>
  <si>
    <r>
      <rPr>
        <sz val="20"/>
        <color rgb="FF000000"/>
        <rFont val="宋体"/>
        <family val="3"/>
        <charset val="134"/>
      </rPr>
      <t xml:space="preserve">2016-2017</t>
    </r>
    <r>
      <rPr>
        <sz val="20"/>
        <color rgb="FF000000"/>
        <rFont val="Noto Sans"/>
        <family val="2"/>
      </rPr>
      <t xml:space="preserve">学年第一学期公共选修选课课程一览表（</t>
    </r>
    <r>
      <rPr>
        <sz val="20"/>
        <color rgb="FF000000"/>
        <rFont val="宋体"/>
        <family val="3"/>
        <charset val="134"/>
      </rPr>
      <t xml:space="preserve">2016-09-09</t>
    </r>
    <r>
      <rPr>
        <sz val="20"/>
        <color rgb="FF000000"/>
        <rFont val="Noto Sans"/>
        <family val="2"/>
      </rPr>
      <t xml:space="preserve">）</t>
    </r>
  </si>
  <si>
    <t xml:space="preserve">校区</t>
  </si>
  <si>
    <t xml:space="preserve">学年</t>
  </si>
  <si>
    <t xml:space="preserve">学期</t>
  </si>
  <si>
    <t xml:space="preserve">选课课号</t>
  </si>
  <si>
    <t xml:space="preserve">课程代码</t>
  </si>
  <si>
    <t xml:space="preserve">课程名称</t>
  </si>
  <si>
    <t xml:space="preserve">上课地点</t>
  </si>
  <si>
    <t xml:space="preserve">上课时间</t>
  </si>
  <si>
    <t xml:space="preserve">课程性质</t>
  </si>
  <si>
    <t xml:space="preserve">选修类别</t>
  </si>
  <si>
    <t xml:space="preserve">学分</t>
  </si>
  <si>
    <t xml:space="preserve">限选人数</t>
  </si>
  <si>
    <t xml:space="preserve">起止周</t>
  </si>
  <si>
    <t xml:space="preserve">教师编号</t>
  </si>
  <si>
    <t xml:space="preserve">教师姓名</t>
  </si>
  <si>
    <t xml:space="preserve">教师职称</t>
  </si>
  <si>
    <t xml:space="preserve">开课部门</t>
  </si>
  <si>
    <t xml:space="preserve">理论课时</t>
  </si>
  <si>
    <t xml:space="preserve">实验课时</t>
  </si>
  <si>
    <t xml:space="preserve">0</t>
  </si>
  <si>
    <t xml:space="preserve">2016-2017</t>
  </si>
  <si>
    <t xml:space="preserve">G0902007</t>
  </si>
  <si>
    <t xml:space="preserve">灾难事故之逃生与急救</t>
  </si>
  <si>
    <t xml:space="preserve">B1-21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3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t xml:space="preserve">公共选修课</t>
  </si>
  <si>
    <t xml:space="preserve">医药生物特色类</t>
  </si>
  <si>
    <t xml:space="preserve">000978</t>
  </si>
  <si>
    <t xml:space="preserve">王金全</t>
  </si>
  <si>
    <t xml:space="preserve">讲师</t>
  </si>
  <si>
    <t xml:space="preserve">生物制药系</t>
  </si>
  <si>
    <t xml:space="preserve">G2901010</t>
  </si>
  <si>
    <t xml:space="preserve">戏剧鉴赏</t>
  </si>
  <si>
    <t xml:space="preserve">A2-222</t>
  </si>
  <si>
    <t xml:space="preserve">限定性公共艺术类</t>
  </si>
  <si>
    <t xml:space="preserve">000684</t>
  </si>
  <si>
    <t xml:space="preserve">潘华</t>
  </si>
  <si>
    <t xml:space="preserve">公共艺术教研室</t>
  </si>
  <si>
    <t xml:space="preserve">G0409002</t>
  </si>
  <si>
    <t xml:space="preserve">中医药膳学</t>
  </si>
  <si>
    <t xml:space="preserve">A2-320</t>
  </si>
  <si>
    <t xml:space="preserve">000088</t>
  </si>
  <si>
    <t xml:space="preserve">郭彤</t>
  </si>
  <si>
    <t xml:space="preserve">副研究员</t>
  </si>
  <si>
    <t xml:space="preserve">中医学教研室</t>
  </si>
  <si>
    <t xml:space="preserve">G0205001</t>
  </si>
  <si>
    <t xml:space="preserve">公共营养学</t>
  </si>
  <si>
    <t xml:space="preserve">A2-419</t>
  </si>
  <si>
    <t xml:space="preserve">000332</t>
  </si>
  <si>
    <t xml:space="preserve">高永清</t>
  </si>
  <si>
    <t xml:space="preserve">教授</t>
  </si>
  <si>
    <t xml:space="preserve">营养与食品卫生学教研室</t>
  </si>
  <si>
    <t xml:space="preserve">G0900001</t>
  </si>
  <si>
    <t xml:space="preserve">骨骼健康学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3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t xml:space="preserve">001331</t>
  </si>
  <si>
    <t xml:space="preserve">陈 珺</t>
  </si>
  <si>
    <t xml:space="preserve">副教授</t>
  </si>
  <si>
    <t xml:space="preserve">G4101003</t>
  </si>
  <si>
    <r>
      <rPr>
        <sz val="10"/>
        <color rgb="FF000000"/>
        <rFont val="宋体"/>
        <family val="3"/>
        <charset val="134"/>
      </rPr>
      <t xml:space="preserve">Photoshop cs2</t>
    </r>
    <r>
      <rPr>
        <sz val="10"/>
        <color rgb="FF000000"/>
        <rFont val="Noto Sans"/>
        <family val="2"/>
      </rPr>
      <t xml:space="preserve">入门与提高</t>
    </r>
  </si>
  <si>
    <t xml:space="preserve">A1-202</t>
  </si>
  <si>
    <t xml:space="preserve">计算机信息类</t>
  </si>
  <si>
    <t xml:space="preserve">000958</t>
  </si>
  <si>
    <t xml:space="preserve">范乔真</t>
  </si>
  <si>
    <t xml:space="preserve">信息素养教研室</t>
  </si>
  <si>
    <t xml:space="preserve">G1104008</t>
  </si>
  <si>
    <t xml:space="preserve">时事热点追踪</t>
  </si>
  <si>
    <t xml:space="preserve">A1-301</t>
  </si>
  <si>
    <t xml:space="preserve">人文社科类</t>
  </si>
  <si>
    <t xml:space="preserve">000685</t>
  </si>
  <si>
    <t xml:space="preserve">李益杰</t>
  </si>
  <si>
    <t xml:space="preserve">概论教研室</t>
  </si>
  <si>
    <t xml:space="preserve">G0314003</t>
  </si>
  <si>
    <t xml:space="preserve">医药大学生职业发展与规划</t>
  </si>
  <si>
    <t xml:space="preserve">B1-312</t>
  </si>
  <si>
    <t xml:space="preserve">就业创业类</t>
  </si>
  <si>
    <t xml:space="preserve">000256</t>
  </si>
  <si>
    <t xml:space="preserve">梁志雄</t>
  </si>
  <si>
    <t xml:space="preserve">大学生职业生涯规划教研室</t>
  </si>
  <si>
    <t xml:space="preserve">000567</t>
  </si>
  <si>
    <t xml:space="preserve">徐思师</t>
  </si>
  <si>
    <t xml:space="preserve">助理研究员</t>
  </si>
  <si>
    <t xml:space="preserve">G0304001</t>
  </si>
  <si>
    <t xml:space="preserve">化妆品学</t>
  </si>
  <si>
    <t xml:space="preserve">A1-201</t>
  </si>
  <si>
    <t xml:space="preserve">000670</t>
  </si>
  <si>
    <t xml:space="preserve">潘育方</t>
  </si>
  <si>
    <t xml:space="preserve">物理化学教研室</t>
  </si>
  <si>
    <t xml:space="preserve">G0902012</t>
  </si>
  <si>
    <t xml:space="preserve">奇妙的生物技术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3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t xml:space="preserve">000914,001169</t>
  </si>
  <si>
    <r>
      <rPr>
        <sz val="10"/>
        <color rgb="FF000000"/>
        <rFont val="Noto Sans"/>
        <family val="2"/>
      </rPr>
      <t xml:space="preserve">李黄金</t>
    </r>
    <r>
      <rPr>
        <sz val="10"/>
        <color rgb="FF000000"/>
        <rFont val="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朱爽</t>
    </r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副教授</t>
    </r>
  </si>
  <si>
    <t xml:space="preserve">生物技术系</t>
  </si>
  <si>
    <t xml:space="preserve">G0902015</t>
  </si>
  <si>
    <t xml:space="preserve">自我控制能力的奥秘</t>
  </si>
  <si>
    <t xml:space="preserve">001328</t>
  </si>
  <si>
    <t xml:space="preserve">王兆玉</t>
  </si>
  <si>
    <t xml:space="preserve">G0409003</t>
  </si>
  <si>
    <t xml:space="preserve">中医营养学</t>
  </si>
  <si>
    <t xml:space="preserve">001632</t>
  </si>
  <si>
    <t xml:space="preserve">朴胜华</t>
  </si>
  <si>
    <t xml:space="preserve">G0710002</t>
  </si>
  <si>
    <t xml:space="preserve">国家公务员考试训练与辅导</t>
  </si>
  <si>
    <t xml:space="preserve">B2-216</t>
  </si>
  <si>
    <t xml:space="preserve">001225</t>
  </si>
  <si>
    <t xml:space="preserve">唐楚生，利红宇</t>
  </si>
  <si>
    <t xml:space="preserve">医药商学院</t>
  </si>
  <si>
    <t xml:space="preserve">G0810002</t>
  </si>
  <si>
    <t xml:space="preserve">人体表面解剖学</t>
  </si>
  <si>
    <t xml:space="preserve">001272</t>
  </si>
  <si>
    <t xml:space="preserve">张黎</t>
  </si>
  <si>
    <t xml:space="preserve">人体解剖学教研室</t>
  </si>
  <si>
    <t xml:space="preserve">G0506005</t>
  </si>
  <si>
    <t xml:space="preserve">B1-411</t>
  </si>
  <si>
    <t xml:space="preserve">000968</t>
  </si>
  <si>
    <t xml:space="preserve">信息管理教研室</t>
  </si>
  <si>
    <t xml:space="preserve">G2901001</t>
  </si>
  <si>
    <t xml:space="preserve">大学生书法技能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3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t xml:space="preserve">G1104004</t>
  </si>
  <si>
    <t xml:space="preserve">中国台湾问题</t>
  </si>
  <si>
    <t xml:space="preserve">G1101004</t>
  </si>
  <si>
    <t xml:space="preserve">大学生婚恋指导</t>
  </si>
  <si>
    <t xml:space="preserve">000675</t>
  </si>
  <si>
    <t xml:space="preserve">李雪如</t>
  </si>
  <si>
    <t xml:space="preserve">思想道德修养与法律基础教研室</t>
  </si>
  <si>
    <t xml:space="preserve">000255</t>
  </si>
  <si>
    <t xml:space="preserve">倪慧玲</t>
  </si>
  <si>
    <t xml:space="preserve">G0606001</t>
  </si>
  <si>
    <t xml:space="preserve">中药与美容</t>
  </si>
  <si>
    <t xml:space="preserve">A2-223</t>
  </si>
  <si>
    <t xml:space="preserve">1.5</t>
  </si>
  <si>
    <t xml:space="preserve">4-12</t>
  </si>
  <si>
    <t xml:space="preserve">000550</t>
  </si>
  <si>
    <t xml:space="preserve">王光宁</t>
  </si>
  <si>
    <t xml:space="preserve">中药制药系</t>
  </si>
  <si>
    <t xml:space="preserve">G0416001</t>
  </si>
  <si>
    <t xml:space="preserve">000423</t>
  </si>
  <si>
    <t xml:space="preserve">皮肤病与性病学教研室</t>
  </si>
  <si>
    <t xml:space="preserve">G0902003</t>
  </si>
  <si>
    <t xml:space="preserve">名著名片欣赏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3"/>
        <charset val="134"/>
      </rPr>
      <t xml:space="preserve">1,2,3,4</t>
    </r>
    <r>
      <rPr>
        <sz val="10"/>
        <color rgb="FF000000"/>
        <rFont val="Noto Sans"/>
        <family val="2"/>
      </rPr>
      <t xml:space="preserve">节</t>
    </r>
  </si>
  <si>
    <t xml:space="preserve">非限定性公共艺术类</t>
  </si>
  <si>
    <t xml:space="preserve">000644</t>
  </si>
  <si>
    <t xml:space="preserve">段涛</t>
  </si>
  <si>
    <t xml:space="preserve">G1202003</t>
  </si>
  <si>
    <t xml:space="preserve">英美名著名片赏析</t>
  </si>
  <si>
    <t xml:space="preserve">A2-53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3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</si>
  <si>
    <t xml:space="preserve">000700</t>
  </si>
  <si>
    <t xml:space="preserve">吕雯</t>
  </si>
  <si>
    <t xml:space="preserve">第一教研室</t>
  </si>
  <si>
    <t xml:space="preserve">G9001004</t>
  </si>
  <si>
    <t xml:space="preserve">大学生创业基础</t>
  </si>
  <si>
    <t xml:space="preserve">在线学习</t>
  </si>
  <si>
    <t xml:space="preserve">教务处</t>
  </si>
  <si>
    <t xml:space="preserve">G9001009</t>
  </si>
  <si>
    <t xml:space="preserve">中国传统文化</t>
  </si>
  <si>
    <t xml:space="preserve">皮肤病教研室</t>
  </si>
  <si>
    <t xml:space="preserve">G2901009</t>
  </si>
  <si>
    <t xml:space="preserve">000679</t>
  </si>
  <si>
    <t xml:space="preserve">G0610001</t>
  </si>
  <si>
    <t xml:space="preserve">000834</t>
  </si>
  <si>
    <t xml:space="preserve">中药学院</t>
  </si>
  <si>
    <t xml:space="preserve">G8001002</t>
  </si>
  <si>
    <t xml:space="preserve">000979</t>
  </si>
  <si>
    <t xml:space="preserve">健康教育教研室</t>
  </si>
  <si>
    <t xml:space="preserve">G0406001</t>
  </si>
  <si>
    <t xml:space="preserve">001101</t>
  </si>
  <si>
    <t xml:space="preserve">外科学教研室</t>
  </si>
  <si>
    <t xml:space="preserve">G9001007</t>
  </si>
  <si>
    <t xml:space="preserve">书法概论</t>
  </si>
  <si>
    <t xml:space="preserve">G2901004</t>
  </si>
  <si>
    <t xml:space="preserve">舞蹈鉴赏</t>
  </si>
  <si>
    <t xml:space="preserve">000061,000957</t>
  </si>
  <si>
    <r>
      <rPr>
        <sz val="10"/>
        <color rgb="FF000000"/>
        <rFont val="Noto Sans"/>
        <family val="2"/>
      </rPr>
      <t xml:space="preserve">余宙</t>
    </r>
    <r>
      <rPr>
        <sz val="10"/>
        <color rgb="FF000000"/>
        <rFont val="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陈漫</t>
    </r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讲师</t>
    </r>
  </si>
  <si>
    <t xml:space="preserve">唐楚生</t>
  </si>
  <si>
    <t xml:space="preserve">G1000002</t>
  </si>
  <si>
    <t xml:space="preserve">饮料制作揭秘</t>
  </si>
  <si>
    <t xml:space="preserve">001360</t>
  </si>
  <si>
    <t xml:space="preserve">郭娟</t>
  </si>
  <si>
    <t xml:space="preserve">食品科学教研室</t>
  </si>
  <si>
    <t xml:space="preserve">G1500001</t>
  </si>
  <si>
    <t xml:space="preserve">化学与人类文明</t>
  </si>
  <si>
    <t xml:space="preserve">001201,11172</t>
  </si>
  <si>
    <r>
      <rPr>
        <sz val="10"/>
        <color rgb="FF000000"/>
        <rFont val="Noto Sans"/>
        <family val="2"/>
      </rPr>
      <t xml:space="preserve">刘环宇</t>
    </r>
    <r>
      <rPr>
        <sz val="10"/>
        <color rgb="FF000000"/>
        <rFont val="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吕君亮</t>
    </r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高级实</t>
    </r>
  </si>
  <si>
    <t xml:space="preserve">应用化学系</t>
  </si>
  <si>
    <t xml:space="preserve">G0803001</t>
  </si>
  <si>
    <t xml:space="preserve">奇妙的物理世界</t>
  </si>
  <si>
    <t xml:space="preserve">000454</t>
  </si>
  <si>
    <t xml:space="preserve">黄耀庭</t>
  </si>
  <si>
    <t xml:space="preserve">物理与电子学教研室</t>
  </si>
  <si>
    <t xml:space="preserve">G0604002</t>
  </si>
  <si>
    <t xml:space="preserve">实用中药毒理学</t>
  </si>
  <si>
    <t xml:space="preserve">000548</t>
  </si>
  <si>
    <t xml:space="preserve">陈艳芬</t>
  </si>
  <si>
    <t xml:space="preserve">中药方剂与药理系</t>
  </si>
  <si>
    <t xml:space="preserve">G1000003</t>
  </si>
  <si>
    <t xml:space="preserve">家庭烹饪入门与提高</t>
  </si>
  <si>
    <t xml:space="preserve">001465</t>
  </si>
  <si>
    <t xml:space="preserve">毕水莲</t>
  </si>
  <si>
    <t xml:space="preserve">G1500002</t>
  </si>
  <si>
    <t xml:space="preserve">神秘的香精香料</t>
  </si>
  <si>
    <t xml:space="preserve">G0504003</t>
  </si>
  <si>
    <t xml:space="preserve">网页制作与网站建设</t>
  </si>
  <si>
    <t xml:space="preserve">000602</t>
  </si>
  <si>
    <t xml:space="preserve">周文彬</t>
  </si>
  <si>
    <t xml:space="preserve">信息工程教研室</t>
  </si>
  <si>
    <t xml:space="preserve">G0510003</t>
  </si>
  <si>
    <t xml:space="preserve">素描基础</t>
  </si>
  <si>
    <t xml:space="preserve">001531</t>
  </si>
  <si>
    <t xml:space="preserve">陈思</t>
  </si>
  <si>
    <t xml:space="preserve">助教</t>
  </si>
  <si>
    <t xml:space="preserve">医药信息工程学院</t>
  </si>
  <si>
    <t xml:space="preserve">000254</t>
  </si>
  <si>
    <t xml:space="preserve">郭超龙</t>
  </si>
  <si>
    <t xml:space="preserve">G0702003</t>
  </si>
  <si>
    <t xml:space="preserve">大学生演讲口才</t>
  </si>
  <si>
    <t xml:space="preserve">000929</t>
  </si>
  <si>
    <t xml:space="preserve">张琦</t>
  </si>
  <si>
    <t xml:space="preserve">公共事业管理教研室</t>
  </si>
  <si>
    <t xml:space="preserve">G0710001</t>
  </si>
  <si>
    <t xml:space="preserve">创业和创新企业运作管理</t>
  </si>
  <si>
    <t xml:space="preserve">001222</t>
  </si>
  <si>
    <t xml:space="preserve">廖君衡</t>
  </si>
  <si>
    <t xml:space="preserve">G1000004</t>
  </si>
  <si>
    <t xml:space="preserve">烹饪卫生与安全</t>
  </si>
  <si>
    <t xml:space="preserve">G1500003</t>
  </si>
  <si>
    <t xml:space="preserve">日用化学品与健康</t>
  </si>
  <si>
    <t xml:space="preserve">001184</t>
  </si>
  <si>
    <t xml:space="preserve">何秋星</t>
  </si>
  <si>
    <t xml:space="preserve">G0203002</t>
  </si>
  <si>
    <t xml:space="preserve">生活方式与健康</t>
  </si>
  <si>
    <t xml:space="preserve">000370</t>
  </si>
  <si>
    <t xml:space="preserve">张东枚</t>
  </si>
  <si>
    <t xml:space="preserve">社会医学与卫生事业管理学教研室</t>
  </si>
  <si>
    <t xml:space="preserve">G1500005</t>
  </si>
  <si>
    <t xml:space="preserve">中国风光</t>
  </si>
  <si>
    <t xml:space="preserve">001421</t>
  </si>
  <si>
    <t xml:space="preserve">赵力民</t>
  </si>
  <si>
    <t xml:space="preserve">医药化学系</t>
  </si>
  <si>
    <t xml:space="preserve">G0510004</t>
  </si>
  <si>
    <t xml:space="preserve">计算机技术科技前沿</t>
  </si>
  <si>
    <t xml:space="preserve">000604</t>
  </si>
  <si>
    <t xml:space="preserve">余华芳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3"/>
        <charset val="134"/>
      </rPr>
      <t xml:space="preserve">5,6,7,8</t>
    </r>
    <r>
      <rPr>
        <sz val="10"/>
        <color rgb="FF000000"/>
        <rFont val="Noto Sans"/>
        <family val="2"/>
      </rPr>
      <t xml:space="preserve">节</t>
    </r>
  </si>
  <si>
    <t xml:space="preserve">G9001003</t>
  </si>
  <si>
    <t xml:space="preserve">创业企业战略与机会选择</t>
  </si>
  <si>
    <t xml:space="preserve">G9001005</t>
  </si>
  <si>
    <t xml:space="preserve">人文与医学</t>
  </si>
  <si>
    <t xml:space="preserve">G9001006</t>
  </si>
  <si>
    <t xml:space="preserve">实用文体写作</t>
  </si>
  <si>
    <t xml:space="preserve">G9001008</t>
  </si>
  <si>
    <t xml:space="preserve">现代礼仪</t>
  </si>
  <si>
    <r>
      <rPr>
        <sz val="10"/>
        <rFont val="宋体"/>
        <family val="3"/>
        <charset val="134"/>
      </rPr>
      <t xml:space="preserve">19W</t>
    </r>
    <r>
      <rPr>
        <sz val="10"/>
        <rFont val="Noto Sans"/>
        <family val="2"/>
      </rPr>
      <t xml:space="preserve">考 中医学概论</t>
    </r>
  </si>
  <si>
    <r>
      <rPr>
        <sz val="10"/>
        <rFont val="宋体"/>
        <family val="3"/>
        <charset val="134"/>
      </rPr>
      <t xml:space="preserve">19W</t>
    </r>
    <r>
      <rPr>
        <sz val="10"/>
        <rFont val="Noto Sans"/>
        <family val="2"/>
      </rPr>
      <t xml:space="preserve">考 何英团预定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3"/>
        <charset val="134"/>
      </rPr>
      <t xml:space="preserve">15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5(1)(2)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5(3)</t>
    </r>
    <r>
      <rPr>
        <sz val="10"/>
        <rFont val="Noto Sans"/>
        <family val="2"/>
      </rPr>
      <t xml:space="preserve">康复</t>
    </r>
    <r>
      <rPr>
        <sz val="10"/>
        <rFont val="宋体"/>
        <family val="3"/>
        <charset val="134"/>
      </rPr>
      <t xml:space="preserve">15</t>
    </r>
  </si>
  <si>
    <r>
      <rPr>
        <b val="true"/>
        <sz val="16"/>
        <rFont val="宋体"/>
        <family val="3"/>
        <charset val="134"/>
      </rPr>
      <t xml:space="preserve">2016-2017</t>
    </r>
    <r>
      <rPr>
        <b val="true"/>
        <sz val="16"/>
        <rFont val="Noto Sans"/>
        <family val="2"/>
      </rPr>
      <t xml:space="preserve">学年第一学期教学任务（赤岗校区）</t>
    </r>
  </si>
  <si>
    <t xml:space="preserve">大学生就业指导中心</t>
  </si>
  <si>
    <t xml:space="preserve">班级名称</t>
  </si>
  <si>
    <t xml:space="preserve">总课时</t>
  </si>
  <si>
    <t xml:space="preserve">考核方式</t>
  </si>
  <si>
    <t xml:space="preserve">课程类别</t>
  </si>
  <si>
    <t xml:space="preserve">课程类型</t>
  </si>
  <si>
    <t xml:space="preserve">专业代码</t>
  </si>
  <si>
    <t xml:space="preserve">专业名称</t>
  </si>
  <si>
    <t xml:space="preserve">专业方向</t>
  </si>
  <si>
    <t xml:space="preserve">年级</t>
  </si>
  <si>
    <t xml:space="preserve">实践课周数</t>
  </si>
  <si>
    <t xml:space="preserve">班级人数</t>
  </si>
  <si>
    <t xml:space="preserve">大学生就业指导教研室</t>
  </si>
  <si>
    <t xml:space="preserve">大学生就业指导课</t>
  </si>
  <si>
    <t xml:space="preserve">A2801011</t>
  </si>
  <si>
    <t xml:space="preserve">限选课</t>
  </si>
  <si>
    <r>
      <rPr>
        <sz val="9"/>
        <rFont val="Noto Sans"/>
        <family val="2"/>
      </rPr>
      <t xml:space="preserve">卫生检验与检疫</t>
    </r>
    <r>
      <rPr>
        <sz val="9"/>
        <rFont val="宋体"/>
        <family val="3"/>
        <charset val="134"/>
      </rPr>
      <t xml:space="preserve">13(1)</t>
    </r>
  </si>
  <si>
    <t xml:space="preserve">13-20</t>
  </si>
  <si>
    <t xml:space="preserve">分散</t>
  </si>
  <si>
    <t xml:space="preserve">专业课</t>
  </si>
  <si>
    <t xml:space="preserve">理论课</t>
  </si>
  <si>
    <t xml:space="preserve">0205</t>
  </si>
  <si>
    <t xml:space="preserve">卫生检验与检疫</t>
  </si>
  <si>
    <t xml:space="preserve">无方向课程</t>
  </si>
  <si>
    <r>
      <rPr>
        <sz val="9"/>
        <rFont val="Noto Sans"/>
        <family val="2"/>
      </rPr>
      <t xml:space="preserve">卫生检验与检疫</t>
    </r>
    <r>
      <rPr>
        <sz val="9"/>
        <rFont val="宋体"/>
        <family val="3"/>
        <charset val="134"/>
      </rPr>
      <t xml:space="preserve">13(2)</t>
    </r>
  </si>
  <si>
    <t xml:space="preserve">图书馆</t>
  </si>
  <si>
    <t xml:space="preserve">医药信息素养</t>
  </si>
  <si>
    <t xml:space="preserve">C4101768</t>
  </si>
  <si>
    <t xml:space="preserve">必修课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妇幼保健方向</t>
    </r>
    <r>
      <rPr>
        <sz val="9"/>
        <rFont val="宋体"/>
        <family val="3"/>
        <charset val="134"/>
      </rPr>
      <t xml:space="preserve">)14</t>
    </r>
  </si>
  <si>
    <t xml:space="preserve">01-18</t>
  </si>
  <si>
    <t xml:space="preserve">基础课</t>
  </si>
  <si>
    <t xml:space="preserve">0402</t>
  </si>
  <si>
    <t xml:space="preserve">护理学</t>
  </si>
  <si>
    <t xml:space="preserve">妇幼保健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3"/>
        <charset val="134"/>
      </rPr>
      <t xml:space="preserve">14(1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3"/>
        <charset val="134"/>
      </rPr>
      <t xml:space="preserve">14(2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3"/>
        <charset val="134"/>
      </rPr>
      <t xml:space="preserve">14(3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3"/>
        <charset val="134"/>
      </rPr>
      <t xml:space="preserve">14(4)</t>
    </r>
  </si>
  <si>
    <t xml:space="preserve">计算中心</t>
  </si>
  <si>
    <t xml:space="preserve">C0509014</t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3"/>
        <charset val="134"/>
      </rPr>
      <t xml:space="preserve">15</t>
    </r>
  </si>
  <si>
    <t xml:space="preserve">通识教育课</t>
  </si>
  <si>
    <t xml:space="preserve">康复治疗学</t>
  </si>
  <si>
    <t xml:space="preserve">外国语学院</t>
  </si>
  <si>
    <t xml:space="preserve">大学英语教学部</t>
  </si>
  <si>
    <r>
      <rPr>
        <sz val="9"/>
        <rFont val="Noto Sans"/>
        <family val="2"/>
      </rPr>
      <t xml:space="preserve">大学英语拓展课程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3"/>
        <charset val="134"/>
      </rPr>
      <t xml:space="preserve">)</t>
    </r>
  </si>
  <si>
    <t xml:space="preserve">A1203032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3"/>
        <charset val="134"/>
      </rPr>
      <t xml:space="preserve">15(1)</t>
    </r>
  </si>
  <si>
    <t xml:space="preserve">2.5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3"/>
        <charset val="134"/>
      </rPr>
      <t xml:space="preserve">15(2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3"/>
        <charset val="134"/>
      </rPr>
      <t xml:space="preserve">15(3)</t>
    </r>
  </si>
  <si>
    <t xml:space="preserve">体育部</t>
  </si>
  <si>
    <t xml:space="preserve">C1301033</t>
  </si>
  <si>
    <t xml:space="preserve">马克思主义学院</t>
  </si>
  <si>
    <t xml:space="preserve">理论体系概论</t>
  </si>
  <si>
    <t xml:space="preserve">A1104041</t>
  </si>
  <si>
    <t xml:space="preserve">大学语文</t>
  </si>
  <si>
    <t xml:space="preserve">A2901901</t>
  </si>
  <si>
    <t xml:space="preserve">形势教研室</t>
  </si>
  <si>
    <t xml:space="preserve">形势与政策教育Ⅲ</t>
  </si>
  <si>
    <t xml:space="preserve">A1105044</t>
  </si>
  <si>
    <t xml:space="preserve">临床医学院、附属第一医院</t>
  </si>
  <si>
    <t xml:space="preserve">传染病学教研室</t>
  </si>
  <si>
    <t xml:space="preserve">C0410012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3"/>
        <charset val="134"/>
      </rPr>
      <t xml:space="preserve">13</t>
    </r>
  </si>
  <si>
    <t xml:space="preserve">集中</t>
  </si>
  <si>
    <t xml:space="preserve">0401</t>
  </si>
  <si>
    <t xml:space="preserve">临床医学</t>
  </si>
  <si>
    <t xml:space="preserve">儿科学教研室</t>
  </si>
  <si>
    <t xml:space="preserve">C0408012</t>
  </si>
  <si>
    <t xml:space="preserve">临床医学概论教研室</t>
  </si>
  <si>
    <t xml:space="preserve">C0417142</t>
  </si>
  <si>
    <t xml:space="preserve">内科学教研室</t>
  </si>
  <si>
    <t xml:space="preserve">内科学Ⅰ</t>
  </si>
  <si>
    <t xml:space="preserve">C0405025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实验班</t>
    </r>
    <r>
      <rPr>
        <sz val="9"/>
        <rFont val="宋体"/>
        <family val="3"/>
        <charset val="134"/>
      </rPr>
      <t xml:space="preserve">)13(1)</t>
    </r>
  </si>
  <si>
    <t xml:space="preserve">实验班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实验班</t>
    </r>
    <r>
      <rPr>
        <sz val="9"/>
        <rFont val="宋体"/>
        <family val="3"/>
        <charset val="134"/>
      </rPr>
      <t xml:space="preserve">)13(2)</t>
    </r>
  </si>
  <si>
    <t xml:space="preserve">C0405033</t>
  </si>
  <si>
    <t xml:space="preserve">3.5</t>
  </si>
  <si>
    <t xml:space="preserve">皮肤病学教研室</t>
  </si>
  <si>
    <t xml:space="preserve">皮肤病与性病学</t>
  </si>
  <si>
    <t xml:space="preserve">C0416012</t>
  </si>
  <si>
    <t xml:space="preserve">耳鼻咽喉科学教研室</t>
  </si>
  <si>
    <t xml:space="preserve">耳鼻咽喉科学</t>
  </si>
  <si>
    <t xml:space="preserve">C0414013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4(1)</t>
    </r>
  </si>
  <si>
    <t xml:space="preserve">0201</t>
  </si>
  <si>
    <t xml:space="preserve">预防医学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4(2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4(3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4(4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4(5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4(6)</t>
    </r>
  </si>
  <si>
    <t xml:space="preserve">妇产科学教研室</t>
  </si>
  <si>
    <t xml:space="preserve">C0407012</t>
  </si>
  <si>
    <t xml:space="preserve">计划生育技术</t>
  </si>
  <si>
    <t xml:space="preserve">C0407043</t>
  </si>
  <si>
    <t xml:space="preserve">特色课</t>
  </si>
  <si>
    <t xml:space="preserve">C0407042</t>
  </si>
  <si>
    <t xml:space="preserve">精神与医学心理学教研室</t>
  </si>
  <si>
    <t xml:space="preserve">A0411011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实验班</t>
    </r>
    <r>
      <rPr>
        <sz val="9"/>
        <rFont val="宋体"/>
        <family val="3"/>
        <charset val="134"/>
      </rPr>
      <t xml:space="preserve">)14(1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实验班</t>
    </r>
    <r>
      <rPr>
        <sz val="9"/>
        <rFont val="宋体"/>
        <family val="3"/>
        <charset val="134"/>
      </rPr>
      <t xml:space="preserve">)14(2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3"/>
        <charset val="134"/>
      </rPr>
      <t xml:space="preserve">14</t>
    </r>
  </si>
  <si>
    <t xml:space="preserve">神经与康复医学教研室</t>
  </si>
  <si>
    <t xml:space="preserve">C0412044</t>
  </si>
  <si>
    <t xml:space="preserve">外科学Ⅰ</t>
  </si>
  <si>
    <t xml:space="preserve">C0406051</t>
  </si>
  <si>
    <t xml:space="preserve">C0406061</t>
  </si>
  <si>
    <t xml:space="preserve">C0406042</t>
  </si>
  <si>
    <t xml:space="preserve">诊断学教研室</t>
  </si>
  <si>
    <t xml:space="preserve">临床检验基础</t>
  </si>
  <si>
    <t xml:space="preserve">C0404071</t>
  </si>
  <si>
    <r>
      <rPr>
        <sz val="9"/>
        <rFont val="Noto Sans"/>
        <family val="2"/>
      </rPr>
      <t xml:space="preserve">卫生检验与检疫</t>
    </r>
    <r>
      <rPr>
        <sz val="9"/>
        <rFont val="宋体"/>
        <family val="3"/>
        <charset val="134"/>
      </rPr>
      <t xml:space="preserve">14(1)</t>
    </r>
  </si>
  <si>
    <r>
      <rPr>
        <sz val="9"/>
        <rFont val="Noto Sans"/>
        <family val="2"/>
      </rPr>
      <t xml:space="preserve">卫生检验与检疫</t>
    </r>
    <r>
      <rPr>
        <sz val="9"/>
        <rFont val="宋体"/>
        <family val="3"/>
        <charset val="134"/>
      </rPr>
      <t xml:space="preserve">14(2)</t>
    </r>
  </si>
  <si>
    <t xml:space="preserve">C0400011</t>
  </si>
  <si>
    <t xml:space="preserve">C0404042</t>
  </si>
  <si>
    <t xml:space="preserve">影像诊断学</t>
  </si>
  <si>
    <t xml:space="preserve">C0404081</t>
  </si>
  <si>
    <t xml:space="preserve">C0404007</t>
  </si>
  <si>
    <t xml:space="preserve">C0404019</t>
  </si>
  <si>
    <t xml:space="preserve">C0404018</t>
  </si>
  <si>
    <t xml:space="preserve">C0409023</t>
  </si>
  <si>
    <t xml:space="preserve">C0409164</t>
  </si>
  <si>
    <t xml:space="preserve">临床医学院</t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包括毕业论文</t>
    </r>
    <r>
      <rPr>
        <sz val="9"/>
        <rFont val="宋体"/>
        <family val="3"/>
        <charset val="134"/>
      </rPr>
      <t xml:space="preserve">)1</t>
    </r>
  </si>
  <si>
    <t xml:space="preserve">D0400061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实验班</t>
    </r>
    <r>
      <rPr>
        <sz val="9"/>
        <rFont val="宋体"/>
        <family val="3"/>
        <charset val="134"/>
      </rPr>
      <t xml:space="preserve">)12(1)</t>
    </r>
  </si>
  <si>
    <t xml:space="preserve">其他</t>
  </si>
  <si>
    <t xml:space="preserve">实践课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实验班</t>
    </r>
    <r>
      <rPr>
        <sz val="9"/>
        <rFont val="宋体"/>
        <family val="3"/>
        <charset val="134"/>
      </rPr>
      <t xml:space="preserve">)12(2)</t>
    </r>
  </si>
  <si>
    <t xml:space="preserve">D0400064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3"/>
        <charset val="134"/>
      </rPr>
      <t xml:space="preserve">12</t>
    </r>
  </si>
  <si>
    <t xml:space="preserve">临床实习</t>
  </si>
  <si>
    <t xml:space="preserve">D0400051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3(1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3(2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3(3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3(4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3(5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3(6)</t>
    </r>
  </si>
  <si>
    <t xml:space="preserve">公共卫生学院</t>
  </si>
  <si>
    <t xml:space="preserve">劳动卫生与环境卫生学系</t>
  </si>
  <si>
    <t xml:space="preserve">卫生毒理学</t>
  </si>
  <si>
    <t xml:space="preserve">C0202063</t>
  </si>
  <si>
    <t xml:space="preserve">职业病实践与案例分析</t>
  </si>
  <si>
    <t xml:space="preserve">T0202011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2</t>
    </r>
  </si>
  <si>
    <t xml:space="preserve">T0202021</t>
  </si>
  <si>
    <t xml:space="preserve">T0202031</t>
  </si>
  <si>
    <t xml:space="preserve">T0202041</t>
  </si>
  <si>
    <t xml:space="preserve">T0202051</t>
  </si>
  <si>
    <t xml:space="preserve">流行病与卫生统计学系</t>
  </si>
  <si>
    <t xml:space="preserve">流行病学</t>
  </si>
  <si>
    <t xml:space="preserve">C0201015</t>
  </si>
  <si>
    <t xml:space="preserve">免疫学检验</t>
  </si>
  <si>
    <t xml:space="preserve">C0201143</t>
  </si>
  <si>
    <t xml:space="preserve">4.5</t>
  </si>
  <si>
    <t xml:space="preserve">卫生检验检疫学</t>
  </si>
  <si>
    <t xml:space="preserve">A0201212</t>
  </si>
  <si>
    <t xml:space="preserve">C0201227</t>
  </si>
  <si>
    <t xml:space="preserve">C0201226</t>
  </si>
  <si>
    <t xml:space="preserve">5.5</t>
  </si>
  <si>
    <t xml:space="preserve">卫生微生物学</t>
  </si>
  <si>
    <t xml:space="preserve">C0201241</t>
  </si>
  <si>
    <t xml:space="preserve">医学统计学</t>
  </si>
  <si>
    <t xml:space="preserve">C0201293</t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3"/>
        <charset val="134"/>
      </rPr>
      <t xml:space="preserve">14(1)</t>
    </r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3"/>
        <charset val="134"/>
      </rPr>
      <t xml:space="preserve">14(2)</t>
    </r>
  </si>
  <si>
    <t xml:space="preserve">T0201011</t>
  </si>
  <si>
    <t xml:space="preserve">职业中毒与食物中毒应急处理</t>
  </si>
  <si>
    <t xml:space="preserve">T0201021</t>
  </si>
  <si>
    <t xml:space="preserve">急性传染病疫情应急处理</t>
  </si>
  <si>
    <t xml:space="preserve">T0201031</t>
  </si>
  <si>
    <t xml:space="preserve">突发公共事件应急管理</t>
  </si>
  <si>
    <t xml:space="preserve">T0201041</t>
  </si>
  <si>
    <t xml:space="preserve">多元统计分析</t>
  </si>
  <si>
    <t xml:space="preserve">T0201051</t>
  </si>
  <si>
    <t xml:space="preserve">T0201061</t>
  </si>
  <si>
    <t xml:space="preserve">观察性研究设计与分析</t>
  </si>
  <si>
    <t xml:space="preserve">T0201071</t>
  </si>
  <si>
    <t xml:space="preserve">T0201081</t>
  </si>
  <si>
    <t xml:space="preserve">社会医学与卫生事业管理学系</t>
  </si>
  <si>
    <t xml:space="preserve">C0203067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2(1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2(2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2(3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2(4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2(5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3"/>
        <charset val="134"/>
      </rPr>
      <t xml:space="preserve">12(6)</t>
    </r>
  </si>
  <si>
    <t xml:space="preserve">C0203068</t>
  </si>
  <si>
    <t xml:space="preserve">卫生法学</t>
  </si>
  <si>
    <t xml:space="preserve">A0203123</t>
  </si>
  <si>
    <t xml:space="preserve">A0203111</t>
  </si>
  <si>
    <t xml:space="preserve">A0203035</t>
  </si>
  <si>
    <t xml:space="preserve">医学伦理学</t>
  </si>
  <si>
    <t xml:space="preserve">A0203162</t>
  </si>
  <si>
    <t xml:space="preserve">T0203011</t>
  </si>
  <si>
    <t xml:space="preserve">T0203021</t>
  </si>
  <si>
    <t xml:space="preserve">T0203031</t>
  </si>
  <si>
    <t xml:space="preserve">T0203041</t>
  </si>
  <si>
    <t xml:space="preserve">T0203051</t>
  </si>
  <si>
    <t xml:space="preserve">T0203061</t>
  </si>
  <si>
    <t xml:space="preserve">T0203071</t>
  </si>
  <si>
    <t xml:space="preserve">T0203081</t>
  </si>
  <si>
    <t xml:space="preserve">卫生检验与卫生化学系</t>
  </si>
  <si>
    <t xml:space="preserve">C0204101</t>
  </si>
  <si>
    <t xml:space="preserve">A0204101</t>
  </si>
  <si>
    <t xml:space="preserve">分析化学</t>
  </si>
  <si>
    <t xml:space="preserve">C0210012</t>
  </si>
  <si>
    <t xml:space="preserve">C0210011</t>
  </si>
  <si>
    <t xml:space="preserve">卫生化学</t>
  </si>
  <si>
    <t xml:space="preserve">C0204023</t>
  </si>
  <si>
    <t xml:space="preserve">仪器分析</t>
  </si>
  <si>
    <t xml:space="preserve">C0204082</t>
  </si>
  <si>
    <t xml:space="preserve">营养与食品卫生学系</t>
  </si>
  <si>
    <t xml:space="preserve">C0205024</t>
  </si>
  <si>
    <t xml:space="preserve">T0205011</t>
  </si>
  <si>
    <t xml:space="preserve">T0205021</t>
  </si>
  <si>
    <t xml:space="preserve">食物营养与保健</t>
  </si>
  <si>
    <t xml:space="preserve">T0205031</t>
  </si>
  <si>
    <t xml:space="preserve">T0205041</t>
  </si>
  <si>
    <t xml:space="preserve">毕业实习</t>
  </si>
  <si>
    <t xml:space="preserve">D0200415</t>
  </si>
  <si>
    <t xml:space="preserve">01-12</t>
  </si>
  <si>
    <r>
      <rPr>
        <sz val="9"/>
        <rFont val="Noto Sans"/>
        <family val="2"/>
      </rPr>
      <t xml:space="preserve">现场实习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包括临床检验实习</t>
    </r>
    <r>
      <rPr>
        <sz val="9"/>
        <rFont val="宋体"/>
        <family val="3"/>
        <charset val="134"/>
      </rPr>
      <t xml:space="preserve">)</t>
    </r>
  </si>
  <si>
    <t xml:space="preserve">D0200311</t>
  </si>
  <si>
    <t xml:space="preserve">护理学院</t>
  </si>
  <si>
    <t xml:space="preserve">基础护理学教研室</t>
  </si>
  <si>
    <t xml:space="preserve">护理学导论</t>
  </si>
  <si>
    <t xml:space="preserve">A0401023</t>
  </si>
  <si>
    <t xml:space="preserve">基础护理学Ⅰ</t>
  </si>
  <si>
    <t xml:space="preserve">C0401091</t>
  </si>
  <si>
    <t xml:space="preserve">健康评估</t>
  </si>
  <si>
    <t xml:space="preserve">C0401062</t>
  </si>
  <si>
    <t xml:space="preserve">临床护理学教研室</t>
  </si>
  <si>
    <t xml:space="preserve">妇产科护理学</t>
  </si>
  <si>
    <t xml:space="preserve">C0403031</t>
  </si>
  <si>
    <t xml:space="preserve">外科护理学</t>
  </si>
  <si>
    <t xml:space="preserve">C0403124</t>
  </si>
  <si>
    <t xml:space="preserve">6.5</t>
  </si>
  <si>
    <t xml:space="preserve">优生优育</t>
  </si>
  <si>
    <t xml:space="preserve">C1404021</t>
  </si>
  <si>
    <t xml:space="preserve">中医护理学</t>
  </si>
  <si>
    <t xml:space="preserve">C0403181</t>
  </si>
  <si>
    <t xml:space="preserve">人文护理学教研室</t>
  </si>
  <si>
    <t xml:space="preserve">护理伦理学</t>
  </si>
  <si>
    <t xml:space="preserve">A0402022</t>
  </si>
  <si>
    <t xml:space="preserve">A0402021</t>
  </si>
  <si>
    <t xml:space="preserve">护理心理学</t>
  </si>
  <si>
    <t xml:space="preserve">C0402053</t>
  </si>
  <si>
    <t xml:space="preserve">C0402052</t>
  </si>
  <si>
    <t xml:space="preserve">护士人文素养概述</t>
  </si>
  <si>
    <t xml:space="preserve">C0402121</t>
  </si>
  <si>
    <t xml:space="preserve">社区护理学教研室</t>
  </si>
  <si>
    <t xml:space="preserve">妇幼营养学</t>
  </si>
  <si>
    <t xml:space="preserve">C1403041</t>
  </si>
  <si>
    <t xml:space="preserve">健康教育学（含临床营养学）</t>
  </si>
  <si>
    <t xml:space="preserve">C1403011</t>
  </si>
  <si>
    <t xml:space="preserve">精神科护理学</t>
  </si>
  <si>
    <t xml:space="preserve">C0403055</t>
  </si>
  <si>
    <t xml:space="preserve">社区护理学</t>
  </si>
  <si>
    <t xml:space="preserve">C0403712</t>
  </si>
  <si>
    <t xml:space="preserve">D0400023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3"/>
        <charset val="134"/>
      </rPr>
      <t xml:space="preserve">13(1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3"/>
        <charset val="134"/>
      </rPr>
      <t xml:space="preserve">13(2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3"/>
        <charset val="134"/>
      </rPr>
      <t xml:space="preserve">13(3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3"/>
        <charset val="134"/>
      </rPr>
      <t xml:space="preserve">13(4)</t>
    </r>
  </si>
  <si>
    <t xml:space="preserve">健康学院</t>
  </si>
  <si>
    <t xml:space="preserve">健康管理中心</t>
  </si>
  <si>
    <t xml:space="preserve">C1800201</t>
  </si>
  <si>
    <t xml:space="preserve">康复治疗学系</t>
  </si>
  <si>
    <t xml:space="preserve">C1800031</t>
  </si>
  <si>
    <t xml:space="preserve">C1801111</t>
  </si>
  <si>
    <t xml:space="preserve">C1801061</t>
  </si>
  <si>
    <t xml:space="preserve">言语治疗学</t>
  </si>
  <si>
    <t xml:space="preserve">C1801081</t>
  </si>
  <si>
    <t xml:space="preserve">A0409182</t>
  </si>
  <si>
    <t xml:space="preserve">C1801071</t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包括毕业考试</t>
    </r>
    <r>
      <rPr>
        <sz val="9"/>
        <rFont val="宋体"/>
        <family val="3"/>
        <charset val="134"/>
      </rPr>
      <t xml:space="preserve">)1</t>
    </r>
  </si>
  <si>
    <t xml:space="preserve">D1800173</t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3"/>
        <charset val="134"/>
      </rPr>
      <t xml:space="preserve">13(1)</t>
    </r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3"/>
        <charset val="134"/>
      </rPr>
      <t xml:space="preserve">13(2)</t>
    </r>
  </si>
  <si>
    <r>
      <rPr>
        <b val="true"/>
        <sz val="16"/>
        <rFont val="宋体"/>
        <family val="3"/>
        <charset val="134"/>
      </rPr>
      <t xml:space="preserve">2016-2017</t>
    </r>
    <r>
      <rPr>
        <b val="true"/>
        <sz val="16"/>
        <rFont val="Noto Sans"/>
        <family val="2"/>
      </rPr>
      <t xml:space="preserve">学年第一学期执行教学计划（赤岗校区）</t>
    </r>
  </si>
  <si>
    <r>
      <rPr>
        <b val="true"/>
        <sz val="14"/>
        <rFont val="Noto Sans"/>
        <family val="2"/>
      </rPr>
      <t xml:space="preserve">广东药科大学普高各班学生人数统计（</t>
    </r>
    <r>
      <rPr>
        <b val="true"/>
        <sz val="14"/>
        <rFont val="宋体"/>
        <family val="3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）即时表</t>
    </r>
  </si>
  <si>
    <t xml:space="preserve">二级学院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合计</t>
  </si>
  <si>
    <t xml:space="preserve">班级</t>
  </si>
  <si>
    <t xml:space="preserve">毕业</t>
  </si>
  <si>
    <r>
      <rPr>
        <b val="true"/>
        <sz val="9"/>
        <rFont val="宋体"/>
        <family val="3"/>
        <charset val="134"/>
      </rPr>
      <t xml:space="preserve">(16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3"/>
        <charset val="134"/>
      </rPr>
      <t xml:space="preserve">)</t>
    </r>
  </si>
  <si>
    <r>
      <rPr>
        <b val="true"/>
        <sz val="9"/>
        <rFont val="宋体"/>
        <family val="3"/>
        <charset val="134"/>
      </rPr>
      <t xml:space="preserve">(15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3"/>
        <charset val="134"/>
      </rPr>
      <t xml:space="preserve">)</t>
    </r>
  </si>
  <si>
    <r>
      <rPr>
        <b val="true"/>
        <sz val="9"/>
        <rFont val="宋体"/>
        <family val="3"/>
        <charset val="134"/>
      </rPr>
      <t xml:space="preserve">(14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3"/>
        <charset val="134"/>
      </rPr>
      <t xml:space="preserve">)</t>
    </r>
  </si>
  <si>
    <r>
      <rPr>
        <b val="true"/>
        <sz val="9"/>
        <rFont val="宋体"/>
        <family val="3"/>
        <charset val="134"/>
      </rPr>
      <t xml:space="preserve">(13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3"/>
        <charset val="134"/>
      </rPr>
      <t xml:space="preserve">)</t>
    </r>
  </si>
  <si>
    <r>
      <rPr>
        <b val="true"/>
        <sz val="9"/>
        <rFont val="宋体"/>
        <family val="3"/>
        <charset val="134"/>
      </rPr>
      <t xml:space="preserve">(12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3"/>
        <charset val="134"/>
      </rPr>
      <t xml:space="preserve">)</t>
    </r>
  </si>
  <si>
    <t xml:space="preserve">数</t>
  </si>
  <si>
    <t xml:space="preserve">班数</t>
  </si>
  <si>
    <t xml:space="preserve">大学城
校区</t>
  </si>
  <si>
    <t xml:space="preserve">药学院</t>
  </si>
  <si>
    <t xml:space="preserve">药学</t>
  </si>
  <si>
    <r>
      <rPr>
        <sz val="8"/>
        <rFont val="Noto Sans"/>
        <family val="2"/>
      </rPr>
      <t xml:space="preserve">药学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3"/>
        <charset val="134"/>
      </rPr>
      <t xml:space="preserve">(3)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3"/>
        <charset val="134"/>
      </rPr>
      <t xml:space="preserve">(4)</t>
    </r>
  </si>
  <si>
    <r>
      <rPr>
        <sz val="8"/>
        <rFont val="宋体"/>
        <family val="3"/>
        <charset val="134"/>
      </rPr>
      <t xml:space="preserve">3+1</t>
    </r>
    <r>
      <rPr>
        <sz val="8"/>
        <rFont val="Noto Sans"/>
        <family val="2"/>
      </rPr>
      <t xml:space="preserve">本科双学位国际班</t>
    </r>
  </si>
  <si>
    <t xml:space="preserve">药物制剂</t>
  </si>
  <si>
    <r>
      <rPr>
        <sz val="8"/>
        <rFont val="Noto Sans"/>
        <family val="2"/>
      </rPr>
      <t xml:space="preserve">药物制剂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药物制剂</t>
    </r>
    <r>
      <rPr>
        <sz val="8"/>
        <rFont val="宋体"/>
        <family val="3"/>
        <charset val="134"/>
      </rPr>
      <t xml:space="preserve">(2)</t>
    </r>
  </si>
  <si>
    <t xml:space="preserve">天然药物制剂</t>
  </si>
  <si>
    <r>
      <rPr>
        <sz val="8"/>
        <rFont val="Noto Sans"/>
        <family val="2"/>
      </rPr>
      <t xml:space="preserve">天然药物制剂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天然药物制剂</t>
    </r>
    <r>
      <rPr>
        <sz val="8"/>
        <rFont val="宋体"/>
        <family val="3"/>
        <charset val="134"/>
      </rPr>
      <t xml:space="preserve">(2)</t>
    </r>
  </si>
  <si>
    <t xml:space="preserve">制药工程</t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3"/>
        <charset val="134"/>
      </rPr>
      <t xml:space="preserve">(2)</t>
    </r>
  </si>
  <si>
    <t xml:space="preserve">临床药学</t>
  </si>
  <si>
    <r>
      <rPr>
        <sz val="8"/>
        <rFont val="Noto Sans"/>
        <family val="2"/>
      </rPr>
      <t xml:space="preserve">临床药学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临床药学</t>
    </r>
    <r>
      <rPr>
        <sz val="8"/>
        <rFont val="宋体"/>
        <family val="3"/>
        <charset val="134"/>
      </rPr>
      <t xml:space="preserve">(2)</t>
    </r>
  </si>
  <si>
    <t xml:space="preserve">药事管理</t>
  </si>
  <si>
    <t xml:space="preserve">医药贸易</t>
  </si>
  <si>
    <t xml:space="preserve">药物化学</t>
  </si>
  <si>
    <t xml:space="preserve">药物分析</t>
  </si>
  <si>
    <t xml:space="preserve">药学院本科生合计</t>
  </si>
  <si>
    <t xml:space="preserve">生命科学与生物制药
学院</t>
  </si>
  <si>
    <t xml:space="preserve">生物技术</t>
  </si>
  <si>
    <t xml:space="preserve">能源与环境生物技术</t>
  </si>
  <si>
    <t xml:space="preserve">生物技术安全评估</t>
  </si>
  <si>
    <t xml:space="preserve">生物科学</t>
  </si>
  <si>
    <t xml:space="preserve">生物制药</t>
  </si>
  <si>
    <r>
      <rPr>
        <sz val="8"/>
        <rFont val="Noto Sans"/>
        <family val="2"/>
      </rPr>
      <t xml:space="preserve">生物制药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生物制药</t>
    </r>
    <r>
      <rPr>
        <sz val="8"/>
        <rFont val="宋体"/>
        <family val="3"/>
        <charset val="134"/>
      </rPr>
      <t xml:space="preserve">(2)</t>
    </r>
  </si>
  <si>
    <t xml:space="preserve">工艺与质控</t>
  </si>
  <si>
    <t xml:space="preserve">筛选与评价</t>
  </si>
  <si>
    <t xml:space="preserve">海洋药学</t>
  </si>
  <si>
    <t xml:space="preserve">生命科学与生物制药学院本科生合计</t>
  </si>
  <si>
    <t xml:space="preserve">中药学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中药学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中药学</t>
    </r>
    <r>
      <rPr>
        <sz val="8"/>
        <rFont val="宋体"/>
        <family val="3"/>
        <charset val="134"/>
      </rPr>
      <t xml:space="preserve">(3)</t>
    </r>
  </si>
  <si>
    <t xml:space="preserve">中药制药</t>
  </si>
  <si>
    <r>
      <rPr>
        <sz val="8"/>
        <rFont val="Noto Sans"/>
        <family val="2"/>
      </rPr>
      <t xml:space="preserve">中药制药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中药制药</t>
    </r>
    <r>
      <rPr>
        <sz val="8"/>
        <rFont val="宋体"/>
        <family val="3"/>
        <charset val="134"/>
      </rPr>
      <t xml:space="preserve">(2)</t>
    </r>
  </si>
  <si>
    <t xml:space="preserve">中草药栽培与鉴定</t>
  </si>
  <si>
    <t xml:space="preserve">中药学院本科生合计</t>
  </si>
  <si>
    <t xml:space="preserve">公共卫生
学院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3"/>
        <charset val="134"/>
      </rPr>
      <t xml:space="preserve">(3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3"/>
        <charset val="134"/>
      </rPr>
      <t xml:space="preserve">(4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3"/>
        <charset val="134"/>
      </rPr>
      <t xml:space="preserve">(5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3"/>
        <charset val="134"/>
      </rPr>
      <t xml:space="preserve">(6)</t>
    </r>
  </si>
  <si>
    <t xml:space="preserve">公共卫生学院本科生合计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3"/>
        <charset val="134"/>
      </rPr>
      <t xml:space="preserve">(3)</t>
    </r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3"/>
        <charset val="134"/>
      </rPr>
      <t xml:space="preserve">(4)</t>
    </r>
  </si>
  <si>
    <t xml:space="preserve">临床医学检验</t>
  </si>
  <si>
    <t xml:space="preserve">临床医学院本科生合计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护理学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护理学</t>
    </r>
    <r>
      <rPr>
        <sz val="8"/>
        <rFont val="宋体"/>
        <family val="3"/>
        <charset val="134"/>
      </rPr>
      <t xml:space="preserve">(3)</t>
    </r>
  </si>
  <si>
    <r>
      <rPr>
        <sz val="8"/>
        <rFont val="Noto Sans"/>
        <family val="2"/>
      </rPr>
      <t xml:space="preserve">护理学</t>
    </r>
    <r>
      <rPr>
        <sz val="8"/>
        <rFont val="宋体"/>
        <family val="3"/>
        <charset val="134"/>
      </rPr>
      <t xml:space="preserve">(4)</t>
    </r>
  </si>
  <si>
    <t xml:space="preserve">护理学院本科生合计</t>
  </si>
  <si>
    <t xml:space="preserve">医药经济
学院</t>
  </si>
  <si>
    <t xml:space="preserve">国际经济与贸易</t>
  </si>
  <si>
    <t xml:space="preserve">医药国际贸易</t>
  </si>
  <si>
    <r>
      <rPr>
        <sz val="8"/>
        <rFont val="Noto Sans"/>
        <family val="2"/>
      </rPr>
      <t xml:space="preserve">医药国际贸易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医药国际贸易</t>
    </r>
    <r>
      <rPr>
        <sz val="8"/>
        <rFont val="宋体"/>
        <family val="3"/>
        <charset val="134"/>
      </rPr>
      <t xml:space="preserve">(2)</t>
    </r>
  </si>
  <si>
    <t xml:space="preserve">保险学</t>
  </si>
  <si>
    <t xml:space="preserve">健康保险</t>
  </si>
  <si>
    <r>
      <rPr>
        <sz val="8"/>
        <rFont val="Noto Sans"/>
        <family val="2"/>
      </rPr>
      <t xml:space="preserve">健康保险</t>
    </r>
    <r>
      <rPr>
        <sz val="8"/>
        <rFont val="宋体"/>
        <family val="3"/>
        <charset val="134"/>
      </rPr>
      <t xml:space="preserve">3+1</t>
    </r>
  </si>
  <si>
    <r>
      <rPr>
        <sz val="8"/>
        <rFont val="Noto Sans"/>
        <family val="2"/>
      </rPr>
      <t xml:space="preserve">健康保险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健康保险</t>
    </r>
    <r>
      <rPr>
        <sz val="8"/>
        <rFont val="宋体"/>
        <family val="3"/>
        <charset val="134"/>
      </rPr>
      <t xml:space="preserve">(2)</t>
    </r>
  </si>
  <si>
    <t xml:space="preserve">经济学</t>
  </si>
  <si>
    <t xml:space="preserve">医药经济</t>
  </si>
  <si>
    <t xml:space="preserve">医药经济学院本科生合计</t>
  </si>
  <si>
    <t xml:space="preserve">英语</t>
  </si>
  <si>
    <t xml:space="preserve">医药英语</t>
  </si>
  <si>
    <r>
      <rPr>
        <sz val="8"/>
        <rFont val="Noto Sans"/>
        <family val="2"/>
      </rPr>
      <t xml:space="preserve">医药英语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医药英语</t>
    </r>
    <r>
      <rPr>
        <sz val="8"/>
        <rFont val="宋体"/>
        <family val="3"/>
        <charset val="134"/>
      </rPr>
      <t xml:space="preserve">(2)</t>
    </r>
  </si>
  <si>
    <t xml:space="preserve">外国语学院本科生统计</t>
  </si>
  <si>
    <t xml:space="preserve">医药信息
工程学院</t>
  </si>
  <si>
    <t xml:space="preserve">计算机科学与技术</t>
  </si>
  <si>
    <t xml:space="preserve">医药软件服务外包</t>
  </si>
  <si>
    <r>
      <rPr>
        <sz val="8"/>
        <rFont val="Noto Sans"/>
        <family val="2"/>
      </rPr>
      <t xml:space="preserve">医药软件服务外包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医药软件服务外包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3"/>
        <charset val="134"/>
      </rPr>
      <t xml:space="preserve">(2)</t>
    </r>
  </si>
  <si>
    <t xml:space="preserve">信息管理与信息系统</t>
  </si>
  <si>
    <t xml:space="preserve">医药软件工程</t>
  </si>
  <si>
    <t xml:space="preserve">医药信息</t>
  </si>
  <si>
    <t xml:space="preserve">生物医学工程</t>
  </si>
  <si>
    <r>
      <rPr>
        <sz val="8"/>
        <rFont val="Noto Sans"/>
        <family val="2"/>
      </rPr>
      <t xml:space="preserve">生物医学工程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生物医学工程</t>
    </r>
    <r>
      <rPr>
        <sz val="8"/>
        <rFont val="宋体"/>
        <family val="3"/>
        <charset val="134"/>
      </rPr>
      <t xml:space="preserve">(2)</t>
    </r>
  </si>
  <si>
    <t xml:space="preserve">生物医学电子仪器</t>
  </si>
  <si>
    <t xml:space="preserve">医学电子仪器</t>
  </si>
  <si>
    <t xml:space="preserve">医学影像技术</t>
  </si>
  <si>
    <t xml:space="preserve">电子信息工程</t>
  </si>
  <si>
    <t xml:space="preserve">医药信息工程学院本科生合计</t>
  </si>
  <si>
    <r>
      <rPr>
        <sz val="8"/>
        <rFont val="Noto Sans"/>
        <family val="2"/>
      </rPr>
      <t xml:space="preserve">康复治疗学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康复治疗学</t>
    </r>
    <r>
      <rPr>
        <sz val="8"/>
        <rFont val="宋体"/>
        <family val="3"/>
        <charset val="134"/>
      </rPr>
      <t xml:space="preserve">(2)</t>
    </r>
  </si>
  <si>
    <t xml:space="preserve">健康服务与管理</t>
  </si>
  <si>
    <t xml:space="preserve">健康学院本科生合计</t>
  </si>
  <si>
    <t xml:space="preserve">大学城本科生合计</t>
  </si>
  <si>
    <t xml:space="preserve">赤岗
校区</t>
  </si>
  <si>
    <r>
      <rPr>
        <sz val="8"/>
        <rFont val="Noto Sans"/>
        <family val="2"/>
      </rPr>
      <t xml:space="preserve">卫生检验与检疫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卫生检验与检疫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临床医学实验班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临床医学实验班</t>
    </r>
    <r>
      <rPr>
        <sz val="8"/>
        <rFont val="宋体"/>
        <family val="3"/>
        <charset val="134"/>
      </rPr>
      <t xml:space="preserve">(2)</t>
    </r>
  </si>
  <si>
    <t xml:space="preserve">赤岗校区本科生合计</t>
  </si>
  <si>
    <t xml:space="preserve">中山
校区</t>
  </si>
  <si>
    <t xml:space="preserve">高职本科创新班</t>
  </si>
  <si>
    <r>
      <rPr>
        <sz val="8"/>
        <rFont val="Noto Sans"/>
        <family val="2"/>
      </rPr>
      <t xml:space="preserve">药事管理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药事管理</t>
    </r>
    <r>
      <rPr>
        <sz val="8"/>
        <rFont val="宋体"/>
        <family val="3"/>
        <charset val="134"/>
      </rPr>
      <t xml:space="preserve">(2)</t>
    </r>
  </si>
  <si>
    <t xml:space="preserve">公共事业管理</t>
  </si>
  <si>
    <t xml:space="preserve">卫生事业管理</t>
  </si>
  <si>
    <t xml:space="preserve">市场营销</t>
  </si>
  <si>
    <t xml:space="preserve">医药市场营销</t>
  </si>
  <si>
    <r>
      <rPr>
        <sz val="8"/>
        <rFont val="Noto Sans"/>
        <family val="2"/>
      </rPr>
      <t xml:space="preserve">医药市场营销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医药市场营销</t>
    </r>
    <r>
      <rPr>
        <sz val="8"/>
        <rFont val="宋体"/>
        <family val="3"/>
        <charset val="134"/>
      </rPr>
      <t xml:space="preserve">(2)</t>
    </r>
  </si>
  <si>
    <t xml:space="preserve">人力资源管理</t>
  </si>
  <si>
    <t xml:space="preserve">医药人力资源管理</t>
  </si>
  <si>
    <r>
      <rPr>
        <sz val="8"/>
        <rFont val="Noto Sans"/>
        <family val="2"/>
      </rPr>
      <t xml:space="preserve">医药人力资源管理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医药人力资源管理</t>
    </r>
    <r>
      <rPr>
        <sz val="8"/>
        <rFont val="宋体"/>
        <family val="3"/>
        <charset val="134"/>
      </rPr>
      <t xml:space="preserve">(2)</t>
    </r>
  </si>
  <si>
    <t xml:space="preserve">物流管理</t>
  </si>
  <si>
    <t xml:space="preserve">医药物流管理</t>
  </si>
  <si>
    <r>
      <rPr>
        <sz val="8"/>
        <rFont val="Noto Sans"/>
        <family val="2"/>
      </rPr>
      <t xml:space="preserve">医药物流管理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医药物流管理</t>
    </r>
    <r>
      <rPr>
        <sz val="8"/>
        <rFont val="宋体"/>
        <family val="3"/>
        <charset val="134"/>
      </rPr>
      <t xml:space="preserve">(2)</t>
    </r>
  </si>
  <si>
    <t xml:space="preserve">电子商务</t>
  </si>
  <si>
    <t xml:space="preserve">医药电子商务</t>
  </si>
  <si>
    <r>
      <rPr>
        <sz val="8"/>
        <rFont val="Noto Sans"/>
        <family val="2"/>
      </rPr>
      <t xml:space="preserve">医药电子商务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医药电子商务</t>
    </r>
    <r>
      <rPr>
        <sz val="8"/>
        <rFont val="宋体"/>
        <family val="3"/>
        <charset val="134"/>
      </rPr>
      <t xml:space="preserve">(2)</t>
    </r>
  </si>
  <si>
    <t xml:space="preserve">社会工作</t>
  </si>
  <si>
    <t xml:space="preserve">健康社会工作</t>
  </si>
  <si>
    <t xml:space="preserve">工商管理类</t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3"/>
        <charset val="134"/>
      </rPr>
      <t xml:space="preserve">(3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3"/>
        <charset val="134"/>
      </rPr>
      <t xml:space="preserve">(4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3"/>
        <charset val="134"/>
      </rPr>
      <t xml:space="preserve">(5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3"/>
        <charset val="134"/>
      </rPr>
      <t xml:space="preserve">(6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3"/>
        <charset val="134"/>
      </rPr>
      <t xml:space="preserve">(7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3"/>
        <charset val="134"/>
      </rPr>
      <t xml:space="preserve">(8)</t>
    </r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3"/>
        <charset val="134"/>
      </rPr>
      <t xml:space="preserve">(9)</t>
    </r>
  </si>
  <si>
    <t xml:space="preserve">医药商学院本科生合计</t>
  </si>
  <si>
    <t xml:space="preserve">医学应用</t>
  </si>
  <si>
    <r>
      <rPr>
        <sz val="8"/>
        <rFont val="Noto Sans"/>
        <family val="2"/>
      </rPr>
      <t xml:space="preserve">医学应用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医学应用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3"/>
        <charset val="134"/>
      </rPr>
      <t xml:space="preserve">(2)</t>
    </r>
  </si>
  <si>
    <t xml:space="preserve">商务信息</t>
  </si>
  <si>
    <r>
      <rPr>
        <sz val="8"/>
        <rFont val="Noto Sans"/>
        <family val="2"/>
      </rPr>
      <t xml:space="preserve">商务信息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商务信息</t>
    </r>
    <r>
      <rPr>
        <sz val="8"/>
        <rFont val="宋体"/>
        <family val="3"/>
        <charset val="134"/>
      </rPr>
      <t xml:space="preserve">(2)</t>
    </r>
  </si>
  <si>
    <t xml:space="preserve">数字媒体技术</t>
  </si>
  <si>
    <r>
      <rPr>
        <sz val="8"/>
        <rFont val="Noto Sans"/>
        <family val="2"/>
      </rPr>
      <t xml:space="preserve">数字媒体技术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数字媒体技术</t>
    </r>
    <r>
      <rPr>
        <sz val="8"/>
        <rFont val="宋体"/>
        <family val="3"/>
        <charset val="134"/>
      </rPr>
      <t xml:space="preserve">(2)</t>
    </r>
  </si>
  <si>
    <t xml:space="preserve">中药分析鉴定</t>
  </si>
  <si>
    <r>
      <rPr>
        <sz val="8"/>
        <rFont val="Noto Sans"/>
        <family val="2"/>
      </rPr>
      <t xml:space="preserve">中药分析鉴定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中药分析鉴定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中药分析鉴定</t>
    </r>
    <r>
      <rPr>
        <sz val="8"/>
        <rFont val="宋体"/>
        <family val="3"/>
        <charset val="134"/>
      </rPr>
      <t xml:space="preserve">(3)</t>
    </r>
  </si>
  <si>
    <r>
      <rPr>
        <sz val="8"/>
        <rFont val="Noto Sans"/>
        <family val="2"/>
      </rPr>
      <t xml:space="preserve">中药分析鉴定</t>
    </r>
    <r>
      <rPr>
        <sz val="8"/>
        <rFont val="宋体"/>
        <family val="3"/>
        <charset val="134"/>
      </rPr>
      <t xml:space="preserve">(4)</t>
    </r>
  </si>
  <si>
    <t xml:space="preserve">中药资源与开发</t>
  </si>
  <si>
    <r>
      <rPr>
        <sz val="8"/>
        <rFont val="Noto Sans"/>
        <family val="2"/>
      </rPr>
      <t xml:space="preserve">中药资源与开发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中药资源与开发</t>
    </r>
    <r>
      <rPr>
        <sz val="8"/>
        <rFont val="宋体"/>
        <family val="3"/>
        <charset val="134"/>
      </rPr>
      <t xml:space="preserve">(2)</t>
    </r>
  </si>
  <si>
    <t xml:space="preserve">食品科学
学院</t>
  </si>
  <si>
    <t xml:space="preserve">食品质量与安全</t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3"/>
        <charset val="134"/>
      </rPr>
      <t xml:space="preserve">(3)</t>
    </r>
  </si>
  <si>
    <t xml:space="preserve">食品科学与工程</t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3"/>
        <charset val="134"/>
      </rPr>
      <t xml:space="preserve">(2)</t>
    </r>
  </si>
  <si>
    <t xml:space="preserve">食品科学学院本科生合计</t>
  </si>
  <si>
    <t xml:space="preserve">医药化工
学院</t>
  </si>
  <si>
    <t xml:space="preserve">化学工程与工艺</t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3"/>
        <charset val="134"/>
      </rPr>
      <t xml:space="preserve">(2)</t>
    </r>
  </si>
  <si>
    <t xml:space="preserve">应用化学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3"/>
        <charset val="134"/>
      </rPr>
      <t xml:space="preserve">(3)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3"/>
        <charset val="134"/>
      </rPr>
      <t xml:space="preserve">(4)</t>
    </r>
  </si>
  <si>
    <t xml:space="preserve">化妆品科学与技术</t>
  </si>
  <si>
    <r>
      <rPr>
        <sz val="8"/>
        <rFont val="Noto Sans"/>
        <family val="2"/>
      </rPr>
      <t xml:space="preserve">化妆品科学与技术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化妆品科学与技术</t>
    </r>
    <r>
      <rPr>
        <sz val="8"/>
        <rFont val="宋体"/>
        <family val="3"/>
        <charset val="134"/>
      </rPr>
      <t xml:space="preserve">(2)</t>
    </r>
  </si>
  <si>
    <t xml:space="preserve">精细化工</t>
  </si>
  <si>
    <r>
      <rPr>
        <sz val="8"/>
        <rFont val="Noto Sans"/>
        <family val="2"/>
      </rPr>
      <t xml:space="preserve">精细化工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精细化工</t>
    </r>
    <r>
      <rPr>
        <sz val="8"/>
        <rFont val="宋体"/>
        <family val="3"/>
        <charset val="134"/>
      </rPr>
      <t xml:space="preserve">(2)</t>
    </r>
  </si>
  <si>
    <t xml:space="preserve">高分子材料与工程</t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3"/>
        <charset val="134"/>
      </rPr>
      <t xml:space="preserve">(2)</t>
    </r>
  </si>
  <si>
    <t xml:space="preserve">医药化工学院本科生合计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保险学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保险学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经济学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经济学</t>
    </r>
    <r>
      <rPr>
        <sz val="8"/>
        <rFont val="宋体"/>
        <family val="3"/>
        <charset val="134"/>
      </rPr>
      <t xml:space="preserve">(2)</t>
    </r>
  </si>
  <si>
    <r>
      <rPr>
        <sz val="8"/>
        <rFont val="Noto Sans"/>
        <family val="2"/>
      </rPr>
      <t xml:space="preserve">医药经济</t>
    </r>
    <r>
      <rPr>
        <sz val="8"/>
        <rFont val="宋体"/>
        <family val="3"/>
        <charset val="134"/>
      </rPr>
      <t xml:space="preserve">(1)</t>
    </r>
  </si>
  <si>
    <r>
      <rPr>
        <sz val="8"/>
        <rFont val="Noto Sans"/>
        <family val="2"/>
      </rPr>
      <t xml:space="preserve">医药经济</t>
    </r>
    <r>
      <rPr>
        <sz val="8"/>
        <rFont val="宋体"/>
        <family val="3"/>
        <charset val="134"/>
      </rPr>
      <t xml:space="preserve">(2)</t>
    </r>
  </si>
  <si>
    <t xml:space="preserve">中山校区本科生合计</t>
  </si>
  <si>
    <t xml:space="preserve">全校本科生合计</t>
  </si>
  <si>
    <t xml:space="preserve">2016.9.28</t>
  </si>
  <si>
    <t xml:space="preserve">广  东  药  科  大  学</t>
  </si>
  <si>
    <r>
      <rPr>
        <b val="true"/>
        <sz val="14"/>
        <rFont val="Times New Roman"/>
        <family val="1"/>
        <charset val="1"/>
      </rPr>
      <t xml:space="preserve">2016</t>
    </r>
    <r>
      <rPr>
        <b val="true"/>
        <sz val="14"/>
        <rFont val="Noto Sans"/>
        <family val="2"/>
      </rPr>
      <t xml:space="preserve">－－</t>
    </r>
    <r>
      <rPr>
        <b val="true"/>
        <sz val="14"/>
        <rFont val="Times New Roman"/>
        <family val="1"/>
        <charset val="1"/>
      </rPr>
      <t xml:space="preserve">2017</t>
    </r>
    <r>
      <rPr>
        <b val="true"/>
        <sz val="14"/>
        <rFont val="Noto Sans"/>
        <family val="2"/>
      </rPr>
      <t xml:space="preserve">学年教学校历</t>
    </r>
  </si>
  <si>
    <r>
      <rPr>
        <b val="true"/>
        <sz val="10"/>
        <rFont val="Times New Roman"/>
        <family val="1"/>
        <charset val="1"/>
      </rPr>
      <t xml:space="preserve">201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  <charset val="1"/>
      </rPr>
      <t xml:space="preserve">2017</t>
    </r>
    <r>
      <rPr>
        <b val="true"/>
        <sz val="10"/>
        <rFont val="Noto Sans"/>
        <family val="2"/>
      </rPr>
      <t xml:space="preserve">学年第一学期（</t>
    </r>
    <r>
      <rPr>
        <b val="true"/>
        <sz val="10"/>
        <rFont val="Times New Roman"/>
        <family val="1"/>
        <charset val="1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  <charset val="1"/>
      </rPr>
      <t xml:space="preserve">29</t>
    </r>
    <r>
      <rPr>
        <b val="true"/>
        <sz val="10"/>
        <rFont val="Noto Sans"/>
        <family val="2"/>
      </rPr>
      <t xml:space="preserve">日起至</t>
    </r>
    <r>
      <rPr>
        <b val="true"/>
        <sz val="10"/>
        <rFont val="Times New Roman"/>
        <family val="1"/>
        <charset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  <charset val="1"/>
      </rPr>
      <t xml:space="preserve">18</t>
    </r>
    <r>
      <rPr>
        <b val="true"/>
        <sz val="10"/>
        <rFont val="Noto Sans"/>
        <family val="2"/>
      </rPr>
      <t xml:space="preserve">日止，共</t>
    </r>
    <r>
      <rPr>
        <b val="true"/>
        <sz val="10"/>
        <rFont val="Times New Roman"/>
        <family val="1"/>
        <charset val="1"/>
      </rPr>
      <t xml:space="preserve">25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Times New Roman"/>
        <family val="1"/>
        <charset val="1"/>
      </rPr>
      <t xml:space="preserve">201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  <charset val="1"/>
      </rPr>
      <t xml:space="preserve">2017</t>
    </r>
    <r>
      <rPr>
        <b val="true"/>
        <sz val="10"/>
        <rFont val="Noto Sans"/>
        <family val="2"/>
      </rPr>
      <t xml:space="preserve">学年第二学期（</t>
    </r>
    <r>
      <rPr>
        <b val="true"/>
        <sz val="10"/>
        <rFont val="Times New Roman"/>
        <family val="1"/>
        <charset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  <charset val="1"/>
      </rPr>
      <t xml:space="preserve">20</t>
    </r>
    <r>
      <rPr>
        <b val="true"/>
        <sz val="10"/>
        <rFont val="Noto Sans"/>
        <family val="2"/>
      </rPr>
      <t xml:space="preserve">日起至</t>
    </r>
    <r>
      <rPr>
        <b val="true"/>
        <sz val="10"/>
        <rFont val="Times New Roman"/>
        <family val="1"/>
        <charset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  <charset val="1"/>
      </rPr>
      <t xml:space="preserve">2</t>
    </r>
    <r>
      <rPr>
        <b val="true"/>
        <sz val="10"/>
        <rFont val="Noto Sans"/>
        <family val="2"/>
      </rPr>
      <t xml:space="preserve">日止，共</t>
    </r>
    <r>
      <rPr>
        <b val="true"/>
        <sz val="10"/>
        <rFont val="Times New Roman"/>
        <family val="1"/>
        <charset val="1"/>
      </rPr>
      <t xml:space="preserve">28</t>
    </r>
    <r>
      <rPr>
        <b val="true"/>
        <sz val="10"/>
        <rFont val="Noto Sans"/>
        <family val="2"/>
      </rPr>
      <t xml:space="preserve">周）</t>
    </r>
  </si>
  <si>
    <t xml:space="preserve">学期周次</t>
  </si>
  <si>
    <t xml:space="preserve">月份</t>
  </si>
  <si>
    <t xml:space="preserve">星期</t>
  </si>
  <si>
    <t xml:space="preserve">说明事项</t>
  </si>
  <si>
    <t xml:space="preserve">节假日</t>
  </si>
  <si>
    <t xml:space="preserve">日</t>
  </si>
  <si>
    <t xml:space="preserve">8-9</t>
  </si>
  <si>
    <r>
      <rPr>
        <sz val="9"/>
        <rFont val="宋体"/>
        <family val="3"/>
        <charset val="134"/>
      </rPr>
      <t xml:space="preserve">2016</t>
    </r>
    <r>
      <rPr>
        <sz val="9"/>
        <rFont val="Noto Sans"/>
        <family val="2"/>
      </rPr>
      <t xml:space="preserve">级</t>
    </r>
  </si>
  <si>
    <t xml:space="preserve">一、全国年节及纪念日具体放假按国务院通知。</t>
  </si>
  <si>
    <r>
      <rPr>
        <sz val="9"/>
        <rFont val="Noto Sans"/>
        <family val="2"/>
      </rPr>
      <t xml:space="preserve">教学周：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新生报到、注册：</t>
  </si>
  <si>
    <t xml:space="preserve">2-3</t>
  </si>
  <si>
    <t xml:space="preserve">（教学计划中安排毕业实习、临床实习等环节的按教学计划执行）</t>
  </si>
  <si>
    <r>
      <rPr>
        <sz val="9"/>
        <rFont val="宋体"/>
        <family val="3"/>
        <charset val="134"/>
      </rPr>
      <t xml:space="preserve">1.</t>
    </r>
    <r>
      <rPr>
        <sz val="9"/>
        <rFont val="Noto Sans"/>
        <family val="2"/>
      </rPr>
      <t xml:space="preserve">大学城校区：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3"/>
        <charset val="134"/>
      </rPr>
      <t xml:space="preserve">2.</t>
    </r>
    <r>
      <rPr>
        <sz val="9"/>
        <rFont val="Noto Sans"/>
        <family val="2"/>
      </rPr>
      <t xml:space="preserve">中山校区：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新生军训：</t>
  </si>
  <si>
    <r>
      <rPr>
        <sz val="9"/>
        <rFont val="宋体"/>
        <family val="3"/>
        <charset val="134"/>
      </rPr>
      <t xml:space="preserve">1.</t>
    </r>
    <r>
      <rPr>
        <sz val="9"/>
        <rFont val="Noto Sans"/>
        <family val="2"/>
      </rPr>
      <t xml:space="preserve">大学城校区：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宋体"/>
        <family val="3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3"/>
        <charset val="134"/>
      </rPr>
      <t xml:space="preserve">2.</t>
    </r>
    <r>
      <rPr>
        <sz val="9"/>
        <rFont val="Noto Sans"/>
        <family val="2"/>
      </rPr>
      <t xml:space="preserve">中山校区：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3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教学周：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3"/>
        <charset val="134"/>
      </rPr>
      <t xml:space="preserve">18</t>
    </r>
  </si>
  <si>
    <t xml:space="preserve">10-11</t>
  </si>
  <si>
    <r>
      <rPr>
        <sz val="9"/>
        <rFont val="Noto Sans"/>
        <family val="2"/>
      </rPr>
      <t xml:space="preserve">【新生 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日前完成入学教育和军训，新生从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9</t>
    </r>
    <r>
      <rPr>
        <sz val="9"/>
        <rFont val="Noto Sans"/>
        <family val="2"/>
      </rPr>
      <t xml:space="preserve">日开始上课】其他教学计划中安排采药、实习等环节的按教学计划执行。</t>
    </r>
  </si>
  <si>
    <t xml:space="preserve">5-6</t>
  </si>
  <si>
    <r>
      <rPr>
        <sz val="9"/>
        <rFont val="Times New Roman"/>
        <family val="1"/>
        <charset val="1"/>
      </rPr>
      <t xml:space="preserve">2016</t>
    </r>
    <r>
      <rPr>
        <sz val="9"/>
        <rFont val="Noto Sans"/>
        <family val="2"/>
      </rPr>
      <t xml:space="preserve">年全校田径运动会：</t>
    </r>
  </si>
  <si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8-19</t>
    </r>
    <r>
      <rPr>
        <sz val="9"/>
        <rFont val="Noto Sans"/>
        <family val="2"/>
      </rPr>
      <t xml:space="preserve">日</t>
    </r>
  </si>
  <si>
    <r>
      <rPr>
        <b val="true"/>
        <sz val="9"/>
        <rFont val="宋体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考试：</t>
    </r>
    <r>
      <rPr>
        <sz val="9"/>
        <rFont val="宋体"/>
        <family val="3"/>
        <charset val="134"/>
      </rPr>
      <t xml:space="preserve">19</t>
    </r>
    <r>
      <rPr>
        <sz val="9"/>
        <rFont val="Noto Sans"/>
        <family val="2"/>
      </rPr>
      <t xml:space="preserve">－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日放寒假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至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日放暑假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3"/>
        <charset val="134"/>
      </rPr>
      <t xml:space="preserve">28</t>
    </r>
    <r>
      <rPr>
        <sz val="9"/>
        <rFont val="Noto Sans"/>
        <family val="2"/>
      </rPr>
      <t xml:space="preserve">日春节</t>
    </r>
  </si>
  <si>
    <t xml:space="preserve">7-8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Times New Roman"/>
        <family val="1"/>
        <charset val="1"/>
      </rPr>
      <t xml:space="preserve">1. 201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  <charset val="1"/>
      </rPr>
      <t xml:space="preserve">2017</t>
    </r>
    <r>
      <rPr>
        <b val="true"/>
        <sz val="10"/>
        <rFont val="Noto Sans"/>
        <family val="2"/>
      </rPr>
      <t xml:space="preserve">学年第一学期：</t>
    </r>
    <r>
      <rPr>
        <b val="true"/>
        <sz val="10"/>
        <rFont val="Times New Roman"/>
        <family val="1"/>
        <charset val="1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  <charset val="1"/>
      </rPr>
      <t xml:space="preserve">29</t>
    </r>
    <r>
      <rPr>
        <b val="true"/>
        <sz val="10"/>
        <rFont val="Noto Sans"/>
        <family val="2"/>
      </rPr>
      <t xml:space="preserve">日正式开学。</t>
    </r>
  </si>
  <si>
    <r>
      <rPr>
        <b val="true"/>
        <sz val="10"/>
        <rFont val="Noto Sans"/>
        <family val="2"/>
      </rPr>
      <t xml:space="preserve">说明： </t>
    </r>
    <r>
      <rPr>
        <b val="true"/>
        <sz val="10"/>
        <rFont val="Times New Roman"/>
        <family val="1"/>
        <charset val="1"/>
      </rPr>
      <t xml:space="preserve">1.201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  <charset val="1"/>
      </rPr>
      <t xml:space="preserve">2017</t>
    </r>
    <r>
      <rPr>
        <b val="true"/>
        <sz val="10"/>
        <rFont val="Noto Sans"/>
        <family val="2"/>
      </rPr>
      <t xml:space="preserve">学年第二学期：</t>
    </r>
    <r>
      <rPr>
        <b val="true"/>
        <sz val="10"/>
        <rFont val="Times New Roman"/>
        <family val="1"/>
        <charset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  <charset val="1"/>
      </rPr>
      <t xml:space="preserve">20</t>
    </r>
    <r>
      <rPr>
        <b val="true"/>
        <sz val="10"/>
        <rFont val="Noto Sans"/>
        <family val="2"/>
      </rPr>
      <t xml:space="preserve">日正式开学。</t>
    </r>
  </si>
  <si>
    <r>
      <rPr>
        <b val="true"/>
        <sz val="10"/>
        <rFont val="Times New Roman"/>
        <family val="1"/>
        <charset val="1"/>
      </rPr>
      <t xml:space="preserve">             2. 2017</t>
    </r>
    <r>
      <rPr>
        <b val="true"/>
        <sz val="10"/>
        <rFont val="Noto Sans"/>
        <family val="2"/>
      </rPr>
      <t xml:space="preserve">年春节时间为：</t>
    </r>
    <r>
      <rPr>
        <b val="true"/>
        <sz val="10"/>
        <rFont val="Times New Roman"/>
        <family val="1"/>
        <charset val="1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  <charset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  <charset val="1"/>
      </rPr>
      <t xml:space="preserve">28</t>
    </r>
    <r>
      <rPr>
        <b val="true"/>
        <sz val="10"/>
        <rFont val="Noto Sans"/>
        <family val="2"/>
      </rPr>
      <t xml:space="preserve">日，</t>
    </r>
    <r>
      <rPr>
        <b val="true"/>
        <sz val="10"/>
        <rFont val="Times New Roman"/>
        <family val="1"/>
        <charset val="1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  <charset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  <charset val="1"/>
      </rPr>
      <t xml:space="preserve">16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  <charset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  <charset val="1"/>
      </rPr>
      <t xml:space="preserve">18</t>
    </r>
    <r>
      <rPr>
        <b val="true"/>
        <sz val="10"/>
        <rFont val="Noto Sans"/>
        <family val="2"/>
      </rPr>
      <t xml:space="preserve">日放寒假</t>
    </r>
    <r>
      <rPr>
        <b val="true"/>
        <sz val="10"/>
        <rFont val="Times New Roman"/>
        <family val="1"/>
        <charset val="1"/>
      </rPr>
      <t xml:space="preserve">5</t>
    </r>
    <r>
      <rPr>
        <b val="true"/>
        <sz val="10"/>
        <rFont val="Noto Sans"/>
        <family val="2"/>
      </rPr>
      <t xml:space="preserve">周。</t>
    </r>
  </si>
  <si>
    <r>
      <rPr>
        <b val="true"/>
        <sz val="10"/>
        <rFont val="宋体"/>
        <family val="3"/>
        <charset val="134"/>
      </rPr>
      <t xml:space="preserve">      2.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日放暑假</t>
    </r>
    <r>
      <rPr>
        <b val="true"/>
        <sz val="10"/>
        <rFont val="宋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周。</t>
    </r>
  </si>
  <si>
    <t xml:space="preserve">教  务  处  编  制</t>
  </si>
  <si>
    <t xml:space="preserve">上课时间表</t>
  </si>
  <si>
    <t xml:space="preserve">起止时间</t>
  </si>
  <si>
    <t xml:space="preserve">大学城、赤岗校区</t>
  </si>
  <si>
    <t xml:space="preserve">中山校区</t>
  </si>
  <si>
    <t xml:space="preserve">上 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节</t>
    </r>
  </si>
  <si>
    <t xml:space="preserve">8:30--9:1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节</t>
    </r>
  </si>
  <si>
    <t xml:space="preserve">9:20--10:0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节</t>
    </r>
  </si>
  <si>
    <t xml:space="preserve">10:10--10:5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节</t>
    </r>
  </si>
  <si>
    <t xml:space="preserve">11:00--11:40</t>
  </si>
  <si>
    <t xml:space="preserve">下 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节</t>
    </r>
  </si>
  <si>
    <t xml:space="preserve">14:00--14:40</t>
  </si>
  <si>
    <t xml:space="preserve">13:30--14:1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节</t>
    </r>
  </si>
  <si>
    <t xml:space="preserve">14:50--15:30</t>
  </si>
  <si>
    <t xml:space="preserve">14:20--15:0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节</t>
    </r>
  </si>
  <si>
    <t xml:space="preserve">15:40—16:20</t>
  </si>
  <si>
    <t xml:space="preserve">15:10--15:5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节</t>
    </r>
  </si>
  <si>
    <t xml:space="preserve">16:30—17:10</t>
  </si>
  <si>
    <t xml:space="preserve">16:00--16:40</t>
  </si>
  <si>
    <t xml:space="preserve">晚 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节</t>
    </r>
  </si>
  <si>
    <t xml:space="preserve">19:00--19:40</t>
  </si>
  <si>
    <t xml:space="preserve">18:30--19:1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节</t>
    </r>
  </si>
  <si>
    <t xml:space="preserve">19:50--20:30</t>
  </si>
  <si>
    <t xml:space="preserve">19:20--20:00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节</t>
    </r>
  </si>
  <si>
    <t xml:space="preserve">20:40--21:20</t>
  </si>
  <si>
    <t xml:space="preserve">20:10--20:50</t>
  </si>
  <si>
    <r>
      <rPr>
        <sz val="10"/>
        <rFont val="Noto Sans"/>
        <family val="2"/>
      </rPr>
      <t xml:space="preserve">医学统计学（</t>
    </r>
    <r>
      <rPr>
        <sz val="10"/>
        <rFont val="Times New Roman"/>
        <family val="1"/>
        <charset val="1"/>
      </rPr>
      <t xml:space="preserve">1-12w)  
</t>
    </r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  <charset val="1"/>
      </rPr>
      <t xml:space="preserve">14</t>
    </r>
    <r>
      <rPr>
        <sz val="10"/>
        <rFont val="Noto Sans"/>
        <family val="2"/>
      </rPr>
      <t xml:space="preserve">临医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  <charset val="1"/>
      </rPr>
      <t xml:space="preserve">)14(12)</t>
    </r>
  </si>
  <si>
    <r>
      <rPr>
        <sz val="10"/>
        <rFont val="Times New Roman"/>
        <family val="1"/>
        <charset val="1"/>
      </rPr>
      <t xml:space="preserve">13W </t>
    </r>
    <r>
      <rPr>
        <sz val="10"/>
        <rFont val="Noto Sans"/>
        <family val="2"/>
      </rPr>
      <t xml:space="preserve">外科学总论</t>
    </r>
  </si>
  <si>
    <r>
      <rPr>
        <sz val="10"/>
        <rFont val="宋体"/>
        <family val="3"/>
        <charset val="134"/>
      </rPr>
      <t xml:space="preserve">2W </t>
    </r>
    <r>
      <rPr>
        <sz val="10"/>
        <rFont val="Noto Sans"/>
        <family val="2"/>
      </rPr>
      <t xml:space="preserve">补考</t>
    </r>
  </si>
  <si>
    <r>
      <rPr>
        <sz val="10"/>
        <rFont val="宋体"/>
        <family val="3"/>
        <charset val="134"/>
      </rPr>
      <t xml:space="preserve">1W2W </t>
    </r>
    <r>
      <rPr>
        <sz val="10"/>
        <rFont val="Noto Sans"/>
        <family val="2"/>
      </rPr>
      <t xml:space="preserve">补考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(1)(2)</t>
    </r>
    <r>
      <rPr>
        <sz val="10"/>
        <rFont val="Noto Sans"/>
        <family val="2"/>
      </rPr>
      <t xml:space="preserve">护理伦理学</t>
    </r>
    <r>
      <rPr>
        <sz val="10"/>
        <rFont val="宋体"/>
        <family val="3"/>
        <charset val="134"/>
      </rPr>
      <t xml:space="preserve">1-9w</t>
    </r>
  </si>
  <si>
    <r>
      <rPr>
        <sz val="10"/>
        <rFont val="宋体"/>
        <family val="3"/>
        <charset val="134"/>
      </rPr>
      <t xml:space="preserve">3W </t>
    </r>
    <r>
      <rPr>
        <sz val="10"/>
        <rFont val="Noto Sans"/>
        <family val="2"/>
      </rPr>
      <t xml:space="preserve">护理伦理学</t>
    </r>
  </si>
  <si>
    <r>
      <rPr>
        <sz val="10"/>
        <color rgb="FF333333"/>
        <rFont val="Noto Sans"/>
        <family val="2"/>
      </rPr>
      <t xml:space="preserve">健康教育学</t>
    </r>
    <r>
      <rPr>
        <sz val="10"/>
        <color rgb="FF333333"/>
        <rFont val="宋体"/>
        <family val="3"/>
        <charset val="134"/>
      </rPr>
      <t xml:space="preserve">(1-9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1-2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,10-12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1-3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
</t>
    </r>
    <r>
      <rPr>
        <sz val="10"/>
        <color rgb="FF333333"/>
        <rFont val="Noto Sans"/>
        <family val="2"/>
      </rPr>
      <t xml:space="preserve">耳鼻咽喉科学</t>
    </r>
    <r>
      <rPr>
        <sz val="10"/>
        <color rgb="FF333333"/>
        <rFont val="宋体"/>
        <family val="3"/>
        <charset val="134"/>
      </rPr>
      <t xml:space="preserve">(1-9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3-4</t>
    </r>
    <r>
      <rPr>
        <sz val="10"/>
        <color rgb="FF333333"/>
        <rFont val="Noto Sans"/>
        <family val="2"/>
      </rPr>
      <t xml:space="preserve">节</t>
    </r>
    <r>
      <rPr>
        <sz val="10"/>
        <color rgb="FF333333"/>
        <rFont val="宋体"/>
        <family val="3"/>
        <charset val="134"/>
      </rPr>
      <t xml:space="preserve">) </t>
    </r>
    <r>
      <rPr>
        <sz val="10"/>
        <color rgb="FF333333"/>
        <rFont val="Noto Sans"/>
        <family val="2"/>
      </rPr>
      <t xml:space="preserve">预医</t>
    </r>
    <r>
      <rPr>
        <sz val="10"/>
        <color rgb="FF333333"/>
        <rFont val="宋体"/>
        <family val="3"/>
        <charset val="134"/>
      </rPr>
      <t xml:space="preserve">14(3)(4)</t>
    </r>
  </si>
  <si>
    <r>
      <rPr>
        <sz val="10"/>
        <rFont val="宋体"/>
        <family val="3"/>
        <charset val="134"/>
      </rPr>
      <t xml:space="preserve">2W </t>
    </r>
    <r>
      <rPr>
        <sz val="10"/>
        <rFont val="Noto Sans"/>
        <family val="2"/>
      </rPr>
      <t xml:space="preserve">蔡舒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3"/>
        <charset val="134"/>
      </rPr>
      <t xml:space="preserve">14(3)(4)</t>
    </r>
    <r>
      <rPr>
        <sz val="10"/>
        <rFont val="Noto Sans"/>
        <family val="2"/>
      </rPr>
      <t xml:space="preserve">医药信息素养</t>
    </r>
    <r>
      <rPr>
        <sz val="10"/>
        <rFont val="宋体"/>
        <family val="3"/>
        <charset val="134"/>
      </rPr>
      <t xml:space="preserve">1-9w</t>
    </r>
  </si>
  <si>
    <r>
      <rPr>
        <sz val="10"/>
        <rFont val="宋体"/>
        <family val="3"/>
        <charset val="134"/>
      </rPr>
      <t xml:space="preserve">2W </t>
    </r>
    <r>
      <rPr>
        <sz val="10"/>
        <rFont val="Noto Sans"/>
        <family val="2"/>
      </rPr>
      <t xml:space="preserve">妇产科护理学调</t>
    </r>
  </si>
  <si>
    <r>
      <rPr>
        <sz val="10"/>
        <rFont val="宋体"/>
        <family val="3"/>
        <charset val="134"/>
      </rPr>
      <t xml:space="preserve">3W </t>
    </r>
    <r>
      <rPr>
        <sz val="10"/>
        <rFont val="Noto Sans"/>
        <family val="2"/>
      </rPr>
      <t xml:space="preserve">卫生统计学</t>
    </r>
  </si>
  <si>
    <r>
      <rPr>
        <sz val="10"/>
        <rFont val="宋体"/>
        <family val="3"/>
        <charset val="134"/>
      </rPr>
      <t xml:space="preserve">3W</t>
    </r>
    <r>
      <rPr>
        <sz val="10"/>
        <rFont val="Noto Sans"/>
        <family val="2"/>
      </rPr>
      <t xml:space="preserve">补课 精神护理学</t>
    </r>
  </si>
  <si>
    <r>
      <rPr>
        <sz val="10"/>
        <color rgb="FF333333"/>
        <rFont val="Noto Sans"/>
        <family val="2"/>
      </rPr>
      <t xml:space="preserve">形势与政策教育Ⅲ</t>
    </r>
    <r>
      <rPr>
        <sz val="10"/>
        <color rgb="FF333333"/>
        <rFont val="宋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宋体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3"/>
        <charset val="134"/>
      </rPr>
      <t xml:space="preserve">)
</t>
    </r>
    <r>
      <rPr>
        <sz val="10"/>
        <color rgb="FF333333"/>
        <rFont val="Noto Sans"/>
        <family val="2"/>
      </rPr>
      <t xml:space="preserve">护理</t>
    </r>
    <r>
      <rPr>
        <sz val="10"/>
        <color rgb="FF333333"/>
        <rFont val="宋体"/>
        <family val="3"/>
        <charset val="134"/>
      </rPr>
      <t xml:space="preserve">15(1)(2)(3)</t>
    </r>
    <r>
      <rPr>
        <sz val="10"/>
        <color rgb="FF333333"/>
        <rFont val="Noto Sans"/>
        <family val="2"/>
      </rPr>
      <t xml:space="preserve">康复</t>
    </r>
    <r>
      <rPr>
        <sz val="10"/>
        <color rgb="FF333333"/>
        <rFont val="宋体"/>
        <family val="3"/>
        <charset val="134"/>
      </rPr>
      <t xml:space="preserve">15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\-mmm\-yy"/>
    <numFmt numFmtId="173" formatCode="\$#,##0;&quot;($&quot;#,##0\)"/>
    <numFmt numFmtId="174" formatCode="#,##0.0_);\(#,##0.0\)"/>
    <numFmt numFmtId="175" formatCode="#,##0_);[RED]\(#,##0\)"/>
    <numFmt numFmtId="176" formatCode="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#,##0_);\(#,##0\)"/>
    <numFmt numFmtId="181" formatCode="&quot;$ &quot;#,##0_-;[RED]&quot;$ &quot;#,##0\-"/>
    <numFmt numFmtId="182" formatCode="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m/d"/>
  </numFmts>
  <fonts count="116">
    <font>
      <sz val="12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  <charset val="1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sz val="11"/>
      <color rgb="FFCCFFCC"/>
      <name val="宋体"/>
      <family val="3"/>
      <charset val="134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2"/>
      <color rgb="FFFFFFFF"/>
      <name val="宋体"/>
      <family val="3"/>
      <charset val="134"/>
    </font>
    <font>
      <sz val="12"/>
      <color rgb="FF000000"/>
      <name val="宋体"/>
      <family val="3"/>
      <charset val="134"/>
    </font>
    <font>
      <sz val="8"/>
      <name val="Times New Roman"/>
      <family val="1"/>
      <charset val="1"/>
    </font>
    <font>
      <b val="true"/>
      <sz val="10"/>
      <name val="MS Sans Serif"/>
      <family val="2"/>
      <charset val="1"/>
    </font>
    <font>
      <sz val="10"/>
      <name val="Times New Roman"/>
      <family val="1"/>
      <charset val="1"/>
    </font>
    <font>
      <sz val="10"/>
      <name val="MS Sans Serif"/>
      <family val="2"/>
      <charset val="1"/>
    </font>
    <font>
      <sz val="10"/>
      <name val="宋体"/>
      <family val="3"/>
      <charset val="134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FFFFFF"/>
      <name val="Arial"/>
      <family val="2"/>
      <charset val="1"/>
    </font>
    <font>
      <sz val="7"/>
      <name val="Small Fonts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楷体"/>
      <family val="3"/>
      <charset val="134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8000"/>
      <name val="宋体"/>
      <family val="3"/>
      <charset val="134"/>
    </font>
    <font>
      <sz val="11"/>
      <color rgb="FF008000"/>
      <name val="Tahoma"/>
      <family val="2"/>
      <charset val="1"/>
    </font>
    <font>
      <sz val="10"/>
      <color rgb="FF008000"/>
      <name val="宋体"/>
      <family val="3"/>
      <charset val="134"/>
    </font>
    <font>
      <sz val="12"/>
      <color rgb="FF008000"/>
      <name val="宋体"/>
      <family val="3"/>
      <charset val="134"/>
    </font>
    <font>
      <sz val="11"/>
      <color rgb="FF800080"/>
      <name val="宋体"/>
      <family val="3"/>
      <charset val="134"/>
    </font>
    <font>
      <sz val="11"/>
      <color rgb="FF800080"/>
      <name val="Tahoma"/>
      <family val="2"/>
      <charset val="1"/>
    </font>
    <font>
      <sz val="11"/>
      <color rgb="FF660066"/>
      <name val="宋体"/>
      <family val="3"/>
      <charset val="134"/>
    </font>
    <font>
      <sz val="10"/>
      <color rgb="FF800080"/>
      <name val="宋体"/>
      <family val="3"/>
      <charset val="134"/>
    </font>
    <font>
      <sz val="12"/>
      <color rgb="FF800000"/>
      <name val="宋体"/>
      <family val="3"/>
      <charset val="134"/>
    </font>
    <font>
      <sz val="11"/>
      <color rgb="FF000000"/>
      <name val="宋体"/>
      <family val="2"/>
      <charset val="134"/>
    </font>
    <font>
      <b val="true"/>
      <sz val="12"/>
      <color rgb="FF000000"/>
      <name val="宋体"/>
      <family val="3"/>
      <charset val="134"/>
    </font>
    <font>
      <b val="true"/>
      <sz val="15"/>
      <color rgb="FF003366"/>
      <name val="宋体"/>
      <family val="3"/>
      <charset val="134"/>
    </font>
    <font>
      <b val="true"/>
      <sz val="15"/>
      <color rgb="FF333399"/>
      <name val="宋体"/>
      <family val="3"/>
      <charset val="134"/>
    </font>
    <font>
      <b val="true"/>
      <sz val="18"/>
      <color rgb="FF333399"/>
      <name val="宋体"/>
      <family val="3"/>
      <charset val="134"/>
    </font>
    <font>
      <b val="true"/>
      <sz val="18"/>
      <color rgb="FF003366"/>
      <name val="宋体"/>
      <family val="3"/>
      <charset val="134"/>
    </font>
    <font>
      <b val="true"/>
      <sz val="13"/>
      <color rgb="FF003366"/>
      <name val="宋体"/>
      <family val="3"/>
      <charset val="134"/>
    </font>
    <font>
      <b val="true"/>
      <sz val="13"/>
      <color rgb="FF333399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b val="true"/>
      <sz val="11"/>
      <color rgb="FF333399"/>
      <name val="宋体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CCFFCC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993300"/>
      <name val="宋体"/>
      <family val="3"/>
      <charset val="134"/>
    </font>
    <font>
      <sz val="11"/>
      <color rgb="FFFF9900"/>
      <name val="宋体"/>
      <family val="3"/>
      <charset val="134"/>
    </font>
    <font>
      <b val="true"/>
      <sz val="14"/>
      <name val="宋体"/>
      <family val="3"/>
      <charset val="134"/>
    </font>
    <font>
      <b val="true"/>
      <sz val="14"/>
      <name val="Noto Sans"/>
      <family val="2"/>
    </font>
    <font>
      <b val="true"/>
      <sz val="10.5"/>
      <name val="Arial"/>
      <family val="2"/>
      <charset val="1"/>
    </font>
    <font>
      <b val="true"/>
      <sz val="10.5"/>
      <name val="Noto Sans"/>
      <family val="2"/>
    </font>
    <font>
      <b val="true"/>
      <sz val="10.5"/>
      <name val="宋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宋体"/>
      <family val="3"/>
      <charset val="134"/>
    </font>
    <font>
      <sz val="10"/>
      <color rgb="FF333333"/>
      <name val="宋体"/>
      <family val="3"/>
      <charset val="134"/>
    </font>
    <font>
      <sz val="15"/>
      <name val="Times New Roman"/>
      <family val="1"/>
      <charset val="1"/>
    </font>
    <font>
      <sz val="10"/>
      <color rgb="FF333333"/>
      <name val="Noto Sans"/>
      <family val="2"/>
    </font>
    <font>
      <sz val="9"/>
      <name val="宋体"/>
      <family val="3"/>
      <charset val="134"/>
    </font>
    <font>
      <sz val="9"/>
      <color rgb="FF333333"/>
      <name val="宋体"/>
      <family val="3"/>
      <charset val="134"/>
    </font>
    <font>
      <sz val="8"/>
      <name val="宋体"/>
      <family val="3"/>
      <charset val="134"/>
    </font>
    <font>
      <b val="true"/>
      <sz val="12"/>
      <name val="宋体"/>
      <family val="3"/>
      <charset val="134"/>
    </font>
    <font>
      <sz val="10"/>
      <color rgb="FFC0504D"/>
      <name val="Noto Sans"/>
      <family val="2"/>
    </font>
    <font>
      <sz val="10"/>
      <color rgb="FFC0504D"/>
      <name val="宋体"/>
      <family val="3"/>
      <charset val="134"/>
    </font>
    <font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6"/>
      <name val="Times New Roman"/>
      <family val="1"/>
      <charset val="1"/>
    </font>
    <font>
      <b val="true"/>
      <sz val="16"/>
      <name val="Noto Sans"/>
      <family val="2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Noto Sans"/>
      <family val="2"/>
    </font>
    <font>
      <sz val="10"/>
      <color rgb="FF333333"/>
      <name val="Times New Roman"/>
      <family val="1"/>
      <charset val="1"/>
    </font>
    <font>
      <sz val="12"/>
      <color rgb="FF333333"/>
      <name val="宋体"/>
      <family val="3"/>
      <charset val="134"/>
    </font>
    <font>
      <b val="true"/>
      <sz val="12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sz val="12"/>
      <color rgb="FF333333"/>
      <name val="Noto Sans"/>
      <family val="2"/>
    </font>
    <font>
      <sz val="14"/>
      <color rgb="FF333333"/>
      <name val="Noto Sans"/>
      <family val="2"/>
    </font>
    <font>
      <b val="true"/>
      <sz val="12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color rgb="FFC0504D"/>
      <name val="Noto Sans"/>
      <family val="2"/>
    </font>
    <font>
      <sz val="9"/>
      <color rgb="FFC0504D"/>
      <name val="宋体"/>
      <family val="3"/>
      <charset val="134"/>
    </font>
    <font>
      <sz val="20"/>
      <color rgb="FF000000"/>
      <name val="宋体"/>
      <family val="3"/>
      <charset val="134"/>
    </font>
    <font>
      <sz val="20"/>
      <color rgb="FF000000"/>
      <name val="Noto Sans"/>
      <family val="2"/>
    </font>
    <font>
      <b val="true"/>
      <sz val="16"/>
      <name val="宋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3"/>
      <charset val="134"/>
    </font>
    <font>
      <b val="true"/>
      <sz val="20"/>
      <name val="Noto Sans"/>
      <family val="2"/>
    </font>
    <font>
      <b val="true"/>
      <sz val="14"/>
      <name val="Times New Roman"/>
      <family val="1"/>
      <charset val="1"/>
    </font>
    <font>
      <b val="true"/>
      <sz val="9"/>
      <color rgb="FFC0504D"/>
      <name val="Noto Sans"/>
      <family val="2"/>
    </font>
    <font>
      <sz val="9"/>
      <color rgb="FF000000"/>
      <name val="宋体"/>
      <family val="3"/>
      <charset val="134"/>
    </font>
    <font>
      <sz val="9"/>
      <name val="Times New Roman"/>
      <family val="1"/>
      <charset val="1"/>
    </font>
    <font>
      <i val="true"/>
      <sz val="9"/>
      <color rgb="FF000000"/>
      <name val="宋体"/>
      <family val="3"/>
      <charset val="134"/>
    </font>
    <font>
      <i val="true"/>
      <sz val="9"/>
      <color rgb="FFC0504D"/>
      <name val="宋体"/>
      <family val="3"/>
      <charset val="134"/>
    </font>
    <font>
      <b val="true"/>
      <i val="true"/>
      <sz val="10"/>
      <color rgb="FFC0504D"/>
      <name val="宋体"/>
      <family val="3"/>
      <charset val="134"/>
    </font>
    <font>
      <i val="true"/>
      <sz val="9"/>
      <name val="宋体"/>
      <family val="3"/>
      <charset val="134"/>
    </font>
    <font>
      <i val="true"/>
      <sz val="10"/>
      <name val="宋体"/>
      <family val="3"/>
      <charset val="134"/>
    </font>
    <font>
      <sz val="9"/>
      <color rgb="FFFF0000"/>
      <name val="宋体"/>
      <family val="3"/>
      <charset val="134"/>
    </font>
    <font>
      <b val="true"/>
      <sz val="24"/>
      <name val="Noto Sans"/>
      <family val="2"/>
    </font>
    <font>
      <b val="true"/>
      <sz val="26"/>
      <name val="宋体"/>
      <family val="3"/>
      <charset val="134"/>
    </font>
    <font>
      <sz val="14"/>
      <name val="宋体"/>
      <family val="3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FFFF"/>
        <bgColor rgb="FFF0F0F0"/>
      </patternFill>
    </fill>
    <fill>
      <patternFill patternType="solid">
        <fgColor rgb="FFFF99CC"/>
        <bgColor rgb="FFFF9F9F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FCFC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C0504D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0E0E0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FAC090"/>
        <bgColor rgb="FFFFCC99"/>
      </patternFill>
    </fill>
    <fill>
      <patternFill patternType="solid">
        <fgColor rgb="FFFCD5B5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7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_%E5%81%A5%E5%BA%B7%E5%AD%A6%E9%99%A22014-2015%E7%AC%AC%E4%B8%80%E5%AD%A6%E6%9C%9F%E8%AF%BE%E8%A1%A8(1)" xfId="27"/>
    <cellStyle name="20% - 强调文字颜色 1 3" xfId="28"/>
    <cellStyle name="20% - 强调文字颜色 1 4" xfId="29"/>
    <cellStyle name="20% - 强调文字颜色 1 5" xfId="30"/>
    <cellStyle name="20% - 强调文字颜色 2 2" xfId="31"/>
    <cellStyle name="20% - 强调文字颜色 2 2 2" xfId="32"/>
    <cellStyle name="20% - 强调文字颜色 2 2 2 2" xfId="33"/>
    <cellStyle name="20% - 强调文字颜色 2 2 2 3" xfId="34"/>
    <cellStyle name="20% - 强调文字颜色 2 2 3" xfId="35"/>
    <cellStyle name="20% - 强调文字颜色 2 2 4" xfId="36"/>
    <cellStyle name="20% - 强调文字颜色 2 2_%E5%81%A5%E5%BA%B7%E5%AD%A6%E9%99%A22014-2015%E7%AC%AC%E4%B8%80%E5%AD%A6%E6%9C%9F%E8%AF%BE%E8%A1%A8(1)" xfId="37"/>
    <cellStyle name="20% - 强调文字颜色 2 3" xfId="38"/>
    <cellStyle name="20% - 强调文字颜色 2 4" xfId="39"/>
    <cellStyle name="20% - 强调文字颜色 2 5" xfId="40"/>
    <cellStyle name="20% - 强调文字颜色 3 2" xfId="41"/>
    <cellStyle name="20% - 强调文字颜色 3 2 2" xfId="42"/>
    <cellStyle name="20% - 强调文字颜色 3 2 2 2" xfId="43"/>
    <cellStyle name="20% - 强调文字颜色 3 2 2 3" xfId="44"/>
    <cellStyle name="20% - 强调文字颜色 3 2 3" xfId="45"/>
    <cellStyle name="20% - 强调文字颜色 3 2 4" xfId="46"/>
    <cellStyle name="20% - 强调文字颜色 3 2_%E5%81%A5%E5%BA%B7%E5%AD%A6%E9%99%A22014-2015%E7%AC%AC%E4%B8%80%E5%AD%A6%E6%9C%9F%E8%AF%BE%E8%A1%A8(1)" xfId="47"/>
    <cellStyle name="20% - 强调文字颜色 3 3" xfId="48"/>
    <cellStyle name="20% - 强调文字颜色 3 4" xfId="49"/>
    <cellStyle name="20% - 强调文字颜色 3 5" xfId="50"/>
    <cellStyle name="20% - 强调文字颜色 4 2" xfId="51"/>
    <cellStyle name="20% - 强调文字颜色 4 2 2" xfId="52"/>
    <cellStyle name="20% - 强调文字颜色 4 2 2 2" xfId="53"/>
    <cellStyle name="20% - 强调文字颜色 4 2 2 3" xfId="54"/>
    <cellStyle name="20% - 强调文字颜色 4 2 3" xfId="55"/>
    <cellStyle name="20% - 强调文字颜色 4 2 4" xfId="56"/>
    <cellStyle name="20% - 强调文字颜色 4 2_%E5%81%A5%E5%BA%B7%E5%AD%A6%E9%99%A22014-2015%E7%AC%AC%E4%B8%80%E5%AD%A6%E6%9C%9F%E8%AF%BE%E8%A1%A8(1)" xfId="57"/>
    <cellStyle name="20% - 强调文字颜色 4 3" xfId="58"/>
    <cellStyle name="20% - 强调文字颜色 4 4" xfId="59"/>
    <cellStyle name="20% - 强调文字颜色 4 5" xfId="60"/>
    <cellStyle name="20% - 强调文字颜色 5 2" xfId="61"/>
    <cellStyle name="20% - 强调文字颜色 5 2 2" xfId="62"/>
    <cellStyle name="20% - 强调文字颜色 5 2 2 2" xfId="63"/>
    <cellStyle name="20% - 强调文字颜色 5 2 2 3" xfId="64"/>
    <cellStyle name="20% - 强调文字颜色 5 2 3" xfId="65"/>
    <cellStyle name="20% - 强调文字颜色 5 2 4" xfId="66"/>
    <cellStyle name="20% - 强调文字颜色 5 3" xfId="67"/>
    <cellStyle name="20% - 强调文字颜色 5 4" xfId="68"/>
    <cellStyle name="20% - 强调文字颜色 6 2" xfId="69"/>
    <cellStyle name="20% - 强调文字颜色 6 2 2" xfId="70"/>
    <cellStyle name="20% - 强调文字颜色 6 2 2 2" xfId="71"/>
    <cellStyle name="20% - 强调文字颜色 6 2 2 3" xfId="72"/>
    <cellStyle name="20% - 强调文字颜色 6 2 3" xfId="73"/>
    <cellStyle name="20% - 强调文字颜色 6 2 4" xfId="74"/>
    <cellStyle name="20% - 强调文字颜色 6 3" xfId="75"/>
    <cellStyle name="20% - 强调文字颜色 6 4" xfId="76"/>
    <cellStyle name="40% - 强调文字颜色 1 2" xfId="77"/>
    <cellStyle name="40% - 强调文字颜色 1 2 2" xfId="78"/>
    <cellStyle name="40% - 强调文字颜色 1 2 2 2" xfId="79"/>
    <cellStyle name="40% - 强调文字颜色 1 2 2 3" xfId="80"/>
    <cellStyle name="40% - 强调文字颜色 1 2 3" xfId="81"/>
    <cellStyle name="40% - 强调文字颜色 1 2 4" xfId="82"/>
    <cellStyle name="40% - 强调文字颜色 1 2_%E5%81%A5%E5%BA%B7%E5%AD%A6%E9%99%A22014-2015%E7%AC%AC%E4%B8%80%E5%AD%A6%E6%9C%9F%E8%AF%BE%E8%A1%A8(1)" xfId="83"/>
    <cellStyle name="40% - 强调文字颜色 1 3" xfId="84"/>
    <cellStyle name="40% - 强调文字颜色 1 4" xfId="85"/>
    <cellStyle name="40% - 强调文字颜色 1 5" xfId="86"/>
    <cellStyle name="40% - 强调文字颜色 2 2" xfId="87"/>
    <cellStyle name="40% - 强调文字颜色 2 2 2" xfId="88"/>
    <cellStyle name="40% - 强调文字颜色 2 2 2 2" xfId="89"/>
    <cellStyle name="40% - 强调文字颜色 2 2 2 3" xfId="90"/>
    <cellStyle name="40% - 强调文字颜色 2 2 3" xfId="91"/>
    <cellStyle name="40% - 强调文字颜色 2 2 4" xfId="92"/>
    <cellStyle name="40% - 强调文字颜色 2 3" xfId="93"/>
    <cellStyle name="40% - 强调文字颜色 2 4" xfId="94"/>
    <cellStyle name="40% - 强调文字颜色 3 2" xfId="95"/>
    <cellStyle name="40% - 强调文字颜色 3 2 2" xfId="96"/>
    <cellStyle name="40% - 强调文字颜色 3 2 2 2" xfId="97"/>
    <cellStyle name="40% - 强调文字颜色 3 2 2 3" xfId="98"/>
    <cellStyle name="40% - 强调文字颜色 3 2 3" xfId="99"/>
    <cellStyle name="40% - 强调文字颜色 3 2 4" xfId="100"/>
    <cellStyle name="40% - 强调文字颜色 3 2_%E5%81%A5%E5%BA%B7%E5%AD%A6%E9%99%A22014-2015%E7%AC%AC%E4%B8%80%E5%AD%A6%E6%9C%9F%E8%AF%BE%E8%A1%A8(1)" xfId="101"/>
    <cellStyle name="40% - 强调文字颜色 3 3" xfId="102"/>
    <cellStyle name="40% - 强调文字颜色 3 4" xfId="103"/>
    <cellStyle name="40% - 强调文字颜色 3 5" xfId="104"/>
    <cellStyle name="40% - 强调文字颜色 4 2" xfId="105"/>
    <cellStyle name="40% - 强调文字颜色 4 2 2" xfId="106"/>
    <cellStyle name="40% - 强调文字颜色 4 2 2 2" xfId="107"/>
    <cellStyle name="40% - 强调文字颜色 4 2 2 3" xfId="108"/>
    <cellStyle name="40% - 强调文字颜色 4 2 3" xfId="109"/>
    <cellStyle name="40% - 强调文字颜色 4 2 4" xfId="110"/>
    <cellStyle name="40% - 强调文字颜色 4 2_%E5%81%A5%E5%BA%B7%E5%AD%A6%E9%99%A22014-2015%E7%AC%AC%E4%B8%80%E5%AD%A6%E6%9C%9F%E8%AF%BE%E8%A1%A8(1)" xfId="111"/>
    <cellStyle name="40% - 强调文字颜色 4 3" xfId="112"/>
    <cellStyle name="40% - 强调文字颜色 4 4" xfId="113"/>
    <cellStyle name="40% - 强调文字颜色 4 5" xfId="114"/>
    <cellStyle name="40% - 强调文字颜色 5 2" xfId="115"/>
    <cellStyle name="40% - 强调文字颜色 5 2 2" xfId="116"/>
    <cellStyle name="40% - 强调文字颜色 5 2 2 2" xfId="117"/>
    <cellStyle name="40% - 强调文字颜色 5 2 2 3" xfId="118"/>
    <cellStyle name="40% - 强调文字颜色 5 2 3" xfId="119"/>
    <cellStyle name="40% - 强调文字颜色 5 2 4" xfId="120"/>
    <cellStyle name="40% - 强调文字颜色 5 3" xfId="121"/>
    <cellStyle name="40% - 强调文字颜色 5 4" xfId="122"/>
    <cellStyle name="40% - 强调文字颜色 6 2" xfId="123"/>
    <cellStyle name="40% - 强调文字颜色 6 2 2" xfId="124"/>
    <cellStyle name="40% - 强调文字颜色 6 2 2 2" xfId="125"/>
    <cellStyle name="40% - 强调文字颜色 6 2 2 3" xfId="126"/>
    <cellStyle name="40% - 强调文字颜色 6 2 3" xfId="127"/>
    <cellStyle name="40% - 强调文字颜色 6 2 4" xfId="128"/>
    <cellStyle name="40% - 强调文字颜色 6 2_%E5%81%A5%E5%BA%B7%E5%AD%A6%E9%99%A22014-2015%E7%AC%AC%E4%B8%80%E5%AD%A6%E6%9C%9F%E8%AF%BE%E8%A1%A8(1)" xfId="129"/>
    <cellStyle name="40% - 强调文字颜色 6 3" xfId="130"/>
    <cellStyle name="40% - 强调文字颜色 6 4" xfId="131"/>
    <cellStyle name="40% - 强调文字颜色 6 5" xfId="132"/>
    <cellStyle name="60% - 强调文字颜色 1 2" xfId="133"/>
    <cellStyle name="60% - 强调文字颜色 1 2 2" xfId="134"/>
    <cellStyle name="60% - 强调文字颜色 1 2 2 2" xfId="135"/>
    <cellStyle name="60% - 强调文字颜色 1 2 2 3" xfId="136"/>
    <cellStyle name="60% - 强调文字颜色 1 2 3" xfId="137"/>
    <cellStyle name="60% - 强调文字颜色 1 2_%E5%81%A5%E5%BA%B7%E5%AD%A6%E9%99%A22014-2015%E7%AC%AC%E4%B8%80%E5%AD%A6%E6%9C%9F%E8%AF%BE%E8%A1%A8(1)" xfId="138"/>
    <cellStyle name="60% - 强调文字颜色 1 3" xfId="139"/>
    <cellStyle name="60% - 强调文字颜色 1 4" xfId="140"/>
    <cellStyle name="60% - 强调文字颜色 2 2" xfId="141"/>
    <cellStyle name="60% - 强调文字颜色 2 2 2" xfId="142"/>
    <cellStyle name="60% - 强调文字颜色 2 2 2 2" xfId="143"/>
    <cellStyle name="60% - 强调文字颜色 2 2 2 3" xfId="144"/>
    <cellStyle name="60% - 强调文字颜色 2 2 3" xfId="145"/>
    <cellStyle name="60% - 强调文字颜色 2 2_%E5%81%A5%E5%BA%B7%E5%AD%A6%E9%99%A22014-2015%E7%AC%AC%E4%B8%80%E5%AD%A6%E6%9C%9F%E8%AF%BE%E8%A1%A8(1)" xfId="146"/>
    <cellStyle name="60% - 强调文字颜色 2 3" xfId="147"/>
    <cellStyle name="60% - 强调文字颜色 2 4" xfId="148"/>
    <cellStyle name="60% - 强调文字颜色 3 2" xfId="149"/>
    <cellStyle name="60% - 强调文字颜色 3 2 2" xfId="150"/>
    <cellStyle name="60% - 强调文字颜色 3 2 2 2" xfId="151"/>
    <cellStyle name="60% - 强调文字颜色 3 2 2 3" xfId="152"/>
    <cellStyle name="60% - 强调文字颜色 3 2 3" xfId="153"/>
    <cellStyle name="60% - 强调文字颜色 3 2_%E5%81%A5%E5%BA%B7%E5%AD%A6%E9%99%A22014-2015%E7%AC%AC%E4%B8%80%E5%AD%A6%E6%9C%9F%E8%AF%BE%E8%A1%A8(1)" xfId="154"/>
    <cellStyle name="60% - 强调文字颜色 3 3" xfId="155"/>
    <cellStyle name="60% - 强调文字颜色 3 4" xfId="156"/>
    <cellStyle name="60% - 强调文字颜色 4 2" xfId="157"/>
    <cellStyle name="60% - 强调文字颜色 4 2 2" xfId="158"/>
    <cellStyle name="60% - 强调文字颜色 4 2 2 2" xfId="159"/>
    <cellStyle name="60% - 强调文字颜色 4 2 2 3" xfId="160"/>
    <cellStyle name="60% - 强调文字颜色 4 2 3" xfId="161"/>
    <cellStyle name="60% - 强调文字颜色 4 2_%E5%81%A5%E5%BA%B7%E5%AD%A6%E9%99%A22014-2015%E7%AC%AC%E4%B8%80%E5%AD%A6%E6%9C%9F%E8%AF%BE%E8%A1%A8(1)" xfId="162"/>
    <cellStyle name="60% - 强调文字颜色 4 3" xfId="163"/>
    <cellStyle name="60% - 强调文字颜色 4 4" xfId="164"/>
    <cellStyle name="60% - 强调文字颜色 5 2" xfId="165"/>
    <cellStyle name="60% - 强调文字颜色 5 2 2" xfId="166"/>
    <cellStyle name="60% - 强调文字颜色 5 2 2 2" xfId="167"/>
    <cellStyle name="60% - 强调文字颜色 5 2 2 3" xfId="168"/>
    <cellStyle name="60% - 强调文字颜色 5 2 3" xfId="169"/>
    <cellStyle name="60% - 强调文字颜色 5 2_%E5%81%A5%E5%BA%B7%E5%AD%A6%E9%99%A22014-2015%E7%AC%AC%E4%B8%80%E5%AD%A6%E6%9C%9F%E8%AF%BE%E8%A1%A8(1)" xfId="170"/>
    <cellStyle name="60% - 强调文字颜色 5 3" xfId="171"/>
    <cellStyle name="60% - 强调文字颜色 5 4" xfId="172"/>
    <cellStyle name="60% - 强调文字颜色 6 2" xfId="173"/>
    <cellStyle name="60% - 强调文字颜色 6 2 2" xfId="174"/>
    <cellStyle name="60% - 强调文字颜色 6 2 2 2" xfId="175"/>
    <cellStyle name="60% - 强调文字颜色 6 2 2 3" xfId="176"/>
    <cellStyle name="60% - 强调文字颜色 6 2 3" xfId="177"/>
    <cellStyle name="60% - 强调文字颜色 6 2_%E5%81%A5%E5%BA%B7%E5%AD%A6%E9%99%A22014-2015%E7%AC%AC%E4%B8%80%E5%AD%A6%E6%9C%9F%E8%AF%BE%E8%A1%A8(1)" xfId="178"/>
    <cellStyle name="60% - 强调文字颜色 6 3" xfId="179"/>
    <cellStyle name="60% - 强调文字颜色 6 4" xfId="180"/>
    <cellStyle name="6mal" xfId="181"/>
    <cellStyle name="??" xfId="182"/>
    <cellStyle name="_20100326高清市院遂宁检察院1080P配置清单26日改" xfId="183"/>
    <cellStyle name="_Book1" xfId="184"/>
    <cellStyle name="_Book1_1" xfId="185"/>
    <cellStyle name="_Book1_2" xfId="186"/>
    <cellStyle name="_Book1_3" xfId="187"/>
    <cellStyle name="_Book1_4" xfId="188"/>
    <cellStyle name="_Book1_5" xfId="189"/>
    <cellStyle name="_Book1_Book1" xfId="190"/>
    <cellStyle name="_ET_STYLE_NoName_00_" xfId="191"/>
    <cellStyle name="_ET_STYLE_NoName_00__Book1" xfId="192"/>
    <cellStyle name="_ET_STYLE_NoName_00__Book1_1" xfId="193"/>
    <cellStyle name="_ET_STYLE_NoName_00__Book1_2" xfId="194"/>
    <cellStyle name="_ET_STYLE_NoName_00__Sheet3" xfId="195"/>
    <cellStyle name="_弱电系统设备配置报价清单" xfId="196"/>
    <cellStyle name="Accent1" xfId="197"/>
    <cellStyle name="Accent1 - 20%" xfId="198"/>
    <cellStyle name="Accent1 - 20% 2" xfId="199"/>
    <cellStyle name="Accent1 - 20% 2 2" xfId="200"/>
    <cellStyle name="Accent1 - 20% 2 3" xfId="201"/>
    <cellStyle name="Accent1 - 20% 3" xfId="202"/>
    <cellStyle name="Accent1 - 20% 3 2" xfId="203"/>
    <cellStyle name="Accent1 - 20% 3 3" xfId="204"/>
    <cellStyle name="Accent1 - 20% 4" xfId="205"/>
    <cellStyle name="Accent1 - 20% 4 2" xfId="206"/>
    <cellStyle name="Accent1 - 20% 4 3" xfId="207"/>
    <cellStyle name="Accent1 - 20% 5" xfId="208"/>
    <cellStyle name="Accent1 - 20% 6" xfId="209"/>
    <cellStyle name="Accent1 - 20%_健康学院2014-2015学年第二学期课程表" xfId="210"/>
    <cellStyle name="Accent1 - 40%" xfId="211"/>
    <cellStyle name="Accent1 - 40% 2" xfId="212"/>
    <cellStyle name="Accent1 - 40% 2 2" xfId="213"/>
    <cellStyle name="Accent1 - 40% 2 3" xfId="214"/>
    <cellStyle name="Accent1 - 40% 3" xfId="215"/>
    <cellStyle name="Accent1 - 40% 3 2" xfId="216"/>
    <cellStyle name="Accent1 - 40% 3 3" xfId="217"/>
    <cellStyle name="Accent1 - 40% 4" xfId="218"/>
    <cellStyle name="Accent1 - 40% 4 2" xfId="219"/>
    <cellStyle name="Accent1 - 40% 4 3" xfId="220"/>
    <cellStyle name="Accent1 - 40% 5" xfId="221"/>
    <cellStyle name="Accent1 - 40% 6" xfId="222"/>
    <cellStyle name="Accent1 - 40%_健康学院2014-2015学年第二学期课程表" xfId="223"/>
    <cellStyle name="Accent1 - 60%" xfId="224"/>
    <cellStyle name="Accent1 - 60% 2" xfId="225"/>
    <cellStyle name="Accent1 - 60% 2 2" xfId="226"/>
    <cellStyle name="Accent1 - 60% 2 3" xfId="227"/>
    <cellStyle name="Accent1 - 60% 3" xfId="228"/>
    <cellStyle name="Accent1 - 60% 3 2" xfId="229"/>
    <cellStyle name="Accent1 - 60% 3 3" xfId="230"/>
    <cellStyle name="Accent1 - 60% 4" xfId="231"/>
    <cellStyle name="Accent1 - 60% 4 2" xfId="232"/>
    <cellStyle name="Accent1 - 60% 4 3" xfId="233"/>
    <cellStyle name="Accent1 - 60% 5" xfId="234"/>
    <cellStyle name="Accent1 - 60% 6" xfId="235"/>
    <cellStyle name="Accent1 - 60%_健康学院2014-2015学年第二学期课程表" xfId="236"/>
    <cellStyle name="Accent1 10" xfId="237"/>
    <cellStyle name="Accent1 10 2" xfId="238"/>
    <cellStyle name="Accent1 11" xfId="239"/>
    <cellStyle name="Accent1 12" xfId="240"/>
    <cellStyle name="Accent1 13" xfId="241"/>
    <cellStyle name="Accent1 2" xfId="242"/>
    <cellStyle name="Accent1 2 2" xfId="243"/>
    <cellStyle name="Accent1 2 3" xfId="244"/>
    <cellStyle name="Accent1 3" xfId="245"/>
    <cellStyle name="Accent1 3 2" xfId="246"/>
    <cellStyle name="Accent1 3 3" xfId="247"/>
    <cellStyle name="Accent1 4" xfId="248"/>
    <cellStyle name="Accent1 4 2" xfId="249"/>
    <cellStyle name="Accent1 4 3" xfId="250"/>
    <cellStyle name="Accent1 5" xfId="251"/>
    <cellStyle name="Accent1 5 2" xfId="252"/>
    <cellStyle name="Accent1 6" xfId="253"/>
    <cellStyle name="Accent1 6 2" xfId="254"/>
    <cellStyle name="Accent1 7" xfId="255"/>
    <cellStyle name="Accent1 7 2" xfId="256"/>
    <cellStyle name="Accent1 8" xfId="257"/>
    <cellStyle name="Accent1 8 2" xfId="258"/>
    <cellStyle name="Accent1 9" xfId="259"/>
    <cellStyle name="Accent1 9 2" xfId="260"/>
    <cellStyle name="Accent1_2、临床课程表格式20140604" xfId="261"/>
    <cellStyle name="Accent2" xfId="262"/>
    <cellStyle name="Accent2 - 20%" xfId="263"/>
    <cellStyle name="Accent2 - 20% 2" xfId="264"/>
    <cellStyle name="Accent2 - 20% 2 2" xfId="265"/>
    <cellStyle name="Accent2 - 20% 2 3" xfId="266"/>
    <cellStyle name="Accent2 - 20% 3" xfId="267"/>
    <cellStyle name="Accent2 - 20% 3 2" xfId="268"/>
    <cellStyle name="Accent2 - 20% 3 3" xfId="269"/>
    <cellStyle name="Accent2 - 20% 4" xfId="270"/>
    <cellStyle name="Accent2 - 20% 4 2" xfId="271"/>
    <cellStyle name="Accent2 - 20% 4 3" xfId="272"/>
    <cellStyle name="Accent2 - 20% 5" xfId="273"/>
    <cellStyle name="Accent2 - 20% 6" xfId="274"/>
    <cellStyle name="Accent2 - 20%_健康学院2014-2015学年第二学期课程表" xfId="275"/>
    <cellStyle name="Accent2 - 40%" xfId="276"/>
    <cellStyle name="Accent2 - 40% 2" xfId="277"/>
    <cellStyle name="Accent2 - 40% 2 2" xfId="278"/>
    <cellStyle name="Accent2 - 40% 2 3" xfId="279"/>
    <cellStyle name="Accent2 - 40% 3" xfId="280"/>
    <cellStyle name="Accent2 - 40% 3 2" xfId="281"/>
    <cellStyle name="Accent2 - 40% 3 3" xfId="282"/>
    <cellStyle name="Accent2 - 40% 4" xfId="283"/>
    <cellStyle name="Accent2 - 40% 4 2" xfId="284"/>
    <cellStyle name="Accent2 - 40% 4 3" xfId="285"/>
    <cellStyle name="Accent2 - 40% 5" xfId="286"/>
    <cellStyle name="Accent2 - 40% 6" xfId="287"/>
    <cellStyle name="Accent2 - 40%_健康学院2014-2015学年第二学期课程表" xfId="288"/>
    <cellStyle name="Accent2 - 60%" xfId="289"/>
    <cellStyle name="Accent2 - 60% 2" xfId="290"/>
    <cellStyle name="Accent2 - 60% 2 2" xfId="291"/>
    <cellStyle name="Accent2 - 60% 2 3" xfId="292"/>
    <cellStyle name="Accent2 - 60% 3" xfId="293"/>
    <cellStyle name="Accent2 - 60% 3 2" xfId="294"/>
    <cellStyle name="Accent2 - 60% 3 3" xfId="295"/>
    <cellStyle name="Accent2 - 60% 4" xfId="296"/>
    <cellStyle name="Accent2 - 60% 4 2" xfId="297"/>
    <cellStyle name="Accent2 - 60% 4 3" xfId="298"/>
    <cellStyle name="Accent2 - 60% 5" xfId="299"/>
    <cellStyle name="Accent2 - 60% 6" xfId="300"/>
    <cellStyle name="Accent2 - 60%_健康学院2014-2015学年第二学期课程表" xfId="301"/>
    <cellStyle name="Accent2 10" xfId="302"/>
    <cellStyle name="Accent2 10 2" xfId="303"/>
    <cellStyle name="Accent2 11" xfId="304"/>
    <cellStyle name="Accent2 12" xfId="305"/>
    <cellStyle name="Accent2 13" xfId="306"/>
    <cellStyle name="Accent2 2" xfId="307"/>
    <cellStyle name="Accent2 2 2" xfId="308"/>
    <cellStyle name="Accent2 2 3" xfId="309"/>
    <cellStyle name="Accent2 3" xfId="310"/>
    <cellStyle name="Accent2 3 2" xfId="311"/>
    <cellStyle name="Accent2 3 3" xfId="312"/>
    <cellStyle name="Accent2 4" xfId="313"/>
    <cellStyle name="Accent2 4 2" xfId="314"/>
    <cellStyle name="Accent2 4 3" xfId="315"/>
    <cellStyle name="Accent2 5" xfId="316"/>
    <cellStyle name="Accent2 5 2" xfId="317"/>
    <cellStyle name="Accent2 6" xfId="318"/>
    <cellStyle name="Accent2 6 2" xfId="319"/>
    <cellStyle name="Accent2 7" xfId="320"/>
    <cellStyle name="Accent2 7 2" xfId="321"/>
    <cellStyle name="Accent2 8" xfId="322"/>
    <cellStyle name="Accent2 8 2" xfId="323"/>
    <cellStyle name="Accent2 9" xfId="324"/>
    <cellStyle name="Accent2 9 2" xfId="325"/>
    <cellStyle name="Accent2_2、临床课程表格式20140604" xfId="326"/>
    <cellStyle name="Accent3" xfId="327"/>
    <cellStyle name="Accent3 - 20%" xfId="328"/>
    <cellStyle name="Accent3 - 20% 2" xfId="329"/>
    <cellStyle name="Accent3 - 20% 2 2" xfId="330"/>
    <cellStyle name="Accent3 - 20% 2 3" xfId="331"/>
    <cellStyle name="Accent3 - 20% 3" xfId="332"/>
    <cellStyle name="Accent3 - 20% 3 2" xfId="333"/>
    <cellStyle name="Accent3 - 20% 3 3" xfId="334"/>
    <cellStyle name="Accent3 - 20% 4" xfId="335"/>
    <cellStyle name="Accent3 - 20% 4 2" xfId="336"/>
    <cellStyle name="Accent3 - 20% 4 3" xfId="337"/>
    <cellStyle name="Accent3 - 20% 5" xfId="338"/>
    <cellStyle name="Accent3 - 20% 6" xfId="339"/>
    <cellStyle name="Accent3 - 20%_健康学院2014-2015学年第二学期课程表" xfId="340"/>
    <cellStyle name="Accent3 - 40%" xfId="341"/>
    <cellStyle name="Accent3 - 40% 2" xfId="342"/>
    <cellStyle name="Accent3 - 40% 2 2" xfId="343"/>
    <cellStyle name="Accent3 - 40% 2 3" xfId="344"/>
    <cellStyle name="Accent3 - 40% 3" xfId="345"/>
    <cellStyle name="Accent3 - 40% 3 2" xfId="346"/>
    <cellStyle name="Accent3 - 40% 3 3" xfId="347"/>
    <cellStyle name="Accent3 - 40% 4" xfId="348"/>
    <cellStyle name="Accent3 - 40% 4 2" xfId="349"/>
    <cellStyle name="Accent3 - 40% 4 3" xfId="350"/>
    <cellStyle name="Accent3 - 40% 5" xfId="351"/>
    <cellStyle name="Accent3 - 40% 6" xfId="352"/>
    <cellStyle name="Accent3 - 40%_健康学院2014-2015学年第二学期课程表" xfId="353"/>
    <cellStyle name="Accent3 - 60%" xfId="354"/>
    <cellStyle name="Accent3 - 60% 2" xfId="355"/>
    <cellStyle name="Accent3 - 60% 2 2" xfId="356"/>
    <cellStyle name="Accent3 - 60% 2 3" xfId="357"/>
    <cellStyle name="Accent3 - 60% 3" xfId="358"/>
    <cellStyle name="Accent3 - 60% 3 2" xfId="359"/>
    <cellStyle name="Accent3 - 60% 3 3" xfId="360"/>
    <cellStyle name="Accent3 - 60% 4" xfId="361"/>
    <cellStyle name="Accent3 - 60% 4 2" xfId="362"/>
    <cellStyle name="Accent3 - 60% 4 3" xfId="363"/>
    <cellStyle name="Accent3 - 60% 5" xfId="364"/>
    <cellStyle name="Accent3 - 60% 6" xfId="365"/>
    <cellStyle name="Accent3 - 60%_健康学院2014-2015学年第二学期课程表" xfId="366"/>
    <cellStyle name="Accent3 10" xfId="367"/>
    <cellStyle name="Accent3 10 2" xfId="368"/>
    <cellStyle name="Accent3 11" xfId="369"/>
    <cellStyle name="Accent3 12" xfId="370"/>
    <cellStyle name="Accent3 13" xfId="371"/>
    <cellStyle name="Accent3 2" xfId="372"/>
    <cellStyle name="Accent3 2 2" xfId="373"/>
    <cellStyle name="Accent3 2 3" xfId="374"/>
    <cellStyle name="Accent3 3" xfId="375"/>
    <cellStyle name="Accent3 3 2" xfId="376"/>
    <cellStyle name="Accent3 3 3" xfId="377"/>
    <cellStyle name="Accent3 4" xfId="378"/>
    <cellStyle name="Accent3 4 2" xfId="379"/>
    <cellStyle name="Accent3 4 3" xfId="380"/>
    <cellStyle name="Accent3 5" xfId="381"/>
    <cellStyle name="Accent3 5 2" xfId="382"/>
    <cellStyle name="Accent3 6" xfId="383"/>
    <cellStyle name="Accent3 6 2" xfId="384"/>
    <cellStyle name="Accent3 7" xfId="385"/>
    <cellStyle name="Accent3 7 2" xfId="386"/>
    <cellStyle name="Accent3 8" xfId="387"/>
    <cellStyle name="Accent3 8 2" xfId="388"/>
    <cellStyle name="Accent3 9" xfId="389"/>
    <cellStyle name="Accent3 9 2" xfId="390"/>
    <cellStyle name="Accent3_2、临床课程表格式20140604" xfId="391"/>
    <cellStyle name="Accent4" xfId="392"/>
    <cellStyle name="Accent4 - 20%" xfId="393"/>
    <cellStyle name="Accent4 - 20% 2" xfId="394"/>
    <cellStyle name="Accent4 - 20% 2 2" xfId="395"/>
    <cellStyle name="Accent4 - 20% 2 3" xfId="396"/>
    <cellStyle name="Accent4 - 20% 3" xfId="397"/>
    <cellStyle name="Accent4 - 20% 3 2" xfId="398"/>
    <cellStyle name="Accent4 - 20% 3 3" xfId="399"/>
    <cellStyle name="Accent4 - 20% 4" xfId="400"/>
    <cellStyle name="Accent4 - 20% 4 2" xfId="401"/>
    <cellStyle name="Accent4 - 20% 4 3" xfId="402"/>
    <cellStyle name="Accent4 - 20% 5" xfId="403"/>
    <cellStyle name="Accent4 - 20% 6" xfId="404"/>
    <cellStyle name="Accent4 - 20%_健康学院2014-2015学年第二学期课程表" xfId="405"/>
    <cellStyle name="Accent4 - 40%" xfId="406"/>
    <cellStyle name="Accent4 - 40% 2" xfId="407"/>
    <cellStyle name="Accent4 - 40% 2 2" xfId="408"/>
    <cellStyle name="Accent4 - 40% 2 3" xfId="409"/>
    <cellStyle name="Accent4 - 40% 3" xfId="410"/>
    <cellStyle name="Accent4 - 40% 3 2" xfId="411"/>
    <cellStyle name="Accent4 - 40% 3 3" xfId="412"/>
    <cellStyle name="Accent4 - 40% 4" xfId="413"/>
    <cellStyle name="Accent4 - 40% 4 2" xfId="414"/>
    <cellStyle name="Accent4 - 40% 4 3" xfId="415"/>
    <cellStyle name="Accent4 - 40% 5" xfId="416"/>
    <cellStyle name="Accent4 - 40% 6" xfId="417"/>
    <cellStyle name="Accent4 - 40%_健康学院2014-2015学年第二学期课程表" xfId="418"/>
    <cellStyle name="Accent4 - 60%" xfId="419"/>
    <cellStyle name="Accent4 - 60% 2" xfId="420"/>
    <cellStyle name="Accent4 - 60% 2 2" xfId="421"/>
    <cellStyle name="Accent4 - 60% 2 3" xfId="422"/>
    <cellStyle name="Accent4 - 60% 3" xfId="423"/>
    <cellStyle name="Accent4 - 60% 3 2" xfId="424"/>
    <cellStyle name="Accent4 - 60% 3 3" xfId="425"/>
    <cellStyle name="Accent4 - 60% 4" xfId="426"/>
    <cellStyle name="Accent4 - 60% 4 2" xfId="427"/>
    <cellStyle name="Accent4 - 60% 4 3" xfId="428"/>
    <cellStyle name="Accent4 - 60% 5" xfId="429"/>
    <cellStyle name="Accent4 - 60% 6" xfId="430"/>
    <cellStyle name="Accent4 - 60%_健康学院2014-2015学年第二学期课程表" xfId="431"/>
    <cellStyle name="Accent4 10" xfId="432"/>
    <cellStyle name="Accent4 10 2" xfId="433"/>
    <cellStyle name="Accent4 11" xfId="434"/>
    <cellStyle name="Accent4 12" xfId="435"/>
    <cellStyle name="Accent4 13" xfId="436"/>
    <cellStyle name="Accent4 2" xfId="437"/>
    <cellStyle name="Accent4 2 2" xfId="438"/>
    <cellStyle name="Accent4 2 3" xfId="439"/>
    <cellStyle name="Accent4 3" xfId="440"/>
    <cellStyle name="Accent4 3 2" xfId="441"/>
    <cellStyle name="Accent4 3 3" xfId="442"/>
    <cellStyle name="Accent4 4" xfId="443"/>
    <cellStyle name="Accent4 4 2" xfId="444"/>
    <cellStyle name="Accent4 4 3" xfId="445"/>
    <cellStyle name="Accent4 5" xfId="446"/>
    <cellStyle name="Accent4 5 2" xfId="447"/>
    <cellStyle name="Accent4 6" xfId="448"/>
    <cellStyle name="Accent4 6 2" xfId="449"/>
    <cellStyle name="Accent4 7" xfId="450"/>
    <cellStyle name="Accent4 7 2" xfId="451"/>
    <cellStyle name="Accent4 8" xfId="452"/>
    <cellStyle name="Accent4 8 2" xfId="453"/>
    <cellStyle name="Accent4 9" xfId="454"/>
    <cellStyle name="Accent4 9 2" xfId="455"/>
    <cellStyle name="Accent4_2、临床课程表格式20140604" xfId="456"/>
    <cellStyle name="Accent5" xfId="457"/>
    <cellStyle name="Accent5 - 20%" xfId="458"/>
    <cellStyle name="Accent5 - 20% 2" xfId="459"/>
    <cellStyle name="Accent5 - 20% 2 2" xfId="460"/>
    <cellStyle name="Accent5 - 20% 2 3" xfId="461"/>
    <cellStyle name="Accent5 - 20% 3" xfId="462"/>
    <cellStyle name="Accent5 - 20% 3 2" xfId="463"/>
    <cellStyle name="Accent5 - 20% 3 3" xfId="464"/>
    <cellStyle name="Accent5 - 20% 4" xfId="465"/>
    <cellStyle name="Accent5 - 20% 4 2" xfId="466"/>
    <cellStyle name="Accent5 - 20% 4 3" xfId="467"/>
    <cellStyle name="Accent5 - 20% 5" xfId="468"/>
    <cellStyle name="Accent5 - 20% 6" xfId="469"/>
    <cellStyle name="Accent5 - 20%_健康学院2014-2015学年第二学期课程表" xfId="470"/>
    <cellStyle name="Accent5 - 40%" xfId="471"/>
    <cellStyle name="Accent5 - 40% 2" xfId="472"/>
    <cellStyle name="Accent5 - 40% 2 2" xfId="473"/>
    <cellStyle name="Accent5 - 40% 2 3" xfId="474"/>
    <cellStyle name="Accent5 - 40% 3" xfId="475"/>
    <cellStyle name="Accent5 - 40% 3 2" xfId="476"/>
    <cellStyle name="Accent5 - 40% 3 3" xfId="477"/>
    <cellStyle name="Accent5 - 40% 4" xfId="478"/>
    <cellStyle name="Accent5 - 40% 4 2" xfId="479"/>
    <cellStyle name="Accent5 - 40% 4 3" xfId="480"/>
    <cellStyle name="Accent5 - 40% 5" xfId="481"/>
    <cellStyle name="Accent5 - 40% 6" xfId="482"/>
    <cellStyle name="Accent5 - 40%_健康学院2014-2015学年第二学期课程表" xfId="483"/>
    <cellStyle name="Accent5 - 60%" xfId="484"/>
    <cellStyle name="Accent5 - 60% 2" xfId="485"/>
    <cellStyle name="Accent5 - 60% 2 2" xfId="486"/>
    <cellStyle name="Accent5 - 60% 2 3" xfId="487"/>
    <cellStyle name="Accent5 - 60% 3" xfId="488"/>
    <cellStyle name="Accent5 - 60% 3 2" xfId="489"/>
    <cellStyle name="Accent5 - 60% 3 3" xfId="490"/>
    <cellStyle name="Accent5 - 60% 4" xfId="491"/>
    <cellStyle name="Accent5 - 60% 4 2" xfId="492"/>
    <cellStyle name="Accent5 - 60% 4 3" xfId="493"/>
    <cellStyle name="Accent5 - 60% 5" xfId="494"/>
    <cellStyle name="Accent5 - 60% 6" xfId="495"/>
    <cellStyle name="Accent5 - 60%_健康学院2014-2015学年第二学期课程表" xfId="496"/>
    <cellStyle name="Accent5 10" xfId="497"/>
    <cellStyle name="Accent5 10 2" xfId="498"/>
    <cellStyle name="Accent5 11" xfId="499"/>
    <cellStyle name="Accent5 12" xfId="500"/>
    <cellStyle name="Accent5 13" xfId="501"/>
    <cellStyle name="Accent5 2" xfId="502"/>
    <cellStyle name="Accent5 2 2" xfId="503"/>
    <cellStyle name="Accent5 2 3" xfId="504"/>
    <cellStyle name="Accent5 3" xfId="505"/>
    <cellStyle name="Accent5 3 2" xfId="506"/>
    <cellStyle name="Accent5 3 3" xfId="507"/>
    <cellStyle name="Accent5 4" xfId="508"/>
    <cellStyle name="Accent5 4 2" xfId="509"/>
    <cellStyle name="Accent5 4 3" xfId="510"/>
    <cellStyle name="Accent5 5" xfId="511"/>
    <cellStyle name="Accent5 5 2" xfId="512"/>
    <cellStyle name="Accent5 6" xfId="513"/>
    <cellStyle name="Accent5 6 2" xfId="514"/>
    <cellStyle name="Accent5 7" xfId="515"/>
    <cellStyle name="Accent5 7 2" xfId="516"/>
    <cellStyle name="Accent5 8" xfId="517"/>
    <cellStyle name="Accent5 8 2" xfId="518"/>
    <cellStyle name="Accent5 9" xfId="519"/>
    <cellStyle name="Accent5 9 2" xfId="520"/>
    <cellStyle name="Accent5_2、临床课程表格式20140604" xfId="521"/>
    <cellStyle name="Accent6" xfId="522"/>
    <cellStyle name="Accent6 - 20%" xfId="523"/>
    <cellStyle name="Accent6 - 20% 2" xfId="524"/>
    <cellStyle name="Accent6 - 20% 2 2" xfId="525"/>
    <cellStyle name="Accent6 - 20% 2 3" xfId="526"/>
    <cellStyle name="Accent6 - 20% 3" xfId="527"/>
    <cellStyle name="Accent6 - 20% 3 2" xfId="528"/>
    <cellStyle name="Accent6 - 20% 3 3" xfId="529"/>
    <cellStyle name="Accent6 - 20% 4" xfId="530"/>
    <cellStyle name="Accent6 - 20% 4 2" xfId="531"/>
    <cellStyle name="Accent6 - 20% 4 3" xfId="532"/>
    <cellStyle name="Accent6 - 20% 5" xfId="533"/>
    <cellStyle name="Accent6 - 20% 6" xfId="534"/>
    <cellStyle name="Accent6 - 20%_健康学院2014-2015学年第二学期课程表" xfId="535"/>
    <cellStyle name="Accent6 - 40%" xfId="536"/>
    <cellStyle name="Accent6 - 40% 2" xfId="537"/>
    <cellStyle name="Accent6 - 40% 2 2" xfId="538"/>
    <cellStyle name="Accent6 - 40% 2 3" xfId="539"/>
    <cellStyle name="Accent6 - 40% 3" xfId="540"/>
    <cellStyle name="Accent6 - 40% 3 2" xfId="541"/>
    <cellStyle name="Accent6 - 40% 3 3" xfId="542"/>
    <cellStyle name="Accent6 - 40% 4" xfId="543"/>
    <cellStyle name="Accent6 - 40% 4 2" xfId="544"/>
    <cellStyle name="Accent6 - 40% 4 3" xfId="545"/>
    <cellStyle name="Accent6 - 40% 5" xfId="546"/>
    <cellStyle name="Accent6 - 40% 6" xfId="547"/>
    <cellStyle name="Accent6 - 40%_健康学院2014-2015学年第二学期课程表" xfId="548"/>
    <cellStyle name="Accent6 - 60%" xfId="549"/>
    <cellStyle name="Accent6 - 60% 2" xfId="550"/>
    <cellStyle name="Accent6 - 60% 2 2" xfId="551"/>
    <cellStyle name="Accent6 - 60% 2 3" xfId="552"/>
    <cellStyle name="Accent6 - 60% 3" xfId="553"/>
    <cellStyle name="Accent6 - 60% 3 2" xfId="554"/>
    <cellStyle name="Accent6 - 60% 3 3" xfId="555"/>
    <cellStyle name="Accent6 - 60% 4" xfId="556"/>
    <cellStyle name="Accent6 - 60% 4 2" xfId="557"/>
    <cellStyle name="Accent6 - 60% 4 3" xfId="558"/>
    <cellStyle name="Accent6 - 60% 5" xfId="559"/>
    <cellStyle name="Accent6 - 60% 6" xfId="560"/>
    <cellStyle name="Accent6 - 60%_健康学院2014-2015学年第二学期课程表" xfId="561"/>
    <cellStyle name="Accent6 10" xfId="562"/>
    <cellStyle name="Accent6 10 2" xfId="563"/>
    <cellStyle name="Accent6 11" xfId="564"/>
    <cellStyle name="Accent6 12" xfId="565"/>
    <cellStyle name="Accent6 13" xfId="566"/>
    <cellStyle name="Accent6 2" xfId="567"/>
    <cellStyle name="Accent6 2 2" xfId="568"/>
    <cellStyle name="Accent6 2 3" xfId="569"/>
    <cellStyle name="Accent6 3" xfId="570"/>
    <cellStyle name="Accent6 3 2" xfId="571"/>
    <cellStyle name="Accent6 3 3" xfId="572"/>
    <cellStyle name="Accent6 4" xfId="573"/>
    <cellStyle name="Accent6 4 2" xfId="574"/>
    <cellStyle name="Accent6 4 3" xfId="575"/>
    <cellStyle name="Accent6 5" xfId="576"/>
    <cellStyle name="Accent6 5 2" xfId="577"/>
    <cellStyle name="Accent6 6" xfId="578"/>
    <cellStyle name="Accent6 6 2" xfId="579"/>
    <cellStyle name="Accent6 7" xfId="580"/>
    <cellStyle name="Accent6 7 2" xfId="581"/>
    <cellStyle name="Accent6 8" xfId="582"/>
    <cellStyle name="Accent6 8 2" xfId="583"/>
    <cellStyle name="Accent6 9" xfId="584"/>
    <cellStyle name="Accent6 9 2" xfId="585"/>
    <cellStyle name="Accent6_2、临床课程表格式20140604" xfId="586"/>
    <cellStyle name="args.style" xfId="587"/>
    <cellStyle name="ColLevel_0" xfId="588"/>
    <cellStyle name="Comma [0]_!!!GO" xfId="589"/>
    <cellStyle name="comma zerodec" xfId="590"/>
    <cellStyle name="Comma_!!!GO" xfId="591"/>
    <cellStyle name="Currency [0]_!!!GO" xfId="592"/>
    <cellStyle name="Currency1" xfId="593"/>
    <cellStyle name="Currency_!!!GO" xfId="594"/>
    <cellStyle name="Date" xfId="595"/>
    <cellStyle name="Dollar (zero dec)" xfId="596"/>
    <cellStyle name="e鯪9Y_x000b_" xfId="597"/>
    <cellStyle name="e鯪9Y_x000b_ 2" xfId="598"/>
    <cellStyle name="e鯪9Y_x000b_ 2 2" xfId="599"/>
    <cellStyle name="e鯪9Y_x000b_ 2 2 2" xfId="600"/>
    <cellStyle name="e鯪9Y_x000b_ 2 2 3" xfId="601"/>
    <cellStyle name="e鯪9Y_x000b_ 2 3" xfId="602"/>
    <cellStyle name="e鯪9Y_x000b_ 2 3 2" xfId="603"/>
    <cellStyle name="e鯪9Y_x000b_ 2 3 3" xfId="604"/>
    <cellStyle name="e鯪9Y_x000b_ 2 4" xfId="605"/>
    <cellStyle name="e鯪9Y_x000b_ 2 4 2" xfId="606"/>
    <cellStyle name="e鯪9Y_x000b_ 2 4 3" xfId="607"/>
    <cellStyle name="e鯪9Y_x000b_ 2 5" xfId="608"/>
    <cellStyle name="e鯪9Y_x000b_ 2 6" xfId="609"/>
    <cellStyle name="e鯪9Y_x000b__Book1" xfId="610"/>
    <cellStyle name="gcd" xfId="611"/>
    <cellStyle name="Grey" xfId="612"/>
    <cellStyle name="Header1" xfId="613"/>
    <cellStyle name="Header2" xfId="614"/>
    <cellStyle name="Input [yellow]" xfId="615"/>
    <cellStyle name="Input Cells" xfId="616"/>
    <cellStyle name="Linked Cells" xfId="617"/>
    <cellStyle name="Millares [0]_96 Risk" xfId="618"/>
    <cellStyle name="Millares_96 Risk" xfId="619"/>
    <cellStyle name="Milliers [0]_!!!GO" xfId="620"/>
    <cellStyle name="Milliers_!!!GO" xfId="621"/>
    <cellStyle name="Moneda [0]_96 Risk" xfId="622"/>
    <cellStyle name="Moneda_96 Risk" xfId="623"/>
    <cellStyle name="Mon閠aire [0]_!!!GO" xfId="624"/>
    <cellStyle name="Mon閠aire_!!!GO" xfId="625"/>
    <cellStyle name="New Times Roman" xfId="626"/>
    <cellStyle name="no dec" xfId="627"/>
    <cellStyle name="Normal - Style1" xfId="628"/>
    <cellStyle name="Normal_!!!GO" xfId="629"/>
    <cellStyle name="per.style" xfId="630"/>
    <cellStyle name="Percent [2]" xfId="631"/>
    <cellStyle name="Percent_!!!GO" xfId="632"/>
    <cellStyle name="Pourcentage_pldt" xfId="633"/>
    <cellStyle name="PSChar" xfId="634"/>
    <cellStyle name="PSDate" xfId="635"/>
    <cellStyle name="PSDec" xfId="636"/>
    <cellStyle name="PSHeading" xfId="637"/>
    <cellStyle name="PSInt" xfId="638"/>
    <cellStyle name="PSSpacer" xfId="639"/>
    <cellStyle name="RowLevel_0" xfId="640"/>
    <cellStyle name="sstot" xfId="641"/>
    <cellStyle name="Standard_AREAS" xfId="642"/>
    <cellStyle name="t" xfId="643"/>
    <cellStyle name="t_HVAC Equipment (3)" xfId="644"/>
    <cellStyle name="借出原因" xfId="645"/>
    <cellStyle name="分级显示列_1_Book1" xfId="646"/>
    <cellStyle name="分级显示行_1_Book1" xfId="647"/>
    <cellStyle name="千位[0]_ 方正PC" xfId="648"/>
    <cellStyle name="千位_ 方正PC" xfId="649"/>
    <cellStyle name="千分位[0]_laroux" xfId="650"/>
    <cellStyle name="千分位_laroux" xfId="651"/>
    <cellStyle name="商品名称" xfId="652"/>
    <cellStyle name="好 2" xfId="653"/>
    <cellStyle name="好 2 2" xfId="654"/>
    <cellStyle name="好 2 2 2" xfId="655"/>
    <cellStyle name="好 2 2 3" xfId="656"/>
    <cellStyle name="好 2 3" xfId="657"/>
    <cellStyle name="好 2 4" xfId="658"/>
    <cellStyle name="好 3" xfId="659"/>
    <cellStyle name="好 4" xfId="660"/>
    <cellStyle name="好_%E5%81%A5%E5%BA%B7%E5%AD%A6%E9%99%A22014-2015%E7%AC%AC%E4%B8%80%E5%AD%A6%E6%9C%9F%E8%AF%BE%E8%A1%A8(1)" xfId="661"/>
    <cellStyle name="好_2013-2014学年第一学期课程表反馈意见稿（健康学院）" xfId="662"/>
    <cellStyle name="好_2013-2014学年第一学期课程表反馈意见稿（健康学院） 2" xfId="663"/>
    <cellStyle name="好_2013-2014学年第一学期课程表反馈意见稿（健康学院） 3" xfId="664"/>
    <cellStyle name="好_2013-2014学年第二学期课程表征求意见稿(临床修改稿）" xfId="665"/>
    <cellStyle name="好_2013-2014学年第二学期课程表征求意见稿(临床修改稿） (1)" xfId="666"/>
    <cellStyle name="好_2、临床医学院课程表格式" xfId="667"/>
    <cellStyle name="好_2、临床课程表格式20140604" xfId="668"/>
    <cellStyle name="好_2、临床课程表格式20140604 2" xfId="669"/>
    <cellStyle name="好_2、临床课程表格式20140604 3" xfId="670"/>
    <cellStyle name="好_3.临床医学院课室使用一览表" xfId="671"/>
    <cellStyle name="好_3.临床课室使用一览表20140604" xfId="672"/>
    <cellStyle name="好_3.临床课室使用一览表20140604 2" xfId="673"/>
    <cellStyle name="好_3.临床课室使用一览表20140604 3" xfId="674"/>
    <cellStyle name="好_3.各校区课室使用一览表(临床）" xfId="675"/>
    <cellStyle name="好_3.各校区课室使用一览表(临床） 2" xfId="676"/>
    <cellStyle name="好_3.各校区课室使用一览表(临床） 3" xfId="677"/>
    <cellStyle name="好_Book1" xfId="678"/>
    <cellStyle name="好_Book1 2" xfId="679"/>
    <cellStyle name="好_Book1 2 2" xfId="680"/>
    <cellStyle name="好_Book1 2 3" xfId="681"/>
    <cellStyle name="好_Book1 3" xfId="682"/>
    <cellStyle name="好_Book1 3 2" xfId="683"/>
    <cellStyle name="好_Book1 3 3" xfId="684"/>
    <cellStyle name="好_Book1 4" xfId="685"/>
    <cellStyle name="好_Book1 4 2" xfId="686"/>
    <cellStyle name="好_Book1 4 3" xfId="687"/>
    <cellStyle name="好_Book1 5" xfId="688"/>
    <cellStyle name="好_Book1 6" xfId="689"/>
    <cellStyle name="好_Book1_1" xfId="690"/>
    <cellStyle name="好_Book1_1 2" xfId="691"/>
    <cellStyle name="好_Book1_1 2 2" xfId="692"/>
    <cellStyle name="好_Book1_1 2 3" xfId="693"/>
    <cellStyle name="好_Book1_1 3" xfId="694"/>
    <cellStyle name="好_Book1_1 3 2" xfId="695"/>
    <cellStyle name="好_Book1_1 3 3" xfId="696"/>
    <cellStyle name="好_Book1_1 4" xfId="697"/>
    <cellStyle name="好_Book1_1 4 2" xfId="698"/>
    <cellStyle name="好_Book1_1 4 3" xfId="699"/>
    <cellStyle name="好_Book1_1 5" xfId="700"/>
    <cellStyle name="好_Book1_1 6" xfId="701"/>
    <cellStyle name="好_Book1_1_2013-2014学年第一学期课程表反馈意见稿（健康学院）" xfId="702"/>
    <cellStyle name="好_Book1_1_2013-2014学年第一学期课程表反馈意见稿（健康学院） 2" xfId="703"/>
    <cellStyle name="好_Book1_1_2013-2014学年第一学期课程表反馈意见稿（健康学院） 3" xfId="704"/>
    <cellStyle name="好_Book1_1_2013-2014学年第二学期课程表征求意见稿(临床修改稿）" xfId="705"/>
    <cellStyle name="好_Book1_1_2013-2014学年第二学期课程表征求意见稿(临床修改稿） (1)" xfId="706"/>
    <cellStyle name="好_Book1_1_2、临床医学院课程表格式" xfId="707"/>
    <cellStyle name="好_Book1_1_2、临床课程表格式20140604" xfId="708"/>
    <cellStyle name="好_Book1_1_2、临床课程表格式20140604 2" xfId="709"/>
    <cellStyle name="好_Book1_1_2、临床课程表格式20140604 3" xfId="710"/>
    <cellStyle name="好_Book1_1_3.临床医学院课室使用一览表" xfId="711"/>
    <cellStyle name="好_Book1_1_3.临床课室使用一览表20140604" xfId="712"/>
    <cellStyle name="好_Book1_1_3.临床课室使用一览表20140604 2" xfId="713"/>
    <cellStyle name="好_Book1_1_3.临床课室使用一览表20140604 3" xfId="714"/>
    <cellStyle name="好_Book1_1_3.各校区课室使用一览表(临床）" xfId="715"/>
    <cellStyle name="好_Book1_1_3.各校区课室使用一览表(临床） 2" xfId="716"/>
    <cellStyle name="好_Book1_1_3.各校区课室使用一览表(临床） 3" xfId="717"/>
    <cellStyle name="好_Book1_1_临床医学院10、11级课程表" xfId="718"/>
    <cellStyle name="好_Book1_1_临床医学院10、11级课程表 2" xfId="719"/>
    <cellStyle name="好_Book1_1_临床医学院10、11级课程表 3" xfId="720"/>
    <cellStyle name="好_Book1_1_健康学院2014-2015学年第二学期课程表" xfId="721"/>
    <cellStyle name="好_Book1_2013-2014学年第一学期课程表反馈意见稿（健康学院）" xfId="722"/>
    <cellStyle name="好_Book1_2013-2014学年第一学期课程表反馈意见稿（健康学院） 2" xfId="723"/>
    <cellStyle name="好_Book1_2013-2014学年第一学期课程表反馈意见稿（健康学院） 3" xfId="724"/>
    <cellStyle name="好_Book1_2013-2014学年第二学期课程表征求意见稿(临床修改稿）" xfId="725"/>
    <cellStyle name="好_Book1_2013-2014学年第二学期课程表征求意见稿(临床修改稿） (1)" xfId="726"/>
    <cellStyle name="好_Book1_2、临床医学院课程表格式" xfId="727"/>
    <cellStyle name="好_Book1_2、临床课程表格式20140604" xfId="728"/>
    <cellStyle name="好_Book1_2、临床课程表格式20140604 2" xfId="729"/>
    <cellStyle name="好_Book1_2、临床课程表格式20140604 3" xfId="730"/>
    <cellStyle name="好_Book1_3.临床医学院课室使用一览表" xfId="731"/>
    <cellStyle name="好_Book1_3.临床课室使用一览表20140604" xfId="732"/>
    <cellStyle name="好_Book1_3.临床课室使用一览表20140604 2" xfId="733"/>
    <cellStyle name="好_Book1_3.临床课室使用一览表20140604 3" xfId="734"/>
    <cellStyle name="好_Book1_3.各校区课室使用一览表(临床）" xfId="735"/>
    <cellStyle name="好_Book1_3.各校区课室使用一览表(临床） 2" xfId="736"/>
    <cellStyle name="好_Book1_3.各校区课室使用一览表(临床） 3" xfId="737"/>
    <cellStyle name="好_Book1_临床医学院10、11级课程表" xfId="738"/>
    <cellStyle name="好_Book1_临床医学院10、11级课程表 2" xfId="739"/>
    <cellStyle name="好_Book1_临床医学院10、11级课程表 3" xfId="740"/>
    <cellStyle name="好_Book1_健康学院2014-2015学年第二学期课程表" xfId="741"/>
    <cellStyle name="好_StartUp" xfId="742"/>
    <cellStyle name="好_StartUp 2" xfId="743"/>
    <cellStyle name="好_StartUp 2 2" xfId="744"/>
    <cellStyle name="好_StartUp 2 3" xfId="745"/>
    <cellStyle name="好_StartUp 3" xfId="746"/>
    <cellStyle name="好_StartUp 3 2" xfId="747"/>
    <cellStyle name="好_StartUp 3 3" xfId="748"/>
    <cellStyle name="好_StartUp 4" xfId="749"/>
    <cellStyle name="好_StartUp 4 2" xfId="750"/>
    <cellStyle name="好_StartUp 4 3" xfId="751"/>
    <cellStyle name="好_StartUp 5" xfId="752"/>
    <cellStyle name="好_StartUp 6" xfId="753"/>
    <cellStyle name="好_StartUp_1" xfId="754"/>
    <cellStyle name="好_StartUp_1 2" xfId="755"/>
    <cellStyle name="好_StartUp_1 3" xfId="756"/>
    <cellStyle name="好_StartUp_1_2013-2014学年第一学期课程表反馈意见稿（健康学院）" xfId="757"/>
    <cellStyle name="好_StartUp_1_2013-2014学年第一学期课程表反馈意见稿（健康学院） 2" xfId="758"/>
    <cellStyle name="好_StartUp_1_2013-2014学年第一学期课程表反馈意见稿（健康学院） 3" xfId="759"/>
    <cellStyle name="好_StartUp_1_2013-2014学年第二学期课程表征求意见稿(临床修改稿）" xfId="760"/>
    <cellStyle name="好_StartUp_1_2013-2014学年第二学期课程表征求意见稿(临床修改稿） (1)" xfId="761"/>
    <cellStyle name="好_StartUp_1_3.临床课室使用一览表20140604" xfId="762"/>
    <cellStyle name="好_StartUp_1_3.临床课室使用一览表20140604 2" xfId="763"/>
    <cellStyle name="好_StartUp_1_3.临床课室使用一览表20140604 3" xfId="764"/>
    <cellStyle name="好_StartUp_1_3.各校区课室使用一览表(临床）" xfId="765"/>
    <cellStyle name="好_StartUp_1_3.各校区课室使用一览表(临床） 2" xfId="766"/>
    <cellStyle name="好_StartUp_1_3.各校区课室使用一览表(临床） 3" xfId="767"/>
    <cellStyle name="好_StartUp_2013-2014学年第一学期课程表反馈意见稿（健康学院）" xfId="768"/>
    <cellStyle name="好_StartUp_2013-2014学年第一学期课程表反馈意见稿（健康学院） 2" xfId="769"/>
    <cellStyle name="好_StartUp_2013-2014学年第一学期课程表反馈意见稿（健康学院） 3" xfId="770"/>
    <cellStyle name="好_StartUp_2013-2014学年第二学期课程表征求意见稿(临床修改稿）" xfId="771"/>
    <cellStyle name="好_StartUp_2013-2014学年第二学期课程表征求意见稿(临床修改稿） (1)" xfId="772"/>
    <cellStyle name="好_StartUp_2、临床医学院课程表格式" xfId="773"/>
    <cellStyle name="好_StartUp_2、临床课程表格式20140604" xfId="774"/>
    <cellStyle name="好_StartUp_2、临床课程表格式20140604 2" xfId="775"/>
    <cellStyle name="好_StartUp_2、临床课程表格式20140604 3" xfId="776"/>
    <cellStyle name="好_StartUp_3.临床医学院课室使用一览表" xfId="777"/>
    <cellStyle name="好_StartUp_3.临床课室使用一览表20140604" xfId="778"/>
    <cellStyle name="好_StartUp_3.临床课室使用一览表20140604 2" xfId="779"/>
    <cellStyle name="好_StartUp_3.临床课室使用一览表20140604 3" xfId="780"/>
    <cellStyle name="好_StartUp_3.各校区课室使用一览表(临床）" xfId="781"/>
    <cellStyle name="好_StartUp_3.各校区课室使用一览表(临床） 2" xfId="782"/>
    <cellStyle name="好_StartUp_3.各校区课室使用一览表(临床） 3" xfId="783"/>
    <cellStyle name="好_StartUp_临床医学院10、11级课程表" xfId="784"/>
    <cellStyle name="好_StartUp_临床医学院10、11级课程表 2" xfId="785"/>
    <cellStyle name="好_StartUp_临床医学院10、11级课程表 3" xfId="786"/>
    <cellStyle name="好_StartUp_健康学院2014-2015学年第二学期课程表" xfId="787"/>
    <cellStyle name="好_临床医学院10、11级课程表" xfId="788"/>
    <cellStyle name="好_临床医学院10、11级课程表 2" xfId="789"/>
    <cellStyle name="好_临床医学院10、11级课程表 3" xfId="790"/>
    <cellStyle name="好_健康学院2014-2015学年第二学期课程表" xfId="791"/>
    <cellStyle name="好_排课要求意见稿(临床）" xfId="792"/>
    <cellStyle name="好_排课要求意见稿(临床） 2" xfId="793"/>
    <cellStyle name="好_排课要求意见稿(临床） 3" xfId="794"/>
    <cellStyle name="寘嬫愗傝 [0.00]_Region Orders (2)" xfId="795"/>
    <cellStyle name="寘嬫愗傝_Region Orders (2)" xfId="796"/>
    <cellStyle name="差 2" xfId="797"/>
    <cellStyle name="差 2 2" xfId="798"/>
    <cellStyle name="差 2 2 2" xfId="799"/>
    <cellStyle name="差 2 2 3" xfId="800"/>
    <cellStyle name="差 2 3" xfId="801"/>
    <cellStyle name="差 2 4" xfId="802"/>
    <cellStyle name="差 3" xfId="803"/>
    <cellStyle name="差 4" xfId="804"/>
    <cellStyle name="差_%E5%81%A5%E5%BA%B7%E5%AD%A6%E9%99%A22014-2015%E7%AC%AC%E4%B8%80%E5%AD%A6%E6%9C%9F%E8%AF%BE%E8%A1%A8(1)" xfId="805"/>
    <cellStyle name="差_2013-2014学年第一学期课程表反馈意见稿（健康学院）" xfId="806"/>
    <cellStyle name="差_2013-2014学年第一学期课程表反馈意见稿（健康学院） 2" xfId="807"/>
    <cellStyle name="差_2013-2014学年第一学期课程表反馈意见稿（健康学院） 3" xfId="808"/>
    <cellStyle name="差_2013-2014学年第二学期课程表征求意见稿(临床修改稿）" xfId="809"/>
    <cellStyle name="差_2013-2014学年第二学期课程表征求意见稿(临床修改稿） (1)" xfId="810"/>
    <cellStyle name="差_2、临床医学院课程表格式" xfId="811"/>
    <cellStyle name="差_2、临床课程表格式20140604" xfId="812"/>
    <cellStyle name="差_2、临床课程表格式20140604 2" xfId="813"/>
    <cellStyle name="差_2、临床课程表格式20140604 3" xfId="814"/>
    <cellStyle name="差_3.临床医学院课室使用一览表" xfId="815"/>
    <cellStyle name="差_3.临床课室使用一览表20140604" xfId="816"/>
    <cellStyle name="差_3.临床课室使用一览表20140604 2" xfId="817"/>
    <cellStyle name="差_3.临床课室使用一览表20140604 3" xfId="818"/>
    <cellStyle name="差_3.各校区课室使用一览表(临床）" xfId="819"/>
    <cellStyle name="差_3.各校区课室使用一览表(临床） 2" xfId="820"/>
    <cellStyle name="差_3.各校区课室使用一览表(临床） 3" xfId="821"/>
    <cellStyle name="差_A1-6机构设置表" xfId="822"/>
    <cellStyle name="差_A1-6机构设置表 2" xfId="823"/>
    <cellStyle name="差_A1-6机构设置表 2 2" xfId="824"/>
    <cellStyle name="差_A1-6机构设置表 2 3" xfId="825"/>
    <cellStyle name="差_A1-6机构设置表 3" xfId="826"/>
    <cellStyle name="差_A1-6机构设置表 3 2" xfId="827"/>
    <cellStyle name="差_A1-6机构设置表 3 3" xfId="828"/>
    <cellStyle name="差_A1-6机构设置表 4" xfId="829"/>
    <cellStyle name="差_A1-6机构设置表 4 2" xfId="830"/>
    <cellStyle name="差_A1-6机构设置表 4 3" xfId="831"/>
    <cellStyle name="差_A1-6机构设置表 5" xfId="832"/>
    <cellStyle name="差_A1-6机构设置表 6" xfId="833"/>
    <cellStyle name="差_A1-6机构设置表_2013-2014学年第一学期课程表反馈意见稿（健康学院）" xfId="834"/>
    <cellStyle name="差_A1-6机构设置表_2013-2014学年第一学期课程表反馈意见稿（健康学院） 2" xfId="835"/>
    <cellStyle name="差_A1-6机构设置表_2013-2014学年第一学期课程表反馈意见稿（健康学院） 3" xfId="836"/>
    <cellStyle name="差_A1-6机构设置表_2013-2014学年第二学期课程表征求意见稿(临床修改稿）" xfId="837"/>
    <cellStyle name="差_A1-6机构设置表_2013-2014学年第二学期课程表征求意见稿(临床修改稿） (1)" xfId="838"/>
    <cellStyle name="差_A1-6机构设置表_2、临床医学院课程表格式" xfId="839"/>
    <cellStyle name="差_A1-6机构设置表_2、临床课程表格式20140604" xfId="840"/>
    <cellStyle name="差_A1-6机构设置表_2、临床课程表格式20140604 2" xfId="841"/>
    <cellStyle name="差_A1-6机构设置表_2、临床课程表格式20140604 3" xfId="842"/>
    <cellStyle name="差_A1-6机构设置表_3.临床医学院课室使用一览表" xfId="843"/>
    <cellStyle name="差_A1-6机构设置表_3.临床课室使用一览表20140604" xfId="844"/>
    <cellStyle name="差_A1-6机构设置表_3.临床课室使用一览表20140604 2" xfId="845"/>
    <cellStyle name="差_A1-6机构设置表_3.临床课室使用一览表20140604 3" xfId="846"/>
    <cellStyle name="差_A1-6机构设置表_3.各校区课室使用一览表(临床）" xfId="847"/>
    <cellStyle name="差_A1-6机构设置表_3.各校区课室使用一览表(临床） 2" xfId="848"/>
    <cellStyle name="差_A1-6机构设置表_3.各校区课室使用一览表(临床） 3" xfId="849"/>
    <cellStyle name="差_A1-6机构设置表_临床医学院10、11级课程表" xfId="850"/>
    <cellStyle name="差_A1-6机构设置表_临床医学院10、11级课程表 2" xfId="851"/>
    <cellStyle name="差_A1-6机构设置表_临床医学院10、11级课程表 3" xfId="852"/>
    <cellStyle name="差_A1-6机构设置表_健康学院2014-2015学年第二学期课程表" xfId="853"/>
    <cellStyle name="差_A1-6机构设置表（XX采集）" xfId="854"/>
    <cellStyle name="差_A1-6机构设置表（XX采集） 2" xfId="855"/>
    <cellStyle name="差_A1-6机构设置表（XX采集） 2 2" xfId="856"/>
    <cellStyle name="差_A1-6机构设置表（XX采集） 2 3" xfId="857"/>
    <cellStyle name="差_A1-6机构设置表（XX采集） 3" xfId="858"/>
    <cellStyle name="差_A1-6机构设置表（XX采集） 3 2" xfId="859"/>
    <cellStyle name="差_A1-6机构设置表（XX采集） 3 3" xfId="860"/>
    <cellStyle name="差_A1-6机构设置表（XX采集） 4" xfId="861"/>
    <cellStyle name="差_A1-6机构设置表（XX采集） 4 2" xfId="862"/>
    <cellStyle name="差_A1-6机构设置表（XX采集） 4 3" xfId="863"/>
    <cellStyle name="差_A1-6机构设置表（XX采集） 5" xfId="864"/>
    <cellStyle name="差_A1-6机构设置表（XX采集） 6" xfId="865"/>
    <cellStyle name="差_A1-6机构设置表（XX采集）_2013-2014学年第一学期课程表反馈意见稿（健康学院）" xfId="866"/>
    <cellStyle name="差_A1-6机构设置表（XX采集）_2013-2014学年第一学期课程表反馈意见稿（健康学院） 2" xfId="867"/>
    <cellStyle name="差_A1-6机构设置表（XX采集）_2013-2014学年第一学期课程表反馈意见稿（健康学院） 3" xfId="868"/>
    <cellStyle name="差_A1-6机构设置表（XX采集）_2013-2014学年第二学期课程表征求意见稿(临床修改稿）" xfId="869"/>
    <cellStyle name="差_A1-6机构设置表（XX采集）_2013-2014学年第二学期课程表征求意见稿(临床修改稿） (1)" xfId="870"/>
    <cellStyle name="差_A1-6机构设置表（XX采集）_2、临床医学院课程表格式" xfId="871"/>
    <cellStyle name="差_A1-6机构设置表（XX采集）_2、临床课程表格式20140604" xfId="872"/>
    <cellStyle name="差_A1-6机构设置表（XX采集）_2、临床课程表格式20140604 2" xfId="873"/>
    <cellStyle name="差_A1-6机构设置表（XX采集）_2、临床课程表格式20140604 3" xfId="874"/>
    <cellStyle name="差_A1-6机构设置表（XX采集）_3.临床医学院课室使用一览表" xfId="875"/>
    <cellStyle name="差_A1-6机构设置表（XX采集）_3.临床课室使用一览表20140604" xfId="876"/>
    <cellStyle name="差_A1-6机构设置表（XX采集）_3.临床课室使用一览表20140604 2" xfId="877"/>
    <cellStyle name="差_A1-6机构设置表（XX采集）_3.临床课室使用一览表20140604 3" xfId="878"/>
    <cellStyle name="差_A1-6机构设置表（XX采集）_3.各校区课室使用一览表(临床）" xfId="879"/>
    <cellStyle name="差_A1-6机构设置表（XX采集）_3.各校区课室使用一览表(临床） 2" xfId="880"/>
    <cellStyle name="差_A1-6机构设置表（XX采集）_3.各校区课室使用一览表(临床） 3" xfId="881"/>
    <cellStyle name="差_A1-6机构设置表（XX采集）_临床医学院10、11级课程表" xfId="882"/>
    <cellStyle name="差_A1-6机构设置表（XX采集）_临床医学院10、11级课程表 2" xfId="883"/>
    <cellStyle name="差_A1-6机构设置表（XX采集）_临床医学院10、11级课程表 3" xfId="884"/>
    <cellStyle name="差_A1-6机构设置表（XX采集）_健康学院2014-2015学年第二学期课程表" xfId="885"/>
    <cellStyle name="差_A10状态数据汇总" xfId="886"/>
    <cellStyle name="差_A10状态数据汇总 2" xfId="887"/>
    <cellStyle name="差_A10状态数据汇总 2 2" xfId="888"/>
    <cellStyle name="差_A10状态数据汇总 2 3" xfId="889"/>
    <cellStyle name="差_A10状态数据汇总 3" xfId="890"/>
    <cellStyle name="差_A10状态数据汇总 3 2" xfId="891"/>
    <cellStyle name="差_A10状态数据汇总 3 3" xfId="892"/>
    <cellStyle name="差_A10状态数据汇总 4" xfId="893"/>
    <cellStyle name="差_A10状态数据汇总 4 2" xfId="894"/>
    <cellStyle name="差_A10状态数据汇总 4 3" xfId="895"/>
    <cellStyle name="差_A10状态数据汇总 5" xfId="896"/>
    <cellStyle name="差_A10状态数据汇总 6" xfId="897"/>
    <cellStyle name="差_A10状态数据汇总_2013-2014学年第一学期课程表反馈意见稿（健康学院）" xfId="898"/>
    <cellStyle name="差_A10状态数据汇总_2013-2014学年第一学期课程表反馈意见稿（健康学院） 2" xfId="899"/>
    <cellStyle name="差_A10状态数据汇总_2013-2014学年第一学期课程表反馈意见稿（健康学院） 3" xfId="900"/>
    <cellStyle name="差_A10状态数据汇总_2013-2014学年第二学期课程表征求意见稿(临床修改稿）" xfId="901"/>
    <cellStyle name="差_A10状态数据汇总_2013-2014学年第二学期课程表征求意见稿(临床修改稿） (1)" xfId="902"/>
    <cellStyle name="差_A10状态数据汇总_2、临床医学院课程表格式" xfId="903"/>
    <cellStyle name="差_A10状态数据汇总_2、临床课程表格式20140604" xfId="904"/>
    <cellStyle name="差_A10状态数据汇总_2、临床课程表格式20140604 2" xfId="905"/>
    <cellStyle name="差_A10状态数据汇总_2、临床课程表格式20140604 3" xfId="906"/>
    <cellStyle name="差_A10状态数据汇总_3.临床医学院课室使用一览表" xfId="907"/>
    <cellStyle name="差_A10状态数据汇总_3.临床课室使用一览表20140604" xfId="908"/>
    <cellStyle name="差_A10状态数据汇总_3.临床课室使用一览表20140604 2" xfId="909"/>
    <cellStyle name="差_A10状态数据汇总_3.临床课室使用一览表20140604 3" xfId="910"/>
    <cellStyle name="差_A10状态数据汇总_3.各校区课室使用一览表(临床）" xfId="911"/>
    <cellStyle name="差_A10状态数据汇总_3.各校区课室使用一览表(临床） 2" xfId="912"/>
    <cellStyle name="差_A10状态数据汇总_3.各校区课室使用一览表(临床） 3" xfId="913"/>
    <cellStyle name="差_A10状态数据汇总_临床医学院10、11级课程表" xfId="914"/>
    <cellStyle name="差_A10状态数据汇总_临床医学院10、11级课程表 2" xfId="915"/>
    <cellStyle name="差_A10状态数据汇总_临床医学院10、11级课程表 3" xfId="916"/>
    <cellStyle name="差_A10状态数据汇总_健康学院2014-2015学年第二学期课程表" xfId="917"/>
    <cellStyle name="差_A1院校基本信息表" xfId="918"/>
    <cellStyle name="差_A1院校基本信息表 2" xfId="919"/>
    <cellStyle name="差_A1院校基本信息表 2 2" xfId="920"/>
    <cellStyle name="差_A1院校基本信息表 2 3" xfId="921"/>
    <cellStyle name="差_A1院校基本信息表 3" xfId="922"/>
    <cellStyle name="差_A1院校基本信息表 3 2" xfId="923"/>
    <cellStyle name="差_A1院校基本信息表 3 3" xfId="924"/>
    <cellStyle name="差_A1院校基本信息表 4" xfId="925"/>
    <cellStyle name="差_A1院校基本信息表 4 2" xfId="926"/>
    <cellStyle name="差_A1院校基本信息表 4 3" xfId="927"/>
    <cellStyle name="差_A1院校基本信息表 5" xfId="928"/>
    <cellStyle name="差_A1院校基本信息表 6" xfId="929"/>
    <cellStyle name="差_A1院校基本信息表_2013-2014学年第一学期课程表反馈意见稿（健康学院）" xfId="930"/>
    <cellStyle name="差_A1院校基本信息表_2013-2014学年第一学期课程表反馈意见稿（健康学院） 2" xfId="931"/>
    <cellStyle name="差_A1院校基本信息表_2013-2014学年第一学期课程表反馈意见稿（健康学院） 3" xfId="932"/>
    <cellStyle name="差_A1院校基本信息表_2013-2014学年第二学期课程表征求意见稿(临床修改稿）" xfId="933"/>
    <cellStyle name="差_A1院校基本信息表_2013-2014学年第二学期课程表征求意见稿(临床修改稿） (1)" xfId="934"/>
    <cellStyle name="差_A1院校基本信息表_2、临床医学院课程表格式" xfId="935"/>
    <cellStyle name="差_A1院校基本信息表_2、临床课程表格式20140604" xfId="936"/>
    <cellStyle name="差_A1院校基本信息表_2、临床课程表格式20140604 2" xfId="937"/>
    <cellStyle name="差_A1院校基本信息表_2、临床课程表格式20140604 3" xfId="938"/>
    <cellStyle name="差_A1院校基本信息表_3.临床医学院课室使用一览表" xfId="939"/>
    <cellStyle name="差_A1院校基本信息表_3.临床课室使用一览表20140604" xfId="940"/>
    <cellStyle name="差_A1院校基本信息表_3.临床课室使用一览表20140604 2" xfId="941"/>
    <cellStyle name="差_A1院校基本信息表_3.临床课室使用一览表20140604 3" xfId="942"/>
    <cellStyle name="差_A1院校基本信息表_3.各校区课室使用一览表(临床）" xfId="943"/>
    <cellStyle name="差_A1院校基本信息表_3.各校区课室使用一览表(临床） 2" xfId="944"/>
    <cellStyle name="差_A1院校基本信息表_3.各校区课室使用一览表(临床） 3" xfId="945"/>
    <cellStyle name="差_A1院校基本信息表_临床医学院10、11级课程表" xfId="946"/>
    <cellStyle name="差_A1院校基本信息表_临床医学院10、11级课程表 2" xfId="947"/>
    <cellStyle name="差_A1院校基本信息表_临床医学院10、11级课程表 3" xfId="948"/>
    <cellStyle name="差_A1院校基本信息表_健康学院2014-2015学年第二学期课程表" xfId="949"/>
    <cellStyle name="差_A1院校基本信息表（XX采集）" xfId="950"/>
    <cellStyle name="差_A1院校基本信息表（XX采集） 2" xfId="951"/>
    <cellStyle name="差_A1院校基本信息表（XX采集） 2 2" xfId="952"/>
    <cellStyle name="差_A1院校基本信息表（XX采集） 2 3" xfId="953"/>
    <cellStyle name="差_A1院校基本信息表（XX采集） 3" xfId="954"/>
    <cellStyle name="差_A1院校基本信息表（XX采集） 3 2" xfId="955"/>
    <cellStyle name="差_A1院校基本信息表（XX采集） 3 3" xfId="956"/>
    <cellStyle name="差_A1院校基本信息表（XX采集） 4" xfId="957"/>
    <cellStyle name="差_A1院校基本信息表（XX采集） 4 2" xfId="958"/>
    <cellStyle name="差_A1院校基本信息表（XX采集） 4 3" xfId="959"/>
    <cellStyle name="差_A1院校基本信息表（XX采集） 5" xfId="960"/>
    <cellStyle name="差_A1院校基本信息表（XX采集） 6" xfId="961"/>
    <cellStyle name="差_A1院校基本信息表（XX采集）_2013-2014学年第一学期课程表反馈意见稿（健康学院）" xfId="962"/>
    <cellStyle name="差_A1院校基本信息表（XX采集）_2013-2014学年第一学期课程表反馈意见稿（健康学院） 2" xfId="963"/>
    <cellStyle name="差_A1院校基本信息表（XX采集）_2013-2014学年第一学期课程表反馈意见稿（健康学院） 3" xfId="964"/>
    <cellStyle name="差_A1院校基本信息表（XX采集）_2013-2014学年第二学期课程表征求意见稿(临床修改稿）" xfId="965"/>
    <cellStyle name="差_A1院校基本信息表（XX采集）_2013-2014学年第二学期课程表征求意见稿(临床修改稿） (1)" xfId="966"/>
    <cellStyle name="差_A1院校基本信息表（XX采集）_2、临床医学院课程表格式" xfId="967"/>
    <cellStyle name="差_A1院校基本信息表（XX采集）_2、临床课程表格式20140604" xfId="968"/>
    <cellStyle name="差_A1院校基本信息表（XX采集）_2、临床课程表格式20140604 2" xfId="969"/>
    <cellStyle name="差_A1院校基本信息表（XX采集）_2、临床课程表格式20140604 3" xfId="970"/>
    <cellStyle name="差_A1院校基本信息表（XX采集）_3.临床医学院课室使用一览表" xfId="971"/>
    <cellStyle name="差_A1院校基本信息表（XX采集）_3.临床课室使用一览表20140604" xfId="972"/>
    <cellStyle name="差_A1院校基本信息表（XX采集）_3.临床课室使用一览表20140604 2" xfId="973"/>
    <cellStyle name="差_A1院校基本信息表（XX采集）_3.临床课室使用一览表20140604 3" xfId="974"/>
    <cellStyle name="差_A1院校基本信息表（XX采集）_3.各校区课室使用一览表(临床）" xfId="975"/>
    <cellStyle name="差_A1院校基本信息表（XX采集）_3.各校区课室使用一览表(临床） 2" xfId="976"/>
    <cellStyle name="差_A1院校基本信息表（XX采集）_3.各校区课室使用一览表(临床） 3" xfId="977"/>
    <cellStyle name="差_A1院校基本信息表（XX采集）_临床医学院10、11级课程表" xfId="978"/>
    <cellStyle name="差_A1院校基本信息表（XX采集）_临床医学院10、11级课程表 2" xfId="979"/>
    <cellStyle name="差_A1院校基本信息表（XX采集）_临床医学院10、11级课程表 3" xfId="980"/>
    <cellStyle name="差_A1院校基本信息表（XX采集）_健康学院2014-2015学年第二学期课程表" xfId="981"/>
    <cellStyle name="差_A2院校领导表（领导本人采集）" xfId="982"/>
    <cellStyle name="差_A2院校领导表（领导本人采集） 2" xfId="983"/>
    <cellStyle name="差_A2院校领导表（领导本人采集） 2 2" xfId="984"/>
    <cellStyle name="差_A2院校领导表（领导本人采集） 2 3" xfId="985"/>
    <cellStyle name="差_A2院校领导表（领导本人采集） 3" xfId="986"/>
    <cellStyle name="差_A2院校领导表（领导本人采集） 3 2" xfId="987"/>
    <cellStyle name="差_A2院校领导表（领导本人采集） 3 3" xfId="988"/>
    <cellStyle name="差_A2院校领导表（领导本人采集） 4" xfId="989"/>
    <cellStyle name="差_A2院校领导表（领导本人采集） 4 2" xfId="990"/>
    <cellStyle name="差_A2院校领导表（领导本人采集） 4 3" xfId="991"/>
    <cellStyle name="差_A2院校领导表（领导本人采集） 5" xfId="992"/>
    <cellStyle name="差_A2院校领导表（领导本人采集） 6" xfId="993"/>
    <cellStyle name="差_A2院校领导表（领导本人采集）_2013-2014学年第一学期课程表反馈意见稿（健康学院）" xfId="994"/>
    <cellStyle name="差_A2院校领导表（领导本人采集）_2013-2014学年第一学期课程表反馈意见稿（健康学院） 2" xfId="995"/>
    <cellStyle name="差_A2院校领导表（领导本人采集）_2013-2014学年第一学期课程表反馈意见稿（健康学院） 3" xfId="996"/>
    <cellStyle name="差_A2院校领导表（领导本人采集）_2013-2014学年第二学期课程表征求意见稿(临床修改稿）" xfId="997"/>
    <cellStyle name="差_A2院校领导表（领导本人采集）_2013-2014学年第二学期课程表征求意见稿(临床修改稿） (1)" xfId="998"/>
    <cellStyle name="差_A2院校领导表（领导本人采集）_2、临床医学院课程表格式" xfId="999"/>
    <cellStyle name="差_A2院校领导表（领导本人采集）_2、临床课程表格式20140604" xfId="1000"/>
    <cellStyle name="差_A2院校领导表（领导本人采集）_2、临床课程表格式20140604 2" xfId="1001"/>
    <cellStyle name="差_A2院校领导表（领导本人采集）_2、临床课程表格式20140604 3" xfId="1002"/>
    <cellStyle name="差_A2院校领导表（领导本人采集）_3.临床医学院课室使用一览表" xfId="1003"/>
    <cellStyle name="差_A2院校领导表（领导本人采集）_3.临床课室使用一览表20140604" xfId="1004"/>
    <cellStyle name="差_A2院校领导表（领导本人采集）_3.临床课室使用一览表20140604 2" xfId="1005"/>
    <cellStyle name="差_A2院校领导表（领导本人采集）_3.临床课室使用一览表20140604 3" xfId="1006"/>
    <cellStyle name="差_A2院校领导表（领导本人采集）_3.各校区课室使用一览表(临床）" xfId="1007"/>
    <cellStyle name="差_A2院校领导表（领导本人采集）_3.各校区课室使用一览表(临床） 2" xfId="1008"/>
    <cellStyle name="差_A2院校领导表（领导本人采集）_3.各校区课室使用一览表(临床） 3" xfId="1009"/>
    <cellStyle name="差_A2院校领导表（领导本人采集）_临床医学院10、11级课程表" xfId="1010"/>
    <cellStyle name="差_A2院校领导表（领导本人采集）_临床医学院10、11级课程表 2" xfId="1011"/>
    <cellStyle name="差_A2院校领导表（领导本人采集）_临床医学院10、11级课程表 3" xfId="1012"/>
    <cellStyle name="差_A2院校领导表（领导本人采集）_健康学院2014-2015学年第二学期课程表" xfId="1013"/>
    <cellStyle name="差_A3基本办学条件表（XX采集）" xfId="1014"/>
    <cellStyle name="差_A3基本办学条件表（XX采集） 2" xfId="1015"/>
    <cellStyle name="差_A3基本办学条件表（XX采集） 2 2" xfId="1016"/>
    <cellStyle name="差_A3基本办学条件表（XX采集） 2 3" xfId="1017"/>
    <cellStyle name="差_A3基本办学条件表（XX采集） 3" xfId="1018"/>
    <cellStyle name="差_A3基本办学条件表（XX采集） 3 2" xfId="1019"/>
    <cellStyle name="差_A3基本办学条件表（XX采集） 3 3" xfId="1020"/>
    <cellStyle name="差_A3基本办学条件表（XX采集） 4" xfId="1021"/>
    <cellStyle name="差_A3基本办学条件表（XX采集） 4 2" xfId="1022"/>
    <cellStyle name="差_A3基本办学条件表（XX采集） 4 3" xfId="1023"/>
    <cellStyle name="差_A3基本办学条件表（XX采集） 5" xfId="1024"/>
    <cellStyle name="差_A3基本办学条件表（XX采集） 6" xfId="1025"/>
    <cellStyle name="差_A3基本办学条件表（XX采集）_2013-2014学年第一学期课程表反馈意见稿（健康学院）" xfId="1026"/>
    <cellStyle name="差_A3基本办学条件表（XX采集）_2013-2014学年第一学期课程表反馈意见稿（健康学院） 2" xfId="1027"/>
    <cellStyle name="差_A3基本办学条件表（XX采集）_2013-2014学年第一学期课程表反馈意见稿（健康学院） 3" xfId="1028"/>
    <cellStyle name="差_A3基本办学条件表（XX采集）_2013-2014学年第二学期课程表征求意见稿(临床修改稿）" xfId="1029"/>
    <cellStyle name="差_A3基本办学条件表（XX采集）_2013-2014学年第二学期课程表征求意见稿(临床修改稿） (1)" xfId="1030"/>
    <cellStyle name="差_A3基本办学条件表（XX采集）_2、临床医学院课程表格式" xfId="1031"/>
    <cellStyle name="差_A3基本办学条件表（XX采集）_2、临床课程表格式20140604" xfId="1032"/>
    <cellStyle name="差_A3基本办学条件表（XX采集）_2、临床课程表格式20140604 2" xfId="1033"/>
    <cellStyle name="差_A3基本办学条件表（XX采集）_2、临床课程表格式20140604 3" xfId="1034"/>
    <cellStyle name="差_A3基本办学条件表（XX采集）_3.临床医学院课室使用一览表" xfId="1035"/>
    <cellStyle name="差_A3基本办学条件表（XX采集）_3.临床课室使用一览表20140604" xfId="1036"/>
    <cellStyle name="差_A3基本办学条件表（XX采集）_3.临床课室使用一览表20140604 2" xfId="1037"/>
    <cellStyle name="差_A3基本办学条件表（XX采集）_3.临床课室使用一览表20140604 3" xfId="1038"/>
    <cellStyle name="差_A3基本办学条件表（XX采集）_3.各校区课室使用一览表(临床）" xfId="1039"/>
    <cellStyle name="差_A3基本办学条件表（XX采集）_3.各校区课室使用一览表(临床） 2" xfId="1040"/>
    <cellStyle name="差_A3基本办学条件表（XX采集）_3.各校区课室使用一览表(临床） 3" xfId="1041"/>
    <cellStyle name="差_A3基本办学条件表（XX采集）_临床医学院10、11级课程表" xfId="1042"/>
    <cellStyle name="差_A3基本办学条件表（XX采集）_临床医学院10、11级课程表 2" xfId="1043"/>
    <cellStyle name="差_A3基本办学条件表（XX采集）_临床医学院10、11级课程表 3" xfId="1044"/>
    <cellStyle name="差_A3基本办学条件表（XX采集）_健康学院2014-2015学年第二学期课程表" xfId="1045"/>
    <cellStyle name="差_A4-1校内实践基地表（XX采集）" xfId="1046"/>
    <cellStyle name="差_A4-1校内实践基地表（XX采集） 2" xfId="1047"/>
    <cellStyle name="差_A4-1校内实践基地表（XX采集） 2 2" xfId="1048"/>
    <cellStyle name="差_A4-1校内实践基地表（XX采集） 2 3" xfId="1049"/>
    <cellStyle name="差_A4-1校内实践基地表（XX采集） 3" xfId="1050"/>
    <cellStyle name="差_A4-1校内实践基地表（XX采集） 3 2" xfId="1051"/>
    <cellStyle name="差_A4-1校内实践基地表（XX采集） 3 3" xfId="1052"/>
    <cellStyle name="差_A4-1校内实践基地表（XX采集） 4" xfId="1053"/>
    <cellStyle name="差_A4-1校内实践基地表（XX采集） 4 2" xfId="1054"/>
    <cellStyle name="差_A4-1校内实践基地表（XX采集） 4 3" xfId="1055"/>
    <cellStyle name="差_A4-1校内实践基地表（XX采集） 5" xfId="1056"/>
    <cellStyle name="差_A4-1校内实践基地表（XX采集） 6" xfId="1057"/>
    <cellStyle name="差_A4-1校内实践基地表（XX采集）_2013-2014学年第一学期课程表反馈意见稿（健康学院）" xfId="1058"/>
    <cellStyle name="差_A4-1校内实践基地表（XX采集）_2013-2014学年第一学期课程表反馈意见稿（健康学院） 2" xfId="1059"/>
    <cellStyle name="差_A4-1校内实践基地表（XX采集）_2013-2014学年第一学期课程表反馈意见稿（健康学院） 3" xfId="1060"/>
    <cellStyle name="差_A4-1校内实践基地表（XX采集）_2013-2014学年第二学期课程表征求意见稿(临床修改稿）" xfId="1061"/>
    <cellStyle name="差_A4-1校内实践基地表（XX采集）_2013-2014学年第二学期课程表征求意见稿(临床修改稿） (1)" xfId="1062"/>
    <cellStyle name="差_A4-1校内实践基地表（XX采集）_2、临床医学院课程表格式" xfId="1063"/>
    <cellStyle name="差_A4-1校内实践基地表（XX采集）_2、临床课程表格式20140604" xfId="1064"/>
    <cellStyle name="差_A4-1校内实践基地表（XX采集）_2、临床课程表格式20140604 2" xfId="1065"/>
    <cellStyle name="差_A4-1校内实践基地表（XX采集）_2、临床课程表格式20140604 3" xfId="1066"/>
    <cellStyle name="差_A4-1校内实践基地表（XX采集）_3.临床医学院课室使用一览表" xfId="1067"/>
    <cellStyle name="差_A4-1校内实践基地表（XX采集）_3.临床课室使用一览表20140604" xfId="1068"/>
    <cellStyle name="差_A4-1校内实践基地表（XX采集）_3.临床课室使用一览表20140604 2" xfId="1069"/>
    <cellStyle name="差_A4-1校内实践基地表（XX采集）_3.临床课室使用一览表20140604 3" xfId="1070"/>
    <cellStyle name="差_A4-1校内实践基地表（XX采集）_3.各校区课室使用一览表(临床）" xfId="1071"/>
    <cellStyle name="差_A4-1校内实践基地表（XX采集）_3.各校区课室使用一览表(临床） 2" xfId="1072"/>
    <cellStyle name="差_A4-1校内实践基地表（XX采集）_3.各校区课室使用一览表(临床） 3" xfId="1073"/>
    <cellStyle name="差_A4-1校内实践基地表（XX采集）_临床医学院10、11级课程表" xfId="1074"/>
    <cellStyle name="差_A4-1校内实践基地表（XX采集）_临床医学院10、11级课程表 2" xfId="1075"/>
    <cellStyle name="差_A4-1校内实践基地表（XX采集）_临床医学院10、11级课程表 3" xfId="1076"/>
    <cellStyle name="差_A4-1校内实践基地表（XX采集）_健康学院2014-2015学年第二学期课程表" xfId="1077"/>
    <cellStyle name="差_A4-2校外实习实训基地表（XX采集）" xfId="1078"/>
    <cellStyle name="差_A4-2校外实习实训基地表（XX采集） 2" xfId="1079"/>
    <cellStyle name="差_A4-2校外实习实训基地表（XX采集） 2 2" xfId="1080"/>
    <cellStyle name="差_A4-2校外实习实训基地表（XX采集） 2 3" xfId="1081"/>
    <cellStyle name="差_A4-2校外实习实训基地表（XX采集） 3" xfId="1082"/>
    <cellStyle name="差_A4-2校外实习实训基地表（XX采集） 3 2" xfId="1083"/>
    <cellStyle name="差_A4-2校外实习实训基地表（XX采集） 3 3" xfId="1084"/>
    <cellStyle name="差_A4-2校外实习实训基地表（XX采集） 4" xfId="1085"/>
    <cellStyle name="差_A4-2校外实习实训基地表（XX采集） 4 2" xfId="1086"/>
    <cellStyle name="差_A4-2校外实习实训基地表（XX采集） 4 3" xfId="1087"/>
    <cellStyle name="差_A4-2校外实习实训基地表（XX采集） 5" xfId="1088"/>
    <cellStyle name="差_A4-2校外实习实训基地表（XX采集） 6" xfId="1089"/>
    <cellStyle name="差_A4-2校外实习实训基地表（XX采集）_2013-2014学年第一学期课程表反馈意见稿（健康学院）" xfId="1090"/>
    <cellStyle name="差_A4-2校外实习实训基地表（XX采集）_2013-2014学年第一学期课程表反馈意见稿（健康学院） 2" xfId="1091"/>
    <cellStyle name="差_A4-2校外实习实训基地表（XX采集）_2013-2014学年第一学期课程表反馈意见稿（健康学院） 3" xfId="1092"/>
    <cellStyle name="差_A4-2校外实习实训基地表（XX采集）_2013-2014学年第二学期课程表征求意见稿(临床修改稿）" xfId="1093"/>
    <cellStyle name="差_A4-2校外实习实训基地表（XX采集）_2013-2014学年第二学期课程表征求意见稿(临床修改稿） (1)" xfId="1094"/>
    <cellStyle name="差_A4-2校外实习实训基地表（XX采集）_2、临床医学院课程表格式" xfId="1095"/>
    <cellStyle name="差_A4-2校外实习实训基地表（XX采集）_2、临床课程表格式20140604" xfId="1096"/>
    <cellStyle name="差_A4-2校外实习实训基地表（XX采集）_2、临床课程表格式20140604 2" xfId="1097"/>
    <cellStyle name="差_A4-2校外实习实训基地表（XX采集）_2、临床课程表格式20140604 3" xfId="1098"/>
    <cellStyle name="差_A4-2校外实习实训基地表（XX采集）_3.临床医学院课室使用一览表" xfId="1099"/>
    <cellStyle name="差_A4-2校外实习实训基地表（XX采集）_3.临床课室使用一览表20140604" xfId="1100"/>
    <cellStyle name="差_A4-2校外实习实训基地表（XX采集）_3.临床课室使用一览表20140604 2" xfId="1101"/>
    <cellStyle name="差_A4-2校外实习实训基地表（XX采集）_3.临床课室使用一览表20140604 3" xfId="1102"/>
    <cellStyle name="差_A4-2校外实习实训基地表（XX采集）_3.各校区课室使用一览表(临床）" xfId="1103"/>
    <cellStyle name="差_A4-2校外实习实训基地表（XX采集）_3.各校区课室使用一览表(临床） 2" xfId="1104"/>
    <cellStyle name="差_A4-2校外实习实训基地表（XX采集）_3.各校区课室使用一览表(临床） 3" xfId="1105"/>
    <cellStyle name="差_A4-2校外实习实训基地表（XX采集）_临床医学院10、11级课程表" xfId="1106"/>
    <cellStyle name="差_A4-2校外实习实训基地表（XX采集）_临床医学院10、11级课程表 2" xfId="1107"/>
    <cellStyle name="差_A4-2校外实习实训基地表（XX采集）_临床医学院10、11级课程表 3" xfId="1108"/>
    <cellStyle name="差_A4-2校外实习实训基地表（XX采集）_健康学院2014-2015学年第二学期课程表" xfId="1109"/>
    <cellStyle name="差_A4-3职业技能鉴定机构表（XX采集）" xfId="1110"/>
    <cellStyle name="差_A4-3职业技能鉴定机构表（XX采集） 2" xfId="1111"/>
    <cellStyle name="差_A4-3职业技能鉴定机构表（XX采集） 2 2" xfId="1112"/>
    <cellStyle name="差_A4-3职业技能鉴定机构表（XX采集） 2 3" xfId="1113"/>
    <cellStyle name="差_A4-3职业技能鉴定机构表（XX采集） 3" xfId="1114"/>
    <cellStyle name="差_A4-3职业技能鉴定机构表（XX采集） 3 2" xfId="1115"/>
    <cellStyle name="差_A4-3职业技能鉴定机构表（XX采集） 3 3" xfId="1116"/>
    <cellStyle name="差_A4-3职业技能鉴定机构表（XX采集） 4" xfId="1117"/>
    <cellStyle name="差_A4-3职业技能鉴定机构表（XX采集） 4 2" xfId="1118"/>
    <cellStyle name="差_A4-3职业技能鉴定机构表（XX采集） 4 3" xfId="1119"/>
    <cellStyle name="差_A4-3职业技能鉴定机构表（XX采集） 5" xfId="1120"/>
    <cellStyle name="差_A4-3职业技能鉴定机构表（XX采集） 6" xfId="1121"/>
    <cellStyle name="差_A4-3职业技能鉴定机构表（XX采集）_2013-2014学年第一学期课程表反馈意见稿（健康学院）" xfId="1122"/>
    <cellStyle name="差_A4-3职业技能鉴定机构表（XX采集）_2013-2014学年第一学期课程表反馈意见稿（健康学院） 2" xfId="1123"/>
    <cellStyle name="差_A4-3职业技能鉴定机构表（XX采集）_2013-2014学年第一学期课程表反馈意见稿（健康学院） 3" xfId="1124"/>
    <cellStyle name="差_A4-3职业技能鉴定机构表（XX采集）_2013-2014学年第二学期课程表征求意见稿(临床修改稿）" xfId="1125"/>
    <cellStyle name="差_A4-3职业技能鉴定机构表（XX采集）_2013-2014学年第二学期课程表征求意见稿(临床修改稿） (1)" xfId="1126"/>
    <cellStyle name="差_A4-3职业技能鉴定机构表（XX采集）_2、临床医学院课程表格式" xfId="1127"/>
    <cellStyle name="差_A4-3职业技能鉴定机构表（XX采集）_2、临床课程表格式20140604" xfId="1128"/>
    <cellStyle name="差_A4-3职业技能鉴定机构表（XX采集）_2、临床课程表格式20140604 2" xfId="1129"/>
    <cellStyle name="差_A4-3职业技能鉴定机构表（XX采集）_2、临床课程表格式20140604 3" xfId="1130"/>
    <cellStyle name="差_A4-3职业技能鉴定机构表（XX采集）_3.临床医学院课室使用一览表" xfId="1131"/>
    <cellStyle name="差_A4-3职业技能鉴定机构表（XX采集）_3.临床课室使用一览表20140604" xfId="1132"/>
    <cellStyle name="差_A4-3职业技能鉴定机构表（XX采集）_3.临床课室使用一览表20140604 2" xfId="1133"/>
    <cellStyle name="差_A4-3职业技能鉴定机构表（XX采集）_3.临床课室使用一览表20140604 3" xfId="1134"/>
    <cellStyle name="差_A4-3职业技能鉴定机构表（XX采集）_3.各校区课室使用一览表(临床）" xfId="1135"/>
    <cellStyle name="差_A4-3职业技能鉴定机构表（XX采集）_3.各校区课室使用一览表(临床） 2" xfId="1136"/>
    <cellStyle name="差_A4-3职业技能鉴定机构表（XX采集）_3.各校区课室使用一览表(临床） 3" xfId="1137"/>
    <cellStyle name="差_A4-3职业技能鉴定机构表（XX采集）_临床医学院10、11级课程表" xfId="1138"/>
    <cellStyle name="差_A4-3职业技能鉴定机构表（XX采集）_临床医学院10、11级课程表 2" xfId="1139"/>
    <cellStyle name="差_A4-3职业技能鉴定机构表（XX采集）_临床医学院10、11级课程表 3" xfId="1140"/>
    <cellStyle name="差_A4-3职业技能鉴定机构表（XX采集）_健康学院2014-2015学年第二学期课程表" xfId="1141"/>
    <cellStyle name="差_A5-1经费收入表（XX采集）" xfId="1142"/>
    <cellStyle name="差_A5-1经费收入表（XX采集） 2" xfId="1143"/>
    <cellStyle name="差_A5-1经费收入表（XX采集） 2 2" xfId="1144"/>
    <cellStyle name="差_A5-1经费收入表（XX采集） 2 3" xfId="1145"/>
    <cellStyle name="差_A5-1经费收入表（XX采集） 3" xfId="1146"/>
    <cellStyle name="差_A5-1经费收入表（XX采集） 3 2" xfId="1147"/>
    <cellStyle name="差_A5-1经费收入表（XX采集） 3 3" xfId="1148"/>
    <cellStyle name="差_A5-1经费收入表（XX采集） 4" xfId="1149"/>
    <cellStyle name="差_A5-1经费收入表（XX采集） 4 2" xfId="1150"/>
    <cellStyle name="差_A5-1经费收入表（XX采集） 4 3" xfId="1151"/>
    <cellStyle name="差_A5-1经费收入表（XX采集） 5" xfId="1152"/>
    <cellStyle name="差_A5-1经费收入表（XX采集） 6" xfId="1153"/>
    <cellStyle name="差_A5-1经费收入表（XX采集）_2013-2014学年第一学期课程表反馈意见稿（健康学院）" xfId="1154"/>
    <cellStyle name="差_A5-1经费收入表（XX采集）_2013-2014学年第一学期课程表反馈意见稿（健康学院） 2" xfId="1155"/>
    <cellStyle name="差_A5-1经费收入表（XX采集）_2013-2014学年第一学期课程表反馈意见稿（健康学院） 3" xfId="1156"/>
    <cellStyle name="差_A5-1经费收入表（XX采集）_2013-2014学年第二学期课程表征求意见稿(临床修改稿）" xfId="1157"/>
    <cellStyle name="差_A5-1经费收入表（XX采集）_2013-2014学年第二学期课程表征求意见稿(临床修改稿） (1)" xfId="1158"/>
    <cellStyle name="差_A5-1经费收入表（XX采集）_2、临床医学院课程表格式" xfId="1159"/>
    <cellStyle name="差_A5-1经费收入表（XX采集）_2、临床课程表格式20140604" xfId="1160"/>
    <cellStyle name="差_A5-1经费收入表（XX采集）_2、临床课程表格式20140604 2" xfId="1161"/>
    <cellStyle name="差_A5-1经费收入表（XX采集）_2、临床课程表格式20140604 3" xfId="1162"/>
    <cellStyle name="差_A5-1经费收入表（XX采集）_3.临床医学院课室使用一览表" xfId="1163"/>
    <cellStyle name="差_A5-1经费收入表（XX采集）_3.临床课室使用一览表20140604" xfId="1164"/>
    <cellStyle name="差_A5-1经费收入表（XX采集）_3.临床课室使用一览表20140604 2" xfId="1165"/>
    <cellStyle name="差_A5-1经费收入表（XX采集）_3.临床课室使用一览表20140604 3" xfId="1166"/>
    <cellStyle name="差_A5-1经费收入表（XX采集）_3.各校区课室使用一览表(临床）" xfId="1167"/>
    <cellStyle name="差_A5-1经费收入表（XX采集）_3.各校区课室使用一览表(临床） 2" xfId="1168"/>
    <cellStyle name="差_A5-1经费收入表（XX采集）_3.各校区课室使用一览表(临床） 3" xfId="1169"/>
    <cellStyle name="差_A5-1经费收入表（XX采集）_临床医学院10、11级课程表" xfId="1170"/>
    <cellStyle name="差_A5-1经费收入表（XX采集）_临床医学院10、11级课程表 2" xfId="1171"/>
    <cellStyle name="差_A5-1经费收入表（XX采集）_临床医学院10、11级课程表 3" xfId="1172"/>
    <cellStyle name="差_A5-1经费收入表（XX采集）_健康学院2014-2015学年第二学期课程表" xfId="1173"/>
    <cellStyle name="差_A5-2经费支出表（XX采集）" xfId="1174"/>
    <cellStyle name="差_A5-2经费支出表（XX采集） 2" xfId="1175"/>
    <cellStyle name="差_A5-2经费支出表（XX采集） 2 2" xfId="1176"/>
    <cellStyle name="差_A5-2经费支出表（XX采集） 2 3" xfId="1177"/>
    <cellStyle name="差_A5-2经费支出表（XX采集） 3" xfId="1178"/>
    <cellStyle name="差_A5-2经费支出表（XX采集） 3 2" xfId="1179"/>
    <cellStyle name="差_A5-2经费支出表（XX采集） 3 3" xfId="1180"/>
    <cellStyle name="差_A5-2经费支出表（XX采集） 4" xfId="1181"/>
    <cellStyle name="差_A5-2经费支出表（XX采集） 4 2" xfId="1182"/>
    <cellStyle name="差_A5-2经费支出表（XX采集） 4 3" xfId="1183"/>
    <cellStyle name="差_A5-2经费支出表（XX采集） 5" xfId="1184"/>
    <cellStyle name="差_A5-2经费支出表（XX采集） 6" xfId="1185"/>
    <cellStyle name="差_A5-2经费支出表（XX采集）_2013-2014学年第一学期课程表反馈意见稿（健康学院）" xfId="1186"/>
    <cellStyle name="差_A5-2经费支出表（XX采集）_2013-2014学年第一学期课程表反馈意见稿（健康学院） 2" xfId="1187"/>
    <cellStyle name="差_A5-2经费支出表（XX采集）_2013-2014学年第一学期课程表反馈意见稿（健康学院） 3" xfId="1188"/>
    <cellStyle name="差_A5-2经费支出表（XX采集）_2013-2014学年第二学期课程表征求意见稿(临床修改稿）" xfId="1189"/>
    <cellStyle name="差_A5-2经费支出表（XX采集）_2013-2014学年第二学期课程表征求意见稿(临床修改稿） (1)" xfId="1190"/>
    <cellStyle name="差_A5-2经费支出表（XX采集）_2、临床医学院课程表格式" xfId="1191"/>
    <cellStyle name="差_A5-2经费支出表（XX采集）_2、临床课程表格式20140604" xfId="1192"/>
    <cellStyle name="差_A5-2经费支出表（XX采集）_2、临床课程表格式20140604 2" xfId="1193"/>
    <cellStyle name="差_A5-2经费支出表（XX采集）_2、临床课程表格式20140604 3" xfId="1194"/>
    <cellStyle name="差_A5-2经费支出表（XX采集）_3.临床医学院课室使用一览表" xfId="1195"/>
    <cellStyle name="差_A5-2经费支出表（XX采集）_3.临床课室使用一览表20140604" xfId="1196"/>
    <cellStyle name="差_A5-2经费支出表（XX采集）_3.临床课室使用一览表20140604 2" xfId="1197"/>
    <cellStyle name="差_A5-2经费支出表（XX采集）_3.临床课室使用一览表20140604 3" xfId="1198"/>
    <cellStyle name="差_A5-2经费支出表（XX采集）_3.各校区课室使用一览表(临床）" xfId="1199"/>
    <cellStyle name="差_A5-2经费支出表（XX采集）_3.各校区课室使用一览表(临床） 2" xfId="1200"/>
    <cellStyle name="差_A5-2经费支出表（XX采集）_3.各校区课室使用一览表(临床） 3" xfId="1201"/>
    <cellStyle name="差_A5-2经费支出表（XX采集）_临床医学院10、11级课程表" xfId="1202"/>
    <cellStyle name="差_A5-2经费支出表（XX采集）_临床医学院10、11级课程表 2" xfId="1203"/>
    <cellStyle name="差_A5-2经费支出表（XX采集）_临床医学院10、11级课程表 3" xfId="1204"/>
    <cellStyle name="差_A5-2经费支出表（XX采集）_健康学院2014-2015学年第二学期课程表" xfId="1205"/>
    <cellStyle name="差_A6-1-1校内专任教师基本情况表（教师本人采集）" xfId="1206"/>
    <cellStyle name="差_A6-1-1校内专任教师基本情况表（教师本人采集） 2" xfId="1207"/>
    <cellStyle name="差_A6-1-1校内专任教师基本情况表（教师本人采集） 2 2" xfId="1208"/>
    <cellStyle name="差_A6-1-1校内专任教师基本情况表（教师本人采集） 2 3" xfId="1209"/>
    <cellStyle name="差_A6-1-1校内专任教师基本情况表（教师本人采集） 3" xfId="1210"/>
    <cellStyle name="差_A6-1-1校内专任教师基本情况表（教师本人采集） 3 2" xfId="1211"/>
    <cellStyle name="差_A6-1-1校内专任教师基本情况表（教师本人采集） 3 3" xfId="1212"/>
    <cellStyle name="差_A6-1-1校内专任教师基本情况表（教师本人采集） 4" xfId="1213"/>
    <cellStyle name="差_A6-1-1校内专任教师基本情况表（教师本人采集） 4 2" xfId="1214"/>
    <cellStyle name="差_A6-1-1校内专任教师基本情况表（教师本人采集） 4 3" xfId="1215"/>
    <cellStyle name="差_A6-1-1校内专任教师基本情况表（教师本人采集） 5" xfId="1216"/>
    <cellStyle name="差_A6-1-1校内专任教师基本情况表（教师本人采集） 6" xfId="1217"/>
    <cellStyle name="差_A6-1-1校内专任教师基本情况表（教师本人采集）_2013-2014学年第一学期课程表反馈意见稿（健康学院）" xfId="1218"/>
    <cellStyle name="差_A6-1-1校内专任教师基本情况表（教师本人采集）_2013-2014学年第一学期课程表反馈意见稿（健康学院） 2" xfId="1219"/>
    <cellStyle name="差_A6-1-1校内专任教师基本情况表（教师本人采集）_2013-2014学年第一学期课程表反馈意见稿（健康学院） 3" xfId="1220"/>
    <cellStyle name="差_A6-1-1校内专任教师基本情况表（教师本人采集）_2013-2014学年第二学期课程表征求意见稿(临床修改稿）" xfId="1221"/>
    <cellStyle name="差_A6-1-1校内专任教师基本情况表（教师本人采集）_2013-2014学年第二学期课程表征求意见稿(临床修改稿） (1)" xfId="1222"/>
    <cellStyle name="差_A6-1-1校内专任教师基本情况表（教师本人采集）_2、临床医学院课程表格式" xfId="1223"/>
    <cellStyle name="差_A6-1-1校内专任教师基本情况表（教师本人采集）_2、临床课程表格式20140604" xfId="1224"/>
    <cellStyle name="差_A6-1-1校内专任教师基本情况表（教师本人采集）_2、临床课程表格式20140604 2" xfId="1225"/>
    <cellStyle name="差_A6-1-1校内专任教师基本情况表（教师本人采集）_2、临床课程表格式20140604 3" xfId="1226"/>
    <cellStyle name="差_A6-1-1校内专任教师基本情况表（教师本人采集）_3.临床医学院课室使用一览表" xfId="1227"/>
    <cellStyle name="差_A6-1-1校内专任教师基本情况表（教师本人采集）_3.临床课室使用一览表20140604" xfId="1228"/>
    <cellStyle name="差_A6-1-1校内专任教师基本情况表（教师本人采集）_3.临床课室使用一览表20140604 2" xfId="1229"/>
    <cellStyle name="差_A6-1-1校内专任教师基本情况表（教师本人采集）_3.临床课室使用一览表20140604 3" xfId="1230"/>
    <cellStyle name="差_A6-1-1校内专任教师基本情况表（教师本人采集）_3.各校区课室使用一览表(临床）" xfId="1231"/>
    <cellStyle name="差_A6-1-1校内专任教师基本情况表（教师本人采集）_3.各校区课室使用一览表(临床） 2" xfId="1232"/>
    <cellStyle name="差_A6-1-1校内专任教师基本情况表（教师本人采集）_3.各校区课室使用一览表(临床） 3" xfId="1233"/>
    <cellStyle name="差_A6-1-1校内专任教师基本情况表（教师本人采集）_临床医学院10、11级课程表" xfId="1234"/>
    <cellStyle name="差_A6-1-1校内专任教师基本情况表（教师本人采集）_临床医学院10、11级课程表 2" xfId="1235"/>
    <cellStyle name="差_A6-1-1校内专任教师基本情况表（教师本人采集）_临床医学院10、11级课程表 3" xfId="1236"/>
    <cellStyle name="差_A6-1-1校内专任教师基本情况表（教师本人采集）_健康学院2014-2015学年第二学期课程表" xfId="1237"/>
    <cellStyle name="差_A6-1-2校内专任教师教学工作量表（教师本人采集）" xfId="1238"/>
    <cellStyle name="差_A6-1-2校内专任教师教学工作量表（教师本人采集） 2" xfId="1239"/>
    <cellStyle name="差_A6-1-2校内专任教师教学工作量表（教师本人采集） 2 2" xfId="1240"/>
    <cellStyle name="差_A6-1-2校内专任教师教学工作量表（教师本人采集） 2 3" xfId="1241"/>
    <cellStyle name="差_A6-1-2校内专任教师教学工作量表（教师本人采集） 3" xfId="1242"/>
    <cellStyle name="差_A6-1-2校内专任教师教学工作量表（教师本人采集） 3 2" xfId="1243"/>
    <cellStyle name="差_A6-1-2校内专任教师教学工作量表（教师本人采集） 3 3" xfId="1244"/>
    <cellStyle name="差_A6-1-2校内专任教师教学工作量表（教师本人采集） 4" xfId="1245"/>
    <cellStyle name="差_A6-1-2校内专任教师教学工作量表（教师本人采集） 4 2" xfId="1246"/>
    <cellStyle name="差_A6-1-2校内专任教师教学工作量表（教师本人采集） 4 3" xfId="1247"/>
    <cellStyle name="差_A6-1-2校内专任教师教学工作量表（教师本人采集） 5" xfId="1248"/>
    <cellStyle name="差_A6-1-2校内专任教师教学工作量表（教师本人采集） 6" xfId="1249"/>
    <cellStyle name="差_A6-1-2校内专任教师教学工作量表（教师本人采集）_2013-2014学年第一学期课程表反馈意见稿（健康学院）" xfId="1250"/>
    <cellStyle name="差_A6-1-2校内专任教师教学工作量表（教师本人采集）_2013-2014学年第一学期课程表反馈意见稿（健康学院） 2" xfId="1251"/>
    <cellStyle name="差_A6-1-2校内专任教师教学工作量表（教师本人采集）_2013-2014学年第一学期课程表反馈意见稿（健康学院） 3" xfId="1252"/>
    <cellStyle name="差_A6-1-2校内专任教师教学工作量表（教师本人采集）_2013-2014学年第二学期课程表征求意见稿(临床修改稿）" xfId="1253"/>
    <cellStyle name="差_A6-1-2校内专任教师教学工作量表（教师本人采集）_2013-2014学年第二学期课程表征求意见稿(临床修改稿） (1)" xfId="1254"/>
    <cellStyle name="差_A6-1-2校内专任教师教学工作量表（教师本人采集）_2、临床医学院课程表格式" xfId="1255"/>
    <cellStyle name="差_A6-1-2校内专任教师教学工作量表（教师本人采集）_2、临床课程表格式20140604" xfId="1256"/>
    <cellStyle name="差_A6-1-2校内专任教师教学工作量表（教师本人采集）_2、临床课程表格式20140604 2" xfId="1257"/>
    <cellStyle name="差_A6-1-2校内专任教师教学工作量表（教师本人采集）_2、临床课程表格式20140604 3" xfId="1258"/>
    <cellStyle name="差_A6-1-2校内专任教师教学工作量表（教师本人采集）_3.临床医学院课室使用一览表" xfId="1259"/>
    <cellStyle name="差_A6-1-2校内专任教师教学工作量表（教师本人采集）_3.临床课室使用一览表20140604" xfId="1260"/>
    <cellStyle name="差_A6-1-2校内专任教师教学工作量表（教师本人采集）_3.临床课室使用一览表20140604 2" xfId="1261"/>
    <cellStyle name="差_A6-1-2校内专任教师教学工作量表（教师本人采集）_3.临床课室使用一览表20140604 3" xfId="1262"/>
    <cellStyle name="差_A6-1-2校内专任教师教学工作量表（教师本人采集）_3.各校区课室使用一览表(临床）" xfId="1263"/>
    <cellStyle name="差_A6-1-2校内专任教师教学工作量表（教师本人采集）_3.各校区课室使用一览表(临床） 2" xfId="1264"/>
    <cellStyle name="差_A6-1-2校内专任教师教学工作量表（教师本人采集）_3.各校区课室使用一览表(临床） 3" xfId="1265"/>
    <cellStyle name="差_A6-1-2校内专任教师教学工作量表（教师本人采集）_临床医学院10、11级课程表" xfId="1266"/>
    <cellStyle name="差_A6-1-2校内专任教师教学工作量表（教师本人采集）_临床医学院10、11级课程表 2" xfId="1267"/>
    <cellStyle name="差_A6-1-2校内专任教师教学工作量表（教师本人采集）_临床医学院10、11级课程表 3" xfId="1268"/>
    <cellStyle name="差_A6-1-2校内专任教师教学工作量表（教师本人采集）_健康学院2014-2015学年第二学期课程表" xfId="1269"/>
    <cellStyle name="差_A6-1-3校内专任教师其他情况表（教师本人采集）" xfId="1270"/>
    <cellStyle name="差_A6-1-3校内专任教师其他情况表（教师本人采集） 2" xfId="1271"/>
    <cellStyle name="差_A6-1-3校内专任教师其他情况表（教师本人采集） 2 2" xfId="1272"/>
    <cellStyle name="差_A6-1-3校内专任教师其他情况表（教师本人采集） 2 3" xfId="1273"/>
    <cellStyle name="差_A6-1-3校内专任教师其他情况表（教师本人采集） 3" xfId="1274"/>
    <cellStyle name="差_A6-1-3校内专任教师其他情况表（教师本人采集） 3 2" xfId="1275"/>
    <cellStyle name="差_A6-1-3校内专任教师其他情况表（教师本人采集） 3 3" xfId="1276"/>
    <cellStyle name="差_A6-1-3校内专任教师其他情况表（教师本人采集） 4" xfId="1277"/>
    <cellStyle name="差_A6-1-3校内专任教师其他情况表（教师本人采集） 4 2" xfId="1278"/>
    <cellStyle name="差_A6-1-3校内专任教师其他情况表（教师本人采集） 4 3" xfId="1279"/>
    <cellStyle name="差_A6-1-3校内专任教师其他情况表（教师本人采集） 5" xfId="1280"/>
    <cellStyle name="差_A6-1-3校内专任教师其他情况表（教师本人采集） 6" xfId="1281"/>
    <cellStyle name="差_A6-1-3校内专任教师其他情况表（教师本人采集）_2013-2014学年第一学期课程表反馈意见稿（健康学院）" xfId="1282"/>
    <cellStyle name="差_A6-1-3校内专任教师其他情况表（教师本人采集）_2013-2014学年第一学期课程表反馈意见稿（健康学院） 2" xfId="1283"/>
    <cellStyle name="差_A6-1-3校内专任教师其他情况表（教师本人采集）_2013-2014学年第一学期课程表反馈意见稿（健康学院） 3" xfId="1284"/>
    <cellStyle name="差_A6-1-3校内专任教师其他情况表（教师本人采集）_2013-2014学年第二学期课程表征求意见稿(临床修改稿）" xfId="1285"/>
    <cellStyle name="差_A6-1-3校内专任教师其他情况表（教师本人采集）_2013-2014学年第二学期课程表征求意见稿(临床修改稿） (1)" xfId="1286"/>
    <cellStyle name="差_A6-1-3校内专任教师其他情况表（教师本人采集）_2、临床医学院课程表格式" xfId="1287"/>
    <cellStyle name="差_A6-1-3校内专任教师其他情况表（教师本人采集）_2、临床课程表格式20140604" xfId="1288"/>
    <cellStyle name="差_A6-1-3校内专任教师其他情况表（教师本人采集）_2、临床课程表格式20140604 2" xfId="1289"/>
    <cellStyle name="差_A6-1-3校内专任教师其他情况表（教师本人采集）_2、临床课程表格式20140604 3" xfId="1290"/>
    <cellStyle name="差_A6-1-3校内专任教师其他情况表（教师本人采集）_3.临床医学院课室使用一览表" xfId="1291"/>
    <cellStyle name="差_A6-1-3校内专任教师其他情况表（教师本人采集）_3.临床课室使用一览表20140604" xfId="1292"/>
    <cellStyle name="差_A6-1-3校内专任教师其他情况表（教师本人采集）_3.临床课室使用一览表20140604 2" xfId="1293"/>
    <cellStyle name="差_A6-1-3校内专任教师其他情况表（教师本人采集）_3.临床课室使用一览表20140604 3" xfId="1294"/>
    <cellStyle name="差_A6-1-3校内专任教师其他情况表（教师本人采集）_3.各校区课室使用一览表(临床）" xfId="1295"/>
    <cellStyle name="差_A6-1-3校内专任教师其他情况表（教师本人采集）_3.各校区课室使用一览表(临床） 2" xfId="1296"/>
    <cellStyle name="差_A6-1-3校内专任教师其他情况表（教师本人采集）_3.各校区课室使用一览表(临床） 3" xfId="1297"/>
    <cellStyle name="差_A6-1-3校内专任教师其他情况表（教师本人采集）_临床医学院10、11级课程表" xfId="1298"/>
    <cellStyle name="差_A6-1-3校内专任教师其他情况表（教师本人采集）_临床医学院10、11级课程表 2" xfId="1299"/>
    <cellStyle name="差_A6-1-3校内专任教师其他情况表（教师本人采集）_临床医学院10、11级课程表 3" xfId="1300"/>
    <cellStyle name="差_A6-1-3校内专任教师其他情况表（教师本人采集）_健康学院2014-2015学年第二学期课程表" xfId="1301"/>
    <cellStyle name="差_A6-2-1校内兼课人员基本情况表（教师本人采集）" xfId="1302"/>
    <cellStyle name="差_A6-2-1校内兼课人员基本情况表（教师本人采集） 2" xfId="1303"/>
    <cellStyle name="差_A6-2-1校内兼课人员基本情况表（教师本人采集） 2 2" xfId="1304"/>
    <cellStyle name="差_A6-2-1校内兼课人员基本情况表（教师本人采集） 2 3" xfId="1305"/>
    <cellStyle name="差_A6-2-1校内兼课人员基本情况表（教师本人采集） 3" xfId="1306"/>
    <cellStyle name="差_A6-2-1校内兼课人员基本情况表（教师本人采集） 3 2" xfId="1307"/>
    <cellStyle name="差_A6-2-1校内兼课人员基本情况表（教师本人采集） 3 3" xfId="1308"/>
    <cellStyle name="差_A6-2-1校内兼课人员基本情况表（教师本人采集） 4" xfId="1309"/>
    <cellStyle name="差_A6-2-1校内兼课人员基本情况表（教师本人采集） 4 2" xfId="1310"/>
    <cellStyle name="差_A6-2-1校内兼课人员基本情况表（教师本人采集） 4 3" xfId="1311"/>
    <cellStyle name="差_A6-2-1校内兼课人员基本情况表（教师本人采集） 5" xfId="1312"/>
    <cellStyle name="差_A6-2-1校内兼课人员基本情况表（教师本人采集） 6" xfId="1313"/>
    <cellStyle name="差_A6-2-1校内兼课人员基本情况表（教师本人采集）_2013-2014学年第一学期课程表反馈意见稿（健康学院）" xfId="1314"/>
    <cellStyle name="差_A6-2-1校内兼课人员基本情况表（教师本人采集）_2013-2014学年第一学期课程表反馈意见稿（健康学院） 2" xfId="1315"/>
    <cellStyle name="差_A6-2-1校内兼课人员基本情况表（教师本人采集）_2013-2014学年第一学期课程表反馈意见稿（健康学院） 3" xfId="1316"/>
    <cellStyle name="差_A6-2-1校内兼课人员基本情况表（教师本人采集）_2013-2014学年第二学期课程表征求意见稿(临床修改稿）" xfId="1317"/>
    <cellStyle name="差_A6-2-1校内兼课人员基本情况表（教师本人采集）_2013-2014学年第二学期课程表征求意见稿(临床修改稿） (1)" xfId="1318"/>
    <cellStyle name="差_A6-2-1校内兼课人员基本情况表（教师本人采集）_2、临床医学院课程表格式" xfId="1319"/>
    <cellStyle name="差_A6-2-1校内兼课人员基本情况表（教师本人采集）_2、临床课程表格式20140604" xfId="1320"/>
    <cellStyle name="差_A6-2-1校内兼课人员基本情况表（教师本人采集）_2、临床课程表格式20140604 2" xfId="1321"/>
    <cellStyle name="差_A6-2-1校内兼课人员基本情况表（教师本人采集）_2、临床课程表格式20140604 3" xfId="1322"/>
    <cellStyle name="差_A6-2-1校内兼课人员基本情况表（教师本人采集）_3.临床医学院课室使用一览表" xfId="1323"/>
    <cellStyle name="差_A6-2-1校内兼课人员基本情况表（教师本人采集）_3.临床课室使用一览表20140604" xfId="1324"/>
    <cellStyle name="差_A6-2-1校内兼课人员基本情况表（教师本人采集）_3.临床课室使用一览表20140604 2" xfId="1325"/>
    <cellStyle name="差_A6-2-1校内兼课人员基本情况表（教师本人采集）_3.临床课室使用一览表20140604 3" xfId="1326"/>
    <cellStyle name="差_A6-2-1校内兼课人员基本情况表（教师本人采集）_3.各校区课室使用一览表(临床）" xfId="1327"/>
    <cellStyle name="差_A6-2-1校内兼课人员基本情况表（教师本人采集）_3.各校区课室使用一览表(临床） 2" xfId="1328"/>
    <cellStyle name="差_A6-2-1校内兼课人员基本情况表（教师本人采集）_3.各校区课室使用一览表(临床） 3" xfId="1329"/>
    <cellStyle name="差_A6-2-1校内兼课人员基本情况表（教师本人采集）_临床医学院10、11级课程表" xfId="1330"/>
    <cellStyle name="差_A6-2-1校内兼课人员基本情况表（教师本人采集）_临床医学院10、11级课程表 2" xfId="1331"/>
    <cellStyle name="差_A6-2-1校内兼课人员基本情况表（教师本人采集）_临床医学院10、11级课程表 3" xfId="1332"/>
    <cellStyle name="差_A6-2-1校内兼课人员基本情况表（教师本人采集）_健康学院2014-2015学年第二学期课程表" xfId="1333"/>
    <cellStyle name="差_A6-2-2校内兼课人员教学工作量表（教师本人采集）" xfId="1334"/>
    <cellStyle name="差_A6-2-2校内兼课人员教学工作量表（教师本人采集） 2" xfId="1335"/>
    <cellStyle name="差_A6-2-2校内兼课人员教学工作量表（教师本人采集） 2 2" xfId="1336"/>
    <cellStyle name="差_A6-2-2校内兼课人员教学工作量表（教师本人采集） 2 3" xfId="1337"/>
    <cellStyle name="差_A6-2-2校内兼课人员教学工作量表（教师本人采集） 3" xfId="1338"/>
    <cellStyle name="差_A6-2-2校内兼课人员教学工作量表（教师本人采集） 3 2" xfId="1339"/>
    <cellStyle name="差_A6-2-2校内兼课人员教学工作量表（教师本人采集） 3 3" xfId="1340"/>
    <cellStyle name="差_A6-2-2校内兼课人员教学工作量表（教师本人采集） 4" xfId="1341"/>
    <cellStyle name="差_A6-2-2校内兼课人员教学工作量表（教师本人采集） 4 2" xfId="1342"/>
    <cellStyle name="差_A6-2-2校内兼课人员教学工作量表（教师本人采集） 4 3" xfId="1343"/>
    <cellStyle name="差_A6-2-2校内兼课人员教学工作量表（教师本人采集） 5" xfId="1344"/>
    <cellStyle name="差_A6-2-2校内兼课人员教学工作量表（教师本人采集） 6" xfId="1345"/>
    <cellStyle name="差_A6-2-2校内兼课人员教学工作量表（教师本人采集）_2013-2014学年第一学期课程表反馈意见稿（健康学院）" xfId="1346"/>
    <cellStyle name="差_A6-2-2校内兼课人员教学工作量表（教师本人采集）_2013-2014学年第一学期课程表反馈意见稿（健康学院） 2" xfId="1347"/>
    <cellStyle name="差_A6-2-2校内兼课人员教学工作量表（教师本人采集）_2013-2014学年第一学期课程表反馈意见稿（健康学院） 3" xfId="1348"/>
    <cellStyle name="差_A6-2-2校内兼课人员教学工作量表（教师本人采集）_2013-2014学年第二学期课程表征求意见稿(临床修改稿）" xfId="1349"/>
    <cellStyle name="差_A6-2-2校内兼课人员教学工作量表（教师本人采集）_2013-2014学年第二学期课程表征求意见稿(临床修改稿） (1)" xfId="1350"/>
    <cellStyle name="差_A6-2-2校内兼课人员教学工作量表（教师本人采集）_2、临床医学院课程表格式" xfId="1351"/>
    <cellStyle name="差_A6-2-2校内兼课人员教学工作量表（教师本人采集）_2、临床课程表格式20140604" xfId="1352"/>
    <cellStyle name="差_A6-2-2校内兼课人员教学工作量表（教师本人采集）_2、临床课程表格式20140604 2" xfId="1353"/>
    <cellStyle name="差_A6-2-2校内兼课人员教学工作量表（教师本人采集）_2、临床课程表格式20140604 3" xfId="1354"/>
    <cellStyle name="差_A6-2-2校内兼课人员教学工作量表（教师本人采集）_3.临床医学院课室使用一览表" xfId="1355"/>
    <cellStyle name="差_A6-2-2校内兼课人员教学工作量表（教师本人采集）_3.临床课室使用一览表20140604" xfId="1356"/>
    <cellStyle name="差_A6-2-2校内兼课人员教学工作量表（教师本人采集）_3.临床课室使用一览表20140604 2" xfId="1357"/>
    <cellStyle name="差_A6-2-2校内兼课人员教学工作量表（教师本人采集）_3.临床课室使用一览表20140604 3" xfId="1358"/>
    <cellStyle name="差_A6-2-2校内兼课人员教学工作量表（教师本人采集）_3.各校区课室使用一览表(临床）" xfId="1359"/>
    <cellStyle name="差_A6-2-2校内兼课人员教学工作量表（教师本人采集）_3.各校区课室使用一览表(临床） 2" xfId="1360"/>
    <cellStyle name="差_A6-2-2校内兼课人员教学工作量表（教师本人采集）_3.各校区课室使用一览表(临床） 3" xfId="1361"/>
    <cellStyle name="差_A6-2-2校内兼课人员教学工作量表（教师本人采集）_临床医学院10、11级课程表" xfId="1362"/>
    <cellStyle name="差_A6-2-2校内兼课人员教学工作量表（教师本人采集）_临床医学院10、11级课程表 2" xfId="1363"/>
    <cellStyle name="差_A6-2-2校内兼课人员教学工作量表（教师本人采集）_临床医学院10、11级课程表 3" xfId="1364"/>
    <cellStyle name="差_A6-2-2校内兼课人员教学工作量表（教师本人采集）_健康学院2014-2015学年第二学期课程表" xfId="1365"/>
    <cellStyle name="差_A6-2-3校内兼课人员其他情况表" xfId="1366"/>
    <cellStyle name="差_A6-2-3校内兼课人员其他情况表 2" xfId="1367"/>
    <cellStyle name="差_A6-2-3校内兼课人员其他情况表 2 2" xfId="1368"/>
    <cellStyle name="差_A6-2-3校内兼课人员其他情况表 2 3" xfId="1369"/>
    <cellStyle name="差_A6-2-3校内兼课人员其他情况表 3" xfId="1370"/>
    <cellStyle name="差_A6-2-3校内兼课人员其他情况表 3 2" xfId="1371"/>
    <cellStyle name="差_A6-2-3校内兼课人员其他情况表 3 3" xfId="1372"/>
    <cellStyle name="差_A6-2-3校内兼课人员其他情况表 4" xfId="1373"/>
    <cellStyle name="差_A6-2-3校内兼课人员其他情况表 4 2" xfId="1374"/>
    <cellStyle name="差_A6-2-3校内兼课人员其他情况表 4 3" xfId="1375"/>
    <cellStyle name="差_A6-2-3校内兼课人员其他情况表 5" xfId="1376"/>
    <cellStyle name="差_A6-2-3校内兼课人员其他情况表 6" xfId="1377"/>
    <cellStyle name="差_A6-2-3校内兼课人员其他情况表_2013-2014学年第一学期课程表反馈意见稿（健康学院）" xfId="1378"/>
    <cellStyle name="差_A6-2-3校内兼课人员其他情况表_2013-2014学年第一学期课程表反馈意见稿（健康学院） 2" xfId="1379"/>
    <cellStyle name="差_A6-2-3校内兼课人员其他情况表_2013-2014学年第一学期课程表反馈意见稿（健康学院） 3" xfId="1380"/>
    <cellStyle name="差_A6-2-3校内兼课人员其他情况表_2013-2014学年第二学期课程表征求意见稿(临床修改稿）" xfId="1381"/>
    <cellStyle name="差_A6-2-3校内兼课人员其他情况表_2013-2014学年第二学期课程表征求意见稿(临床修改稿） (1)" xfId="1382"/>
    <cellStyle name="差_A6-2-3校内兼课人员其他情况表_2、临床医学院课程表格式" xfId="1383"/>
    <cellStyle name="差_A6-2-3校内兼课人员其他情况表_2、临床课程表格式20140604" xfId="1384"/>
    <cellStyle name="差_A6-2-3校内兼课人员其他情况表_2、临床课程表格式20140604 2" xfId="1385"/>
    <cellStyle name="差_A6-2-3校内兼课人员其他情况表_2、临床课程表格式20140604 3" xfId="1386"/>
    <cellStyle name="差_A6-2-3校内兼课人员其他情况表_3.临床医学院课室使用一览表" xfId="1387"/>
    <cellStyle name="差_A6-2-3校内兼课人员其他情况表_3.临床课室使用一览表20140604" xfId="1388"/>
    <cellStyle name="差_A6-2-3校内兼课人员其他情况表_3.临床课室使用一览表20140604 2" xfId="1389"/>
    <cellStyle name="差_A6-2-3校内兼课人员其他情况表_3.临床课室使用一览表20140604 3" xfId="1390"/>
    <cellStyle name="差_A6-2-3校内兼课人员其他情况表_3.各校区课室使用一览表(临床）" xfId="1391"/>
    <cellStyle name="差_A6-2-3校内兼课人员其他情况表_3.各校区课室使用一览表(临床） 2" xfId="1392"/>
    <cellStyle name="差_A6-2-3校内兼课人员其他情况表_3.各校区课室使用一览表(临床） 3" xfId="1393"/>
    <cellStyle name="差_A6-2-3校内兼课人员其他情况表_临床医学院10、11级课程表" xfId="1394"/>
    <cellStyle name="差_A6-2-3校内兼课人员其他情况表_临床医学院10、11级课程表 2" xfId="1395"/>
    <cellStyle name="差_A6-2-3校内兼课人员其他情况表_临床医学院10、11级课程表 3" xfId="1396"/>
    <cellStyle name="差_A6-2-3校内兼课人员其他情况表_健康学院2014-2015学年第二学期课程表" xfId="1397"/>
    <cellStyle name="差_A6-2-3校内兼课人员其他情况表（教师本人采集）" xfId="1398"/>
    <cellStyle name="差_A6-2-3校内兼课人员其他情况表（教师本人采集） 2" xfId="1399"/>
    <cellStyle name="差_A6-2-3校内兼课人员其他情况表（教师本人采集） 2 2" xfId="1400"/>
    <cellStyle name="差_A6-2-3校内兼课人员其他情况表（教师本人采集） 2 3" xfId="1401"/>
    <cellStyle name="差_A6-2-3校内兼课人员其他情况表（教师本人采集） 3" xfId="1402"/>
    <cellStyle name="差_A6-2-3校内兼课人员其他情况表（教师本人采集） 3 2" xfId="1403"/>
    <cellStyle name="差_A6-2-3校内兼课人员其他情况表（教师本人采集） 3 3" xfId="1404"/>
    <cellStyle name="差_A6-2-3校内兼课人员其他情况表（教师本人采集） 4" xfId="1405"/>
    <cellStyle name="差_A6-2-3校内兼课人员其他情况表（教师本人采集） 4 2" xfId="1406"/>
    <cellStyle name="差_A6-2-3校内兼课人员其他情况表（教师本人采集） 4 3" xfId="1407"/>
    <cellStyle name="差_A6-2-3校内兼课人员其他情况表（教师本人采集） 5" xfId="1408"/>
    <cellStyle name="差_A6-2-3校内兼课人员其他情况表（教师本人采集） 6" xfId="1409"/>
    <cellStyle name="差_A6-2-3校内兼课人员其他情况表（教师本人采集）_2013-2014学年第一学期课程表反馈意见稿（健康学院）" xfId="1410"/>
    <cellStyle name="差_A6-2-3校内兼课人员其他情况表（教师本人采集）_2013-2014学年第一学期课程表反馈意见稿（健康学院） 2" xfId="1411"/>
    <cellStyle name="差_A6-2-3校内兼课人员其他情况表（教师本人采集）_2013-2014学年第一学期课程表反馈意见稿（健康学院） 3" xfId="1412"/>
    <cellStyle name="差_A6-2-3校内兼课人员其他情况表（教师本人采集）_2013-2014学年第二学期课程表征求意见稿(临床修改稿）" xfId="1413"/>
    <cellStyle name="差_A6-2-3校内兼课人员其他情况表（教师本人采集）_2013-2014学年第二学期课程表征求意见稿(临床修改稿） (1)" xfId="1414"/>
    <cellStyle name="差_A6-2-3校内兼课人员其他情况表（教师本人采集）_2、临床医学院课程表格式" xfId="1415"/>
    <cellStyle name="差_A6-2-3校内兼课人员其他情况表（教师本人采集）_2、临床课程表格式20140604" xfId="1416"/>
    <cellStyle name="差_A6-2-3校内兼课人员其他情况表（教师本人采集）_2、临床课程表格式20140604 2" xfId="1417"/>
    <cellStyle name="差_A6-2-3校内兼课人员其他情况表（教师本人采集）_2、临床课程表格式20140604 3" xfId="1418"/>
    <cellStyle name="差_A6-2-3校内兼课人员其他情况表（教师本人采集）_3.临床医学院课室使用一览表" xfId="1419"/>
    <cellStyle name="差_A6-2-3校内兼课人员其他情况表（教师本人采集）_3.临床课室使用一览表20140604" xfId="1420"/>
    <cellStyle name="差_A6-2-3校内兼课人员其他情况表（教师本人采集）_3.临床课室使用一览表20140604 2" xfId="1421"/>
    <cellStyle name="差_A6-2-3校内兼课人员其他情况表（教师本人采集）_3.临床课室使用一览表20140604 3" xfId="1422"/>
    <cellStyle name="差_A6-2-3校内兼课人员其他情况表（教师本人采集）_3.各校区课室使用一览表(临床）" xfId="1423"/>
    <cellStyle name="差_A6-2-3校内兼课人员其他情况表（教师本人采集）_3.各校区课室使用一览表(临床） 2" xfId="1424"/>
    <cellStyle name="差_A6-2-3校内兼课人员其他情况表（教师本人采集）_3.各校区课室使用一览表(临床） 3" xfId="1425"/>
    <cellStyle name="差_A6-2-3校内兼课人员其他情况表（教师本人采集）_临床医学院10、11级课程表" xfId="1426"/>
    <cellStyle name="差_A6-2-3校内兼课人员其他情况表（教师本人采集）_临床医学院10、11级课程表 2" xfId="1427"/>
    <cellStyle name="差_A6-2-3校内兼课人员其他情况表（教师本人采集）_临床医学院10、11级课程表 3" xfId="1428"/>
    <cellStyle name="差_A6-2-3校内兼课人员其他情况表（教师本人采集）_健康学院2014-2015学年第二学期课程表" xfId="1429"/>
    <cellStyle name="差_A6-3-1校外兼职教师基本情况表（教师本人采集）" xfId="1430"/>
    <cellStyle name="差_A6-3-1校外兼职教师基本情况表（教师本人采集） 2" xfId="1431"/>
    <cellStyle name="差_A6-3-1校外兼职教师基本情况表（教师本人采集） 2 2" xfId="1432"/>
    <cellStyle name="差_A6-3-1校外兼职教师基本情况表（教师本人采集） 2 3" xfId="1433"/>
    <cellStyle name="差_A6-3-1校外兼职教师基本情况表（教师本人采集） 3" xfId="1434"/>
    <cellStyle name="差_A6-3-1校外兼职教师基本情况表（教师本人采集） 3 2" xfId="1435"/>
    <cellStyle name="差_A6-3-1校外兼职教师基本情况表（教师本人采集） 3 3" xfId="1436"/>
    <cellStyle name="差_A6-3-1校外兼职教师基本情况表（教师本人采集） 4" xfId="1437"/>
    <cellStyle name="差_A6-3-1校外兼职教师基本情况表（教师本人采集） 4 2" xfId="1438"/>
    <cellStyle name="差_A6-3-1校外兼职教师基本情况表（教师本人采集） 4 3" xfId="1439"/>
    <cellStyle name="差_A6-3-1校外兼职教师基本情况表（教师本人采集） 5" xfId="1440"/>
    <cellStyle name="差_A6-3-1校外兼职教师基本情况表（教师本人采集） 6" xfId="1441"/>
    <cellStyle name="差_A6-3-1校外兼职教师基本情况表（教师本人采集）_2013-2014学年第一学期课程表反馈意见稿（健康学院）" xfId="1442"/>
    <cellStyle name="差_A6-3-1校外兼职教师基本情况表（教师本人采集）_2013-2014学年第一学期课程表反馈意见稿（健康学院） 2" xfId="1443"/>
    <cellStyle name="差_A6-3-1校外兼职教师基本情况表（教师本人采集）_2013-2014学年第一学期课程表反馈意见稿（健康学院） 3" xfId="1444"/>
    <cellStyle name="差_A6-3-1校外兼职教师基本情况表（教师本人采集）_2013-2014学年第二学期课程表征求意见稿(临床修改稿）" xfId="1445"/>
    <cellStyle name="差_A6-3-1校外兼职教师基本情况表（教师本人采集）_2013-2014学年第二学期课程表征求意见稿(临床修改稿） (1)" xfId="1446"/>
    <cellStyle name="差_A6-3-1校外兼职教师基本情况表（教师本人采集）_2、临床医学院课程表格式" xfId="1447"/>
    <cellStyle name="差_A6-3-1校外兼职教师基本情况表（教师本人采集）_2、临床课程表格式20140604" xfId="1448"/>
    <cellStyle name="差_A6-3-1校外兼职教师基本情况表（教师本人采集）_2、临床课程表格式20140604 2" xfId="1449"/>
    <cellStyle name="差_A6-3-1校外兼职教师基本情况表（教师本人采集）_2、临床课程表格式20140604 3" xfId="1450"/>
    <cellStyle name="差_A6-3-1校外兼职教师基本情况表（教师本人采集）_3.临床医学院课室使用一览表" xfId="1451"/>
    <cellStyle name="差_A6-3-1校外兼职教师基本情况表（教师本人采集）_3.临床课室使用一览表20140604" xfId="1452"/>
    <cellStyle name="差_A6-3-1校外兼职教师基本情况表（教师本人采集）_3.临床课室使用一览表20140604 2" xfId="1453"/>
    <cellStyle name="差_A6-3-1校外兼职教师基本情况表（教师本人采集）_3.临床课室使用一览表20140604 3" xfId="1454"/>
    <cellStyle name="差_A6-3-1校外兼职教师基本情况表（教师本人采集）_3.各校区课室使用一览表(临床）" xfId="1455"/>
    <cellStyle name="差_A6-3-1校外兼职教师基本情况表（教师本人采集）_3.各校区课室使用一览表(临床） 2" xfId="1456"/>
    <cellStyle name="差_A6-3-1校外兼职教师基本情况表（教师本人采集）_3.各校区课室使用一览表(临床） 3" xfId="1457"/>
    <cellStyle name="差_A6-3-1校外兼职教师基本情况表（教师本人采集）_临床医学院10、11级课程表" xfId="1458"/>
    <cellStyle name="差_A6-3-1校外兼职教师基本情况表（教师本人采集）_临床医学院10、11级课程表 2" xfId="1459"/>
    <cellStyle name="差_A6-3-1校外兼职教师基本情况表（教师本人采集）_临床医学院10、11级课程表 3" xfId="1460"/>
    <cellStyle name="差_A6-3-1校外兼职教师基本情况表（教师本人采集）_健康学院2014-2015学年第二学期课程表" xfId="1461"/>
    <cellStyle name="差_A6-3-2校外兼职教师教学工作量表（教师本人采集）" xfId="1462"/>
    <cellStyle name="差_A6-3-2校外兼职教师教学工作量表（教师本人采集） 2" xfId="1463"/>
    <cellStyle name="差_A6-3-2校外兼职教师教学工作量表（教师本人采集） 2 2" xfId="1464"/>
    <cellStyle name="差_A6-3-2校外兼职教师教学工作量表（教师本人采集） 2 3" xfId="1465"/>
    <cellStyle name="差_A6-3-2校外兼职教师教学工作量表（教师本人采集） 3" xfId="1466"/>
    <cellStyle name="差_A6-3-2校外兼职教师教学工作量表（教师本人采集） 3 2" xfId="1467"/>
    <cellStyle name="差_A6-3-2校外兼职教师教学工作量表（教师本人采集） 3 3" xfId="1468"/>
    <cellStyle name="差_A6-3-2校外兼职教师教学工作量表（教师本人采集） 4" xfId="1469"/>
    <cellStyle name="差_A6-3-2校外兼职教师教学工作量表（教师本人采集） 4 2" xfId="1470"/>
    <cellStyle name="差_A6-3-2校外兼职教师教学工作量表（教师本人采集） 4 3" xfId="1471"/>
    <cellStyle name="差_A6-3-2校外兼职教师教学工作量表（教师本人采集） 5" xfId="1472"/>
    <cellStyle name="差_A6-3-2校外兼职教师教学工作量表（教师本人采集） 6" xfId="1473"/>
    <cellStyle name="差_A6-3-2校外兼职教师教学工作量表（教师本人采集）_2013-2014学年第一学期课程表反馈意见稿（健康学院）" xfId="1474"/>
    <cellStyle name="差_A6-3-2校外兼职教师教学工作量表（教师本人采集）_2013-2014学年第一学期课程表反馈意见稿（健康学院） 2" xfId="1475"/>
    <cellStyle name="差_A6-3-2校外兼职教师教学工作量表（教师本人采集）_2013-2014学年第一学期课程表反馈意见稿（健康学院） 3" xfId="1476"/>
    <cellStyle name="差_A6-3-2校外兼职教师教学工作量表（教师本人采集）_2013-2014学年第二学期课程表征求意见稿(临床修改稿）" xfId="1477"/>
    <cellStyle name="差_A6-3-2校外兼职教师教学工作量表（教师本人采集）_2013-2014学年第二学期课程表征求意见稿(临床修改稿） (1)" xfId="1478"/>
    <cellStyle name="差_A6-3-2校外兼职教师教学工作量表（教师本人采集）_2、临床医学院课程表格式" xfId="1479"/>
    <cellStyle name="差_A6-3-2校外兼职教师教学工作量表（教师本人采集）_2、临床课程表格式20140604" xfId="1480"/>
    <cellStyle name="差_A6-3-2校外兼职教师教学工作量表（教师本人采集）_2、临床课程表格式20140604 2" xfId="1481"/>
    <cellStyle name="差_A6-3-2校外兼职教师教学工作量表（教师本人采集）_2、临床课程表格式20140604 3" xfId="1482"/>
    <cellStyle name="差_A6-3-2校外兼职教师教学工作量表（教师本人采集）_3.临床医学院课室使用一览表" xfId="1483"/>
    <cellStyle name="差_A6-3-2校外兼职教师教学工作量表（教师本人采集）_3.临床课室使用一览表20140604" xfId="1484"/>
    <cellStyle name="差_A6-3-2校外兼职教师教学工作量表（教师本人采集）_3.临床课室使用一览表20140604 2" xfId="1485"/>
    <cellStyle name="差_A6-3-2校外兼职教师教学工作量表（教师本人采集）_3.临床课室使用一览表20140604 3" xfId="1486"/>
    <cellStyle name="差_A6-3-2校外兼职教师教学工作量表（教师本人采集）_3.各校区课室使用一览表(临床）" xfId="1487"/>
    <cellStyle name="差_A6-3-2校外兼职教师教学工作量表（教师本人采集）_3.各校区课室使用一览表(临床） 2" xfId="1488"/>
    <cellStyle name="差_A6-3-2校外兼职教师教学工作量表（教师本人采集）_3.各校区课室使用一览表(临床） 3" xfId="1489"/>
    <cellStyle name="差_A6-3-2校外兼职教师教学工作量表（教师本人采集）_临床医学院10、11级课程表" xfId="1490"/>
    <cellStyle name="差_A6-3-2校外兼职教师教学工作量表（教师本人采集）_临床医学院10、11级课程表 2" xfId="1491"/>
    <cellStyle name="差_A6-3-2校外兼职教师教学工作量表（教师本人采集）_临床医学院10、11级课程表 3" xfId="1492"/>
    <cellStyle name="差_A6-3-2校外兼职教师教学工作量表（教师本人采集）_健康学院2014-2015学年第二学期课程表" xfId="1493"/>
    <cellStyle name="差_A6-4-1校外兼课教师基本情况表（教师本人采集）" xfId="1494"/>
    <cellStyle name="差_A6-4-1校外兼课教师基本情况表（教师本人采集） 2" xfId="1495"/>
    <cellStyle name="差_A6-4-1校外兼课教师基本情况表（教师本人采集） 2 2" xfId="1496"/>
    <cellStyle name="差_A6-4-1校外兼课教师基本情况表（教师本人采集） 2 3" xfId="1497"/>
    <cellStyle name="差_A6-4-1校外兼课教师基本情况表（教师本人采集） 3" xfId="1498"/>
    <cellStyle name="差_A6-4-1校外兼课教师基本情况表（教师本人采集） 3 2" xfId="1499"/>
    <cellStyle name="差_A6-4-1校外兼课教师基本情况表（教师本人采集） 3 3" xfId="1500"/>
    <cellStyle name="差_A6-4-1校外兼课教师基本情况表（教师本人采集） 4" xfId="1501"/>
    <cellStyle name="差_A6-4-1校外兼课教师基本情况表（教师本人采集） 4 2" xfId="1502"/>
    <cellStyle name="差_A6-4-1校外兼课教师基本情况表（教师本人采集） 4 3" xfId="1503"/>
    <cellStyle name="差_A6-4-1校外兼课教师基本情况表（教师本人采集） 5" xfId="1504"/>
    <cellStyle name="差_A6-4-1校外兼课教师基本情况表（教师本人采集） 6" xfId="1505"/>
    <cellStyle name="差_A6-4-1校外兼课教师基本情况表（教师本人采集）_2013-2014学年第一学期课程表反馈意见稿（健康学院）" xfId="1506"/>
    <cellStyle name="差_A6-4-1校外兼课教师基本情况表（教师本人采集）_2013-2014学年第一学期课程表反馈意见稿（健康学院） 2" xfId="1507"/>
    <cellStyle name="差_A6-4-1校外兼课教师基本情况表（教师本人采集）_2013-2014学年第一学期课程表反馈意见稿（健康学院） 3" xfId="1508"/>
    <cellStyle name="差_A6-4-1校外兼课教师基本情况表（教师本人采集）_2013-2014学年第二学期课程表征求意见稿(临床修改稿）" xfId="1509"/>
    <cellStyle name="差_A6-4-1校外兼课教师基本情况表（教师本人采集）_2013-2014学年第二学期课程表征求意见稿(临床修改稿） (1)" xfId="1510"/>
    <cellStyle name="差_A6-4-1校外兼课教师基本情况表（教师本人采集）_2、临床医学院课程表格式" xfId="1511"/>
    <cellStyle name="差_A6-4-1校外兼课教师基本情况表（教师本人采集）_2、临床课程表格式20140604" xfId="1512"/>
    <cellStyle name="差_A6-4-1校外兼课教师基本情况表（教师本人采集）_2、临床课程表格式20140604 2" xfId="1513"/>
    <cellStyle name="差_A6-4-1校外兼课教师基本情况表（教师本人采集）_2、临床课程表格式20140604 3" xfId="1514"/>
    <cellStyle name="差_A6-4-1校外兼课教师基本情况表（教师本人采集）_3.临床医学院课室使用一览表" xfId="1515"/>
    <cellStyle name="差_A6-4-1校外兼课教师基本情况表（教师本人采集）_3.临床课室使用一览表20140604" xfId="1516"/>
    <cellStyle name="差_A6-4-1校外兼课教师基本情况表（教师本人采集）_3.临床课室使用一览表20140604 2" xfId="1517"/>
    <cellStyle name="差_A6-4-1校外兼课教师基本情况表（教师本人采集）_3.临床课室使用一览表20140604 3" xfId="1518"/>
    <cellStyle name="差_A6-4-1校外兼课教师基本情况表（教师本人采集）_3.各校区课室使用一览表(临床）" xfId="1519"/>
    <cellStyle name="差_A6-4-1校外兼课教师基本情况表（教师本人采集）_3.各校区课室使用一览表(临床） 2" xfId="1520"/>
    <cellStyle name="差_A6-4-1校外兼课教师基本情况表（教师本人采集）_3.各校区课室使用一览表(临床） 3" xfId="1521"/>
    <cellStyle name="差_A6-4-1校外兼课教师基本情况表（教师本人采集）_临床医学院10、11级课程表" xfId="1522"/>
    <cellStyle name="差_A6-4-1校外兼课教师基本情况表（教师本人采集）_临床医学院10、11级课程表 2" xfId="1523"/>
    <cellStyle name="差_A6-4-1校外兼课教师基本情况表（教师本人采集）_临床医学院10、11级课程表 3" xfId="1524"/>
    <cellStyle name="差_A6-4-1校外兼课教师基本情况表（教师本人采集）_健康学院2014-2015学年第二学期课程表" xfId="1525"/>
    <cellStyle name="差_A6-4-2校外兼课教师教学工作量表（教师本人采集）" xfId="1526"/>
    <cellStyle name="差_A6-4-2校外兼课教师教学工作量表（教师本人采集） 2" xfId="1527"/>
    <cellStyle name="差_A6-4-2校外兼课教师教学工作量表（教师本人采集） 2 2" xfId="1528"/>
    <cellStyle name="差_A6-4-2校外兼课教师教学工作量表（教师本人采集） 2 3" xfId="1529"/>
    <cellStyle name="差_A6-4-2校外兼课教师教学工作量表（教师本人采集） 3" xfId="1530"/>
    <cellStyle name="差_A6-4-2校外兼课教师教学工作量表（教师本人采集） 3 2" xfId="1531"/>
    <cellStyle name="差_A6-4-2校外兼课教师教学工作量表（教师本人采集） 3 3" xfId="1532"/>
    <cellStyle name="差_A6-4-2校外兼课教师教学工作量表（教师本人采集） 4" xfId="1533"/>
    <cellStyle name="差_A6-4-2校外兼课教师教学工作量表（教师本人采集） 4 2" xfId="1534"/>
    <cellStyle name="差_A6-4-2校外兼课教师教学工作量表（教师本人采集） 4 3" xfId="1535"/>
    <cellStyle name="差_A6-4-2校外兼课教师教学工作量表（教师本人采集） 5" xfId="1536"/>
    <cellStyle name="差_A6-4-2校外兼课教师教学工作量表（教师本人采集） 6" xfId="1537"/>
    <cellStyle name="差_A6-4-2校外兼课教师教学工作量表（教师本人采集）_2013-2014学年第一学期课程表反馈意见稿（健康学院）" xfId="1538"/>
    <cellStyle name="差_A6-4-2校外兼课教师教学工作量表（教师本人采集）_2013-2014学年第一学期课程表反馈意见稿（健康学院） 2" xfId="1539"/>
    <cellStyle name="差_A6-4-2校外兼课教师教学工作量表（教师本人采集）_2013-2014学年第一学期课程表反馈意见稿（健康学院） 3" xfId="1540"/>
    <cellStyle name="差_A6-4-2校外兼课教师教学工作量表（教师本人采集）_2013-2014学年第二学期课程表征求意见稿(临床修改稿）" xfId="1541"/>
    <cellStyle name="差_A6-4-2校外兼课教师教学工作量表（教师本人采集）_2013-2014学年第二学期课程表征求意见稿(临床修改稿） (1)" xfId="1542"/>
    <cellStyle name="差_A6-4-2校外兼课教师教学工作量表（教师本人采集）_2、临床医学院课程表格式" xfId="1543"/>
    <cellStyle name="差_A6-4-2校外兼课教师教学工作量表（教师本人采集）_2、临床课程表格式20140604" xfId="1544"/>
    <cellStyle name="差_A6-4-2校外兼课教师教学工作量表（教师本人采集）_2、临床课程表格式20140604 2" xfId="1545"/>
    <cellStyle name="差_A6-4-2校外兼课教师教学工作量表（教师本人采集）_2、临床课程表格式20140604 3" xfId="1546"/>
    <cellStyle name="差_A6-4-2校外兼课教师教学工作量表（教师本人采集）_3.临床医学院课室使用一览表" xfId="1547"/>
    <cellStyle name="差_A6-4-2校外兼课教师教学工作量表（教师本人采集）_3.临床课室使用一览表20140604" xfId="1548"/>
    <cellStyle name="差_A6-4-2校外兼课教师教学工作量表（教师本人采集）_3.临床课室使用一览表20140604 2" xfId="1549"/>
    <cellStyle name="差_A6-4-2校外兼课教师教学工作量表（教师本人采集）_3.临床课室使用一览表20140604 3" xfId="1550"/>
    <cellStyle name="差_A6-4-2校外兼课教师教学工作量表（教师本人采集）_3.各校区课室使用一览表(临床）" xfId="1551"/>
    <cellStyle name="差_A6-4-2校外兼课教师教学工作量表（教师本人采集）_3.各校区课室使用一览表(临床） 2" xfId="1552"/>
    <cellStyle name="差_A6-4-2校外兼课教师教学工作量表（教师本人采集）_3.各校区课室使用一览表(临床） 3" xfId="1553"/>
    <cellStyle name="差_A6-4-2校外兼课教师教学工作量表（教师本人采集）_临床医学院10、11级课程表" xfId="1554"/>
    <cellStyle name="差_A6-4-2校外兼课教师教学工作量表（教师本人采集）_临床医学院10、11级课程表 2" xfId="1555"/>
    <cellStyle name="差_A6-4-2校外兼课教师教学工作量表（教师本人采集）_临床医学院10、11级课程表 3" xfId="0"/>
    <cellStyle name="差_A6-4-2校外兼课教师教学工作量表（教师本人采集）_健康学院2014-2015学年第二学期课程表" xfId="0"/>
    <cellStyle name="差_A7-1专业设置表（XX采集）" xfId="0"/>
    <cellStyle name="差_A7-1专业设置表（XX采集） 2" xfId="0"/>
    <cellStyle name="差_A7-1专业设置表（XX采集） 2 2" xfId="0"/>
    <cellStyle name="差_A7-1专业设置表（XX采集） 2 3" xfId="0"/>
    <cellStyle name="差_A7-1专业设置表（XX采集） 3" xfId="0"/>
    <cellStyle name="差_A7-1专业设置表（XX采集） 3 2" xfId="0"/>
    <cellStyle name="差_A7-1专业设置表（XX采集） 3 3" xfId="0"/>
    <cellStyle name="差_A7-1专业设置表（XX采集） 4" xfId="0"/>
    <cellStyle name="差_A7-1专业设置表（XX采集） 4 2" xfId="0"/>
    <cellStyle name="差_A7-1专业设置表（XX采集） 4 3" xfId="0"/>
    <cellStyle name="差_A7-1专业设置表（XX采集） 5" xfId="0"/>
    <cellStyle name="差_A7-1专业设置表（XX采集） 6" xfId="0"/>
    <cellStyle name="差_A7-1专业设置表（XX采集）_2013-2014学年第一学期课程表反馈意见稿（健康学院）" xfId="0"/>
    <cellStyle name="差_A7-1专业设置表（XX采集）_2013-2014学年第一学期课程表反馈意见稿（健康学院） 2" xfId="0"/>
    <cellStyle name="差_A7-1专业设置表（XX采集）_2013-2014学年第一学期课程表反馈意见稿（健康学院） 3" xfId="0"/>
    <cellStyle name="差_A7-1专业设置表（XX采集）_2013-2014学年第二学期课程表征求意见稿(临床修改稿）" xfId="0"/>
    <cellStyle name="差_A7-1专业设置表（XX采集）_2013-2014学年第二学期课程表征求意见稿(临床修改稿） (1)" xfId="0"/>
    <cellStyle name="差_A7-1专业设置表（XX采集）_2、临床医学院课程表格式" xfId="0"/>
    <cellStyle name="差_A7-1专业设置表（XX采集）_2、临床课程表格式20140604" xfId="0"/>
    <cellStyle name="差_A7-1专业设置表（XX采集）_2、临床课程表格式20140604 2" xfId="0"/>
    <cellStyle name="差_A7-1专业设置表（XX采集）_2、临床课程表格式20140604 3" xfId="0"/>
    <cellStyle name="差_A7-1专业设置表（XX采集）_3.临床医学院课室使用一览表" xfId="0"/>
    <cellStyle name="差_A7-1专业设置表（XX采集）_3.临床课室使用一览表20140604" xfId="0"/>
    <cellStyle name="差_A7-1专业设置表（XX采集）_3.临床课室使用一览表20140604 2" xfId="0"/>
    <cellStyle name="差_A7-1专业设置表（XX采集）_3.临床课室使用一览表20140604 3" xfId="0"/>
    <cellStyle name="差_A7-1专业设置表（XX采集）_3.各校区课室使用一览表(临床）" xfId="0"/>
    <cellStyle name="差_A7-1专业设置表（XX采集）_3.各校区课室使用一览表(临床） 2" xfId="0"/>
    <cellStyle name="差_A7-1专业设置表（XX采集）_3.各校区课室使用一览表(临床） 3" xfId="0"/>
    <cellStyle name="差_A7-1专业设置表（XX采集）_临床医学院10、11级课程表" xfId="0"/>
    <cellStyle name="差_A7-1专业设置表（XX采集）_临床医学院10、11级课程表 2" xfId="0"/>
    <cellStyle name="差_A7-1专业设置表（XX采集）_临床医学院10、11级课程表 3" xfId="0"/>
    <cellStyle name="差_A7-1专业设置表（XX采集）_健康学院2014-2015学年第二学期课程表" xfId="0"/>
    <cellStyle name="差_A7-2开设课程表（教师本人采集）" xfId="0"/>
    <cellStyle name="差_A7-2开设课程表（教师本人采集） 2" xfId="0"/>
    <cellStyle name="差_A7-2开设课程表（教师本人采集） 2 2" xfId="0"/>
    <cellStyle name="差_A7-2开设课程表（教师本人采集） 2 3" xfId="0"/>
    <cellStyle name="差_A7-2开设课程表（教师本人采集） 3" xfId="0"/>
    <cellStyle name="差_A7-2开设课程表（教师本人采集） 3 2" xfId="0"/>
    <cellStyle name="差_A7-2开设课程表（教师本人采集） 3 3" xfId="0"/>
    <cellStyle name="差_A7-2开设课程表（教师本人采集） 4" xfId="0"/>
    <cellStyle name="差_A7-2开设课程表（教师本人采集） 4 2" xfId="0"/>
    <cellStyle name="差_A7-2开设课程表（教师本人采集） 4 3" xfId="0"/>
    <cellStyle name="差_A7-2开设课程表（教师本人采集） 5" xfId="0"/>
    <cellStyle name="差_A7-2开设课程表（教师本人采集） 6" xfId="0"/>
    <cellStyle name="差_A7-2开设课程表（教师本人采集）_2013-2014学年第一学期课程表反馈意见稿（健康学院）" xfId="0"/>
    <cellStyle name="差_A7-2开设课程表（教师本人采集）_2013-2014学年第一学期课程表反馈意见稿（健康学院） 2" xfId="0"/>
    <cellStyle name="差_A7-2开设课程表（教师本人采集）_2013-2014学年第一学期课程表反馈意见稿（健康学院） 3" xfId="0"/>
    <cellStyle name="差_A7-2开设课程表（教师本人采集）_2013-2014学年第二学期课程表征求意见稿(临床修改稿）" xfId="0"/>
    <cellStyle name="差_A7-2开设课程表（教师本人采集）_2013-2014学年第二学期课程表征求意见稿(临床修改稿） (1)" xfId="0"/>
    <cellStyle name="差_A7-2开设课程表（教师本人采集）_2、临床医学院课程表格式" xfId="0"/>
    <cellStyle name="差_A7-2开设课程表（教师本人采集）_2、临床课程表格式20140604" xfId="0"/>
    <cellStyle name="差_A7-2开设课程表（教师本人采集）_2、临床课程表格式20140604 2" xfId="0"/>
    <cellStyle name="差_A7-2开设课程表（教师本人采集）_2、临床课程表格式20140604 3" xfId="0"/>
    <cellStyle name="差_A7-2开设课程表（教师本人采集）_3.临床医学院课室使用一览表" xfId="0"/>
    <cellStyle name="差_A7-2开设课程表（教师本人采集）_3.临床课室使用一览表20140604" xfId="0"/>
    <cellStyle name="差_A7-2开设课程表（教师本人采集）_3.临床课室使用一览表20140604 2" xfId="0"/>
    <cellStyle name="差_A7-2开设课程表（教师本人采集）_3.临床课室使用一览表20140604 3" xfId="0"/>
    <cellStyle name="差_A7-2开设课程表（教师本人采集）_3.各校区课室使用一览表(临床）" xfId="0"/>
    <cellStyle name="差_A7-2开设课程表（教师本人采集）_3.各校区课室使用一览表(临床） 2" xfId="0"/>
    <cellStyle name="差_A7-2开设课程表（教师本人采集）_3.各校区课室使用一览表(临床） 3" xfId="0"/>
    <cellStyle name="差_A7-2开设课程表（教师本人采集）_临床医学院10、11级课程表" xfId="0"/>
    <cellStyle name="差_A7-2开设课程表（教师本人采集）_临床医学院10、11级课程表 2" xfId="0"/>
    <cellStyle name="差_A7-2开设课程表（教师本人采集）_临床医学院10、11级课程表 3" xfId="0"/>
    <cellStyle name="差_A7-2开设课程表（教师本人采集）_健康学院2014-2015学年第二学期课程表" xfId="0"/>
    <cellStyle name="差_A7-3职业资格证书表（XX采集）" xfId="0"/>
    <cellStyle name="差_A7-3职业资格证书表（XX采集） 2" xfId="0"/>
    <cellStyle name="差_A7-3职业资格证书表（XX采集） 2 2" xfId="0"/>
    <cellStyle name="差_A7-3职业资格证书表（XX采集） 2 3" xfId="0"/>
    <cellStyle name="差_A7-3职业资格证书表（XX采集） 3" xfId="0"/>
    <cellStyle name="差_A7-3职业资格证书表（XX采集） 3 2" xfId="0"/>
    <cellStyle name="差_A7-3职业资格证书表（XX采集） 3 3" xfId="0"/>
    <cellStyle name="差_A7-3职业资格证书表（XX采集） 4" xfId="0"/>
    <cellStyle name="差_A7-3职业资格证书表（XX采集） 4 2" xfId="0"/>
    <cellStyle name="差_A7-3职业资格证书表（XX采集） 4 3" xfId="0"/>
    <cellStyle name="差_A7-3职业资格证书表（XX采集） 5" xfId="0"/>
    <cellStyle name="差_A7-3职业资格证书表（XX采集） 6" xfId="0"/>
    <cellStyle name="差_A7-3职业资格证书表（XX采集）_2013-2014学年第一学期课程表反馈意见稿（健康学院）" xfId="0"/>
    <cellStyle name="差_A7-3职业资格证书表（XX采集）_2013-2014学年第一学期课程表反馈意见稿（健康学院） 2" xfId="0"/>
    <cellStyle name="差_A7-3职业资格证书表（XX采集）_2013-2014学年第一学期课程表反馈意见稿（健康学院） 3" xfId="0"/>
    <cellStyle name="差_A7-3职业资格证书表（XX采集）_2013-2014学年第二学期课程表征求意见稿(临床修改稿）" xfId="0"/>
    <cellStyle name="差_A7-3职业资格证书表（XX采集）_2013-2014学年第二学期课程表征求意见稿(临床修改稿） (1)" xfId="0"/>
    <cellStyle name="差_A7-3职业资格证书表（XX采集）_2、临床医学院课程表格式" xfId="0"/>
    <cellStyle name="差_A7-3职业资格证书表（XX采集）_2、临床课程表格式20140604" xfId="0"/>
    <cellStyle name="差_A7-3职业资格证书表（XX采集）_2、临床课程表格式20140604 2" xfId="0"/>
    <cellStyle name="差_A7-3职业资格证书表（XX采集）_2、临床课程表格式20140604 3" xfId="0"/>
    <cellStyle name="差_A7-3职业资格证书表（XX采集）_3.临床医学院课室使用一览表" xfId="0"/>
    <cellStyle name="差_A7-3职业资格证书表（XX采集）_3.临床课室使用一览表20140604" xfId="0"/>
    <cellStyle name="差_A7-3职业资格证书表（XX采集）_3.临床课室使用一览表20140604 2" xfId="0"/>
    <cellStyle name="差_A7-3职业资格证书表（XX采集）_3.临床课室使用一览表20140604 3" xfId="0"/>
    <cellStyle name="差_A7-3职业资格证书表（XX采集）_3.各校区课室使用一览表(临床）" xfId="0"/>
    <cellStyle name="差_A7-3职业资格证书表（XX采集）_3.各校区课室使用一览表(临床） 2" xfId="0"/>
    <cellStyle name="差_A7-3职业资格证书表（XX采集）_3.各校区课室使用一览表(临床） 3" xfId="0"/>
    <cellStyle name="差_A7-3职业资格证书表（XX采集）_临床医学院10、11级课程表" xfId="0"/>
    <cellStyle name="差_A7-3职业资格证书表（XX采集）_临床医学院10、11级课程表 2" xfId="0"/>
    <cellStyle name="差_A7-3职业资格证书表（XX采集）_临床医学院10、11级课程表 3" xfId="0"/>
    <cellStyle name="差_A7-3职业资格证书表（XX采集）_健康学院2014-2015学年第二学期课程表" xfId="0"/>
    <cellStyle name="差_A7-4顶岗实习表（XX采集）" xfId="0"/>
    <cellStyle name="差_A7-4顶岗实习表（XX采集） 2" xfId="0"/>
    <cellStyle name="差_A7-4顶岗实习表（XX采集） 2 2" xfId="0"/>
    <cellStyle name="差_A7-4顶岗实习表（XX采集） 2 3" xfId="0"/>
    <cellStyle name="差_A7-4顶岗实习表（XX采集） 3" xfId="0"/>
    <cellStyle name="差_A7-4顶岗实习表（XX采集） 3 2" xfId="0"/>
    <cellStyle name="差_A7-4顶岗实习表（XX采集） 3 3" xfId="0"/>
    <cellStyle name="差_A7-4顶岗实习表（XX采集） 4" xfId="0"/>
    <cellStyle name="差_A7-4顶岗实习表（XX采集） 4 2" xfId="0"/>
    <cellStyle name="差_A7-4顶岗实习表（XX采集） 4 3" xfId="0"/>
    <cellStyle name="差_A7-4顶岗实习表（XX采集） 5" xfId="0"/>
    <cellStyle name="差_A7-4顶岗实习表（XX采集） 6" xfId="0"/>
    <cellStyle name="差_A7-4顶岗实习表（XX采集）_2013-2014学年第一学期课程表反馈意见稿（健康学院）" xfId="0"/>
    <cellStyle name="差_A7-4顶岗实习表（XX采集）_2013-2014学年第一学期课程表反馈意见稿（健康学院） 2" xfId="0"/>
    <cellStyle name="差_A7-4顶岗实习表（XX采集）_2013-2014学年第一学期课程表反馈意见稿（健康学院） 3" xfId="0"/>
    <cellStyle name="差_A7-4顶岗实习表（XX采集）_2013-2014学年第二学期课程表征求意见稿(临床修改稿）" xfId="0"/>
    <cellStyle name="差_A7-4顶岗实习表（XX采集）_2013-2014学年第二学期课程表征求意见稿(临床修改稿） (1)" xfId="0"/>
    <cellStyle name="差_A7-4顶岗实习表（XX采集）_2、临床医学院课程表格式" xfId="0"/>
    <cellStyle name="差_A7-4顶岗实习表（XX采集）_2、临床课程表格式20140604" xfId="0"/>
    <cellStyle name="差_A7-4顶岗实习表（XX采集）_2、临床课程表格式20140604 2" xfId="0"/>
    <cellStyle name="差_A7-4顶岗实习表（XX采集）_2、临床课程表格式20140604 3" xfId="0"/>
    <cellStyle name="差_A7-4顶岗实习表（XX采集）_3.临床医学院课室使用一览表" xfId="0"/>
    <cellStyle name="差_A7-4顶岗实习表（XX采集）_3.临床课室使用一览表20140604" xfId="0"/>
    <cellStyle name="差_A7-4顶岗实习表（XX采集）_3.临床课室使用一览表20140604 2" xfId="0"/>
    <cellStyle name="差_A7-4顶岗实习表（XX采集）_3.临床课室使用一览表20140604 3" xfId="0"/>
    <cellStyle name="差_A7-4顶岗实习表（XX采集）_3.各校区课室使用一览表(临床）" xfId="0"/>
    <cellStyle name="差_A7-4顶岗实习表（XX采集）_3.各校区课室使用一览表(临床） 2" xfId="0"/>
    <cellStyle name="差_A7-4顶岗实习表（XX采集）_3.各校区课室使用一览表(临床） 3" xfId="0"/>
    <cellStyle name="差_A7-4顶岗实习表（XX采集）_临床医学院10、11级课程表" xfId="0"/>
    <cellStyle name="差_A7-4顶岗实习表（XX采集）_临床医学院10、11级课程表 2" xfId="0"/>
    <cellStyle name="差_A7-4顶岗实习表（XX采集）_临床医学院10、11级课程表 3" xfId="0"/>
    <cellStyle name="差_A7-4顶岗实习表（XX采集）_健康学院2014-2015学年第二学期课程表" xfId="0"/>
    <cellStyle name="差_A7-5产学合作表（XX采集）" xfId="0"/>
    <cellStyle name="差_A7-5产学合作表（XX采集） 2" xfId="0"/>
    <cellStyle name="差_A7-5产学合作表（XX采集） 2 2" xfId="0"/>
    <cellStyle name="差_A7-5产学合作表（XX采集） 2 3" xfId="0"/>
    <cellStyle name="差_A7-5产学合作表（XX采集） 3" xfId="0"/>
    <cellStyle name="差_A7-5产学合作表（XX采集） 3 2" xfId="0"/>
    <cellStyle name="差_A7-5产学合作表（XX采集） 3 3" xfId="0"/>
    <cellStyle name="差_A7-5产学合作表（XX采集） 4" xfId="0"/>
    <cellStyle name="差_A7-5产学合作表（XX采集） 4 2" xfId="0"/>
    <cellStyle name="差_A7-5产学合作表（XX采集） 4 3" xfId="0"/>
    <cellStyle name="差_A7-5产学合作表（XX采集） 5" xfId="0"/>
    <cellStyle name="差_A7-5产学合作表（XX采集） 6" xfId="0"/>
    <cellStyle name="差_A7-5产学合作表（XX采集）_2013-2014学年第一学期课程表反馈意见稿（健康学院）" xfId="0"/>
    <cellStyle name="差_A7-5产学合作表（XX采集）_2013-2014学年第一学期课程表反馈意见稿（健康学院） 2" xfId="0"/>
    <cellStyle name="差_A7-5产学合作表（XX采集）_2013-2014学年第一学期课程表反馈意见稿（健康学院） 3" xfId="0"/>
    <cellStyle name="差_A7-5产学合作表（XX采集）_2013-2014学年第二学期课程表征求意见稿(临床修改稿）" xfId="0"/>
    <cellStyle name="差_A7-5产学合作表（XX采集）_2013-2014学年第二学期课程表征求意见稿(临床修改稿） (1)" xfId="0"/>
    <cellStyle name="差_A7-5产学合作表（XX采集）_2、临床医学院课程表格式" xfId="0"/>
    <cellStyle name="差_A7-5产学合作表（XX采集）_2、临床课程表格式20140604" xfId="0"/>
    <cellStyle name="差_A7-5产学合作表（XX采集）_2、临床课程表格式20140604 2" xfId="0"/>
    <cellStyle name="差_A7-5产学合作表（XX采集）_2、临床课程表格式20140604 3" xfId="0"/>
    <cellStyle name="差_A7-5产学合作表（XX采集）_3.临床医学院课室使用一览表" xfId="0"/>
    <cellStyle name="差_A7-5产学合作表（XX采集）_3.临床课室使用一览表20140604" xfId="0"/>
    <cellStyle name="差_A7-5产学合作表（XX采集）_3.临床课室使用一览表20140604 2" xfId="0"/>
    <cellStyle name="差_A7-5产学合作表（XX采集）_3.临床课室使用一览表20140604 3" xfId="0"/>
    <cellStyle name="差_A7-5产学合作表（XX采集）_3.各校区课室使用一览表(临床）" xfId="0"/>
    <cellStyle name="差_A7-5产学合作表（XX采集）_3.各校区课室使用一览表(临床） 2" xfId="0"/>
    <cellStyle name="差_A7-5产学合作表（XX采集）_3.各校区课室使用一览表(临床） 3" xfId="0"/>
    <cellStyle name="差_A7-5产学合作表（XX采集）_临床医学院10、11级课程表" xfId="0"/>
    <cellStyle name="差_A7-5产学合作表（XX采集）_临床医学院10、11级课程表 2" xfId="0"/>
    <cellStyle name="差_A7-5产学合作表（XX采集）_临床医学院10、11级课程表 3" xfId="0"/>
    <cellStyle name="差_A7-5产学合作表（XX采集）_健康学院2014-2015学年第二学期课程表" xfId="0"/>
    <cellStyle name="差_A7-6-1招生表" xfId="0"/>
    <cellStyle name="差_A7-6-1招生表 2" xfId="0"/>
    <cellStyle name="差_A7-6-1招生表 2 2" xfId="0"/>
    <cellStyle name="差_A7-6-1招生表 2 3" xfId="0"/>
    <cellStyle name="差_A7-6-1招生表 3" xfId="0"/>
    <cellStyle name="差_A7-6-1招生表 3 2" xfId="0"/>
    <cellStyle name="差_A7-6-1招生表 3 3" xfId="0"/>
    <cellStyle name="差_A7-6-1招生表 4" xfId="0"/>
    <cellStyle name="差_A7-6-1招生表 4 2" xfId="0"/>
    <cellStyle name="差_A7-6-1招生表 4 3" xfId="0"/>
    <cellStyle name="差_A7-6-1招生表 5" xfId="0"/>
    <cellStyle name="差_A7-6-1招生表 6" xfId="0"/>
    <cellStyle name="差_A7-6-1招生表_2013-2014学年第一学期课程表反馈意见稿（健康学院）" xfId="0"/>
    <cellStyle name="差_A7-6-1招生表_2013-2014学年第一学期课程表反馈意见稿（健康学院） 2" xfId="0"/>
    <cellStyle name="差_A7-6-1招生表_2013-2014学年第一学期课程表反馈意见稿（健康学院） 3" xfId="0"/>
    <cellStyle name="差_A7-6-1招生表_2013-2014学年第二学期课程表征求意见稿(临床修改稿）" xfId="0"/>
    <cellStyle name="差_A7-6-1招生表_2013-2014学年第二学期课程表征求意见稿(临床修改稿） (1)" xfId="0"/>
    <cellStyle name="差_A7-6-1招生表_2、临床医学院课程表格式" xfId="0"/>
    <cellStyle name="差_A7-6-1招生表_2、临床课程表格式20140604" xfId="0"/>
    <cellStyle name="差_A7-6-1招生表_2、临床课程表格式20140604 2" xfId="0"/>
    <cellStyle name="差_A7-6-1招生表_2、临床课程表格式20140604 3" xfId="0"/>
    <cellStyle name="差_A7-6-1招生表_3.临床医学院课室使用一览表" xfId="0"/>
    <cellStyle name="差_A7-6-1招生表_3.临床课室使用一览表20140604" xfId="0"/>
    <cellStyle name="差_A7-6-1招生表_3.临床课室使用一览表20140604 2" xfId="0"/>
    <cellStyle name="差_A7-6-1招生表_3.临床课室使用一览表20140604 3" xfId="0"/>
    <cellStyle name="差_A7-6-1招生表_3.各校区课室使用一览表(临床）" xfId="0"/>
    <cellStyle name="差_A7-6-1招生表_3.各校区课室使用一览表(临床） 2" xfId="0"/>
    <cellStyle name="差_A7-6-1招生表_3.各校区课室使用一览表(临床） 3" xfId="0"/>
    <cellStyle name="差_A7-6-1招生表_临床医学院10、11级课程表" xfId="0"/>
    <cellStyle name="差_A7-6-1招生表_临床医学院10、11级课程表 2" xfId="0"/>
    <cellStyle name="差_A7-6-1招生表_临床医学院10、11级课程表 3" xfId="0"/>
    <cellStyle name="差_A7-6-1招生表_健康学院2014-2015学年第二学期课程表" xfId="0"/>
    <cellStyle name="差_A7-6-1招生表（XX采集）" xfId="0"/>
    <cellStyle name="差_A7-6-1招生表（XX采集） 2" xfId="0"/>
    <cellStyle name="差_A7-6-1招生表（XX采集） 2 2" xfId="0"/>
    <cellStyle name="差_A7-6-1招生表（XX采集） 2 3" xfId="0"/>
    <cellStyle name="差_A7-6-1招生表（XX采集） 3" xfId="0"/>
    <cellStyle name="差_A7-6-1招生表（XX采集） 3 2" xfId="0"/>
    <cellStyle name="差_A7-6-1招生表（XX采集） 3 3" xfId="0"/>
    <cellStyle name="差_A7-6-1招生表（XX采集） 4" xfId="0"/>
    <cellStyle name="差_A7-6-1招生表（XX采集） 4 2" xfId="0"/>
    <cellStyle name="差_A7-6-1招生表（XX采集） 4 3" xfId="0"/>
    <cellStyle name="差_A7-6-1招生表（XX采集） 5" xfId="0"/>
    <cellStyle name="差_A7-6-1招生表（XX采集） 6" xfId="0"/>
    <cellStyle name="差_A7-6-1招生表（XX采集）_2013-2014学年第一学期课程表反馈意见稿（健康学院）" xfId="0"/>
    <cellStyle name="差_A7-6-1招生表（XX采集）_2013-2014学年第一学期课程表反馈意见稿（健康学院） 2" xfId="0"/>
    <cellStyle name="差_A7-6-1招生表（XX采集）_2013-2014学年第一学期课程表反馈意见稿（健康学院） 3" xfId="0"/>
    <cellStyle name="差_A7-6-1招生表（XX采集）_2013-2014学年第二学期课程表征求意见稿(临床修改稿）" xfId="0"/>
    <cellStyle name="差_A7-6-1招生表（XX采集）_2013-2014学年第二学期课程表征求意见稿(临床修改稿） (1)" xfId="0"/>
    <cellStyle name="差_A7-6-1招生表（XX采集）_2、临床医学院课程表格式" xfId="0"/>
    <cellStyle name="差_A7-6-1招生表（XX采集）_2、临床课程表格式20140604" xfId="0"/>
    <cellStyle name="差_A7-6-1招生表（XX采集）_2、临床课程表格式20140604 2" xfId="0"/>
    <cellStyle name="差_A7-6-1招生表（XX采集）_2、临床课程表格式20140604 3" xfId="0"/>
    <cellStyle name="差_A7-6-1招生表（XX采集）_3.临床医学院课室使用一览表" xfId="0"/>
    <cellStyle name="差_A7-6-1招生表（XX采集）_3.临床课室使用一览表20140604" xfId="0"/>
    <cellStyle name="差_A7-6-1招生表（XX采集）_3.临床课室使用一览表20140604 2" xfId="0"/>
    <cellStyle name="差_A7-6-1招生表（XX采集）_3.临床课室使用一览表20140604 3" xfId="0"/>
    <cellStyle name="差_A7-6-1招生表（XX采集）_3.各校区课室使用一览表(临床）" xfId="0"/>
    <cellStyle name="差_A7-6-1招生表（XX采集）_3.各校区课室使用一览表(临床） 2" xfId="0"/>
    <cellStyle name="差_A7-6-1招生表（XX采集）_3.各校区课室使用一览表(临床） 3" xfId="0"/>
    <cellStyle name="差_A7-6-1招生表（XX采集）_临床医学院10、11级课程表" xfId="0"/>
    <cellStyle name="差_A7-6-1招生表（XX采集）_临床医学院10、11级课程表 2" xfId="0"/>
    <cellStyle name="差_A7-6-1招生表（XX采集）_临床医学院10、11级课程表 3" xfId="0"/>
    <cellStyle name="差_A7-6-1招生表（XX采集）_健康学院2014-2015学年第二学期课程表" xfId="0"/>
    <cellStyle name="差_A7-6-2就业表（XX采集）" xfId="0"/>
    <cellStyle name="差_A7-6-2就业表（XX采集） 2" xfId="0"/>
    <cellStyle name="差_A7-6-2就业表（XX采集） 2 2" xfId="0"/>
    <cellStyle name="差_A7-6-2就业表（XX采集） 2 3" xfId="0"/>
    <cellStyle name="差_A7-6-2就业表（XX采集） 3" xfId="0"/>
    <cellStyle name="差_A7-6-2就业表（XX采集） 3 2" xfId="0"/>
    <cellStyle name="差_A7-6-2就业表（XX采集） 3 3" xfId="0"/>
    <cellStyle name="差_A7-6-2就业表（XX采集） 4" xfId="0"/>
    <cellStyle name="差_A7-6-2就业表（XX采集） 4 2" xfId="0"/>
    <cellStyle name="差_A7-6-2就业表（XX采集） 4 3" xfId="0"/>
    <cellStyle name="差_A7-6-2就业表（XX采集） 5" xfId="0"/>
    <cellStyle name="差_A7-6-2就业表（XX采集） 6" xfId="0"/>
    <cellStyle name="差_A7-6-2就业表（XX采集）_2013-2014学年第一学期课程表反馈意见稿（健康学院）" xfId="0"/>
    <cellStyle name="差_A7-6-2就业表（XX采集）_2013-2014学年第一学期课程表反馈意见稿（健康学院） 2" xfId="0"/>
    <cellStyle name="差_A7-6-2就业表（XX采集）_2013-2014学年第一学期课程表反馈意见稿（健康学院） 3" xfId="0"/>
    <cellStyle name="差_A7-6-2就业表（XX采集）_2013-2014学年第二学期课程表征求意见稿(临床修改稿）" xfId="0"/>
    <cellStyle name="差_A7-6-2就业表（XX采集）_2013-2014学年第二学期课程表征求意见稿(临床修改稿） (1)" xfId="0"/>
    <cellStyle name="差_A7-6-2就业表（XX采集）_2、临床医学院课程表格式" xfId="0"/>
    <cellStyle name="差_A7-6-2就业表（XX采集）_2、临床课程表格式20140604" xfId="0"/>
    <cellStyle name="差_A7-6-2就业表（XX采集）_2、临床课程表格式20140604 2" xfId="0"/>
    <cellStyle name="差_A7-6-2就业表（XX采集）_2、临床课程表格式20140604 3" xfId="0"/>
    <cellStyle name="差_A7-6-2就业表（XX采集）_3.临床医学院课室使用一览表" xfId="0"/>
    <cellStyle name="差_A7-6-2就业表（XX采集）_3.临床课室使用一览表20140604" xfId="0"/>
    <cellStyle name="差_A7-6-2就业表（XX采集）_3.临床课室使用一览表20140604 2" xfId="0"/>
    <cellStyle name="差_A7-6-2就业表（XX采集）_3.临床课室使用一览表20140604 3" xfId="0"/>
    <cellStyle name="差_A7-6-2就业表（XX采集）_3.各校区课室使用一览表(临床）" xfId="0"/>
    <cellStyle name="差_A7-6-2就业表（XX采集）_3.各校区课室使用一览表(临床） 2" xfId="0"/>
    <cellStyle name="差_A7-6-2就业表（XX采集）_3.各校区课室使用一览表(临床） 3" xfId="0"/>
    <cellStyle name="差_A7-6-2就业表（XX采集）_临床医学院10、11级课程表" xfId="0"/>
    <cellStyle name="差_A7-6-2就业表（XX采集）_临床医学院10、11级课程表 2" xfId="0"/>
    <cellStyle name="差_A7-6-2就业表（XX采集）_临床医学院10、11级课程表 3" xfId="0"/>
    <cellStyle name="差_A7-6-2就业表（XX采集）_健康学院2014-2015学年第二学期课程表" xfId="0"/>
    <cellStyle name="差_A7-7专业总体情况表" xfId="0"/>
    <cellStyle name="差_A7-7专业总体情况表 2" xfId="0"/>
    <cellStyle name="差_A7-7专业总体情况表 2 2" xfId="0"/>
    <cellStyle name="差_A7-7专业总体情况表 2 3" xfId="0"/>
    <cellStyle name="差_A7-7专业总体情况表 3" xfId="0"/>
    <cellStyle name="差_A7-7专业总体情况表 3 2" xfId="0"/>
    <cellStyle name="差_A7-7专业总体情况表 3 3" xfId="0"/>
    <cellStyle name="差_A7-7专业总体情况表 4" xfId="0"/>
    <cellStyle name="差_A7-7专业总体情况表 4 2" xfId="0"/>
    <cellStyle name="差_A7-7专业总体情况表 4 3" xfId="0"/>
    <cellStyle name="差_A7-7专业总体情况表 5" xfId="0"/>
    <cellStyle name="差_A7-7专业总体情况表 6" xfId="0"/>
    <cellStyle name="差_A7-7专业总体情况表_2013-2014学年第一学期课程表反馈意见稿（健康学院）" xfId="0"/>
    <cellStyle name="差_A7-7专业总体情况表_2013-2014学年第一学期课程表反馈意见稿（健康学院） 2" xfId="0"/>
    <cellStyle name="差_A7-7专业总体情况表_2013-2014学年第一学期课程表反馈意见稿（健康学院） 3" xfId="0"/>
    <cellStyle name="差_A7-7专业总体情况表_2013-2014学年第二学期课程表征求意见稿(临床修改稿）" xfId="0"/>
    <cellStyle name="差_A7-7专业总体情况表_2013-2014学年第二学期课程表征求意见稿(临床修改稿） (1)" xfId="0"/>
    <cellStyle name="差_A7-7专业总体情况表_2、临床医学院课程表格式" xfId="0"/>
    <cellStyle name="差_A7-7专业总体情况表_2、临床课程表格式20140604" xfId="0"/>
    <cellStyle name="差_A7-7专业总体情况表_2、临床课程表格式20140604 2" xfId="0"/>
    <cellStyle name="差_A7-7专业总体情况表_2、临床课程表格式20140604 3" xfId="0"/>
    <cellStyle name="差_A7-7专业总体情况表_3.临床医学院课室使用一览表" xfId="0"/>
    <cellStyle name="差_A7-7专业总体情况表_3.临床课室使用一览表20140604" xfId="0"/>
    <cellStyle name="差_A7-7专业总体情况表_3.临床课室使用一览表20140604 2" xfId="0"/>
    <cellStyle name="差_A7-7专业总体情况表_3.临床课室使用一览表20140604 3" xfId="0"/>
    <cellStyle name="差_A7-7专业总体情况表_3.各校区课室使用一览表(临床）" xfId="0"/>
    <cellStyle name="差_A7-7专业总体情况表_3.各校区课室使用一览表(临床） 2" xfId="0"/>
    <cellStyle name="差_A7-7专业总体情况表_3.各校区课室使用一览表(临床） 3" xfId="0"/>
    <cellStyle name="差_A7-7专业总体情况表_临床医学院10、11级课程表" xfId="0"/>
    <cellStyle name="差_A7-7专业总体情况表_临床医学院10、11级课程表 2" xfId="0"/>
    <cellStyle name="差_A7-7专业总体情况表_临床医学院10、11级课程表 3" xfId="0"/>
    <cellStyle name="差_A7-7专业总体情况表_健康学院2014-2015学年第二学期课程表" xfId="0"/>
    <cellStyle name="差_A7-7专业总体情况表（XX采集）" xfId="0"/>
    <cellStyle name="差_A7-7专业总体情况表（XX采集） 2" xfId="0"/>
    <cellStyle name="差_A7-7专业总体情况表（XX采集） 2 2" xfId="0"/>
    <cellStyle name="差_A7-7专业总体情况表（XX采集） 2 3" xfId="0"/>
    <cellStyle name="差_A7-7专业总体情况表（XX采集） 3" xfId="0"/>
    <cellStyle name="差_A7-7专业总体情况表（XX采集） 3 2" xfId="0"/>
    <cellStyle name="差_A7-7专业总体情况表（XX采集） 3 3" xfId="0"/>
    <cellStyle name="差_A7-7专业总体情况表（XX采集） 4" xfId="0"/>
    <cellStyle name="差_A7-7专业总体情况表（XX采集） 4 2" xfId="0"/>
    <cellStyle name="差_A7-7专业总体情况表（XX采集） 4 3" xfId="0"/>
    <cellStyle name="差_A7-7专业总体情况表（XX采集） 5" xfId="0"/>
    <cellStyle name="差_A7-7专业总体情况表（XX采集） 6" xfId="0"/>
    <cellStyle name="差_A7-7专业总体情况表（XX采集）_2013-2014学年第一学期课程表反馈意见稿（健康学院）" xfId="0"/>
    <cellStyle name="差_A7-7专业总体情况表（XX采集）_2013-2014学年第一学期课程表反馈意见稿（健康学院） 2" xfId="0"/>
    <cellStyle name="差_A7-7专业总体情况表（XX采集）_2013-2014学年第一学期课程表反馈意见稿（健康学院） 3" xfId="0"/>
    <cellStyle name="差_A7-7专业总体情况表（XX采集）_2013-2014学年第二学期课程表征求意见稿(临床修改稿）" xfId="0"/>
    <cellStyle name="差_A7-7专业总体情况表（XX采集）_2013-2014学年第二学期课程表征求意见稿(临床修改稿） (1)" xfId="0"/>
    <cellStyle name="差_A7-7专业总体情况表（XX采集）_2、临床医学院课程表格式" xfId="0"/>
    <cellStyle name="差_A7-7专业总体情况表（XX采集）_2、临床课程表格式20140604" xfId="0"/>
    <cellStyle name="差_A7-7专业总体情况表（XX采集）_2、临床课程表格式20140604 2" xfId="0"/>
    <cellStyle name="差_A7-7专业总体情况表（XX采集）_2、临床课程表格式20140604 3" xfId="0"/>
    <cellStyle name="差_A7-7专业总体情况表（XX采集）_3.临床医学院课室使用一览表" xfId="0"/>
    <cellStyle name="差_A7-7专业总体情况表（XX采集）_3.临床课室使用一览表20140604" xfId="0"/>
    <cellStyle name="差_A7-7专业总体情况表（XX采集）_3.临床课室使用一览表20140604 2" xfId="0"/>
    <cellStyle name="差_A7-7专业总体情况表（XX采集）_3.临床课室使用一览表20140604 3" xfId="0"/>
    <cellStyle name="差_A7-7专业总体情况表（XX采集）_3.各校区课室使用一览表(临床）" xfId="0"/>
    <cellStyle name="差_A7-7专业总体情况表（XX采集）_3.各校区课室使用一览表(临床） 2" xfId="0"/>
    <cellStyle name="差_A7-7专业总体情况表（XX采集）_3.各校区课室使用一览表(临床） 3" xfId="0"/>
    <cellStyle name="差_A7-7专业总体情况表（XX采集）_临床医学院10、11级课程表" xfId="0"/>
    <cellStyle name="差_A7-7专业总体情况表（XX采集）_临床医学院10、11级课程表 2" xfId="0"/>
    <cellStyle name="差_A7-7专业总体情况表（XX采集）_临床医学院10、11级课程表 3" xfId="0"/>
    <cellStyle name="差_A7-7专业总体情况表（XX采集）_健康学院2014-2015学年第二学期课程表" xfId="0"/>
    <cellStyle name="差_A8-1教学与学生管理文件表（XX采集）" xfId="0"/>
    <cellStyle name="差_A8-1教学与学生管理文件表（XX采集） 2" xfId="0"/>
    <cellStyle name="差_A8-1教学与学生管理文件表（XX采集） 2 2" xfId="0"/>
    <cellStyle name="差_A8-1教学与学生管理文件表（XX采集） 2 3" xfId="0"/>
    <cellStyle name="差_A8-1教学与学生管理文件表（XX采集） 3" xfId="0"/>
    <cellStyle name="差_A8-1教学与学生管理文件表（XX采集） 3 2" xfId="0"/>
    <cellStyle name="差_A8-1教学与学生管理文件表（XX采集） 3 3" xfId="0"/>
    <cellStyle name="差_A8-1教学与学生管理文件表（XX采集） 4" xfId="0"/>
    <cellStyle name="差_A8-1教学与学生管理文件表（XX采集） 4 2" xfId="0"/>
    <cellStyle name="差_A8-1教学与学生管理文件表（XX采集） 4 3" xfId="0"/>
    <cellStyle name="差_A8-1教学与学生管理文件表（XX采集） 5" xfId="0"/>
    <cellStyle name="差_A8-1教学与学生管理文件表（XX采集） 6" xfId="0"/>
    <cellStyle name="差_A8-1教学与学生管理文件表（XX采集）_2013-2014学年第一学期课程表反馈意见稿（健康学院）" xfId="0"/>
    <cellStyle name="差_A8-1教学与学生管理文件表（XX采集）_2013-2014学年第一学期课程表反馈意见稿（健康学院） 2" xfId="0"/>
    <cellStyle name="差_A8-1教学与学生管理文件表（XX采集）_2013-2014学年第一学期课程表反馈意见稿（健康学院） 3" xfId="0"/>
    <cellStyle name="差_A8-1教学与学生管理文件表（XX采集）_2013-2014学年第二学期课程表征求意见稿(临床修改稿）" xfId="0"/>
    <cellStyle name="差_A8-1教学与学生管理文件表（XX采集）_2013-2014学年第二学期课程表征求意见稿(临床修改稿） (1)" xfId="0"/>
    <cellStyle name="差_A8-1教学与学生管理文件表（XX采集）_2、临床医学院课程表格式" xfId="0"/>
    <cellStyle name="差_A8-1教学与学生管理文件表（XX采集）_2、临床课程表格式20140604" xfId="0"/>
    <cellStyle name="差_A8-1教学与学生管理文件表（XX采集）_2、临床课程表格式20140604 2" xfId="0"/>
    <cellStyle name="差_A8-1教学与学生管理文件表（XX采集）_2、临床课程表格式20140604 3" xfId="0"/>
    <cellStyle name="差_A8-1教学与学生管理文件表（XX采集）_3.临床医学院课室使用一览表" xfId="0"/>
    <cellStyle name="差_A8-1教学与学生管理文件表（XX采集）_3.临床课室使用一览表20140604" xfId="0"/>
    <cellStyle name="差_A8-1教学与学生管理文件表（XX采集）_3.临床课室使用一览表20140604 2" xfId="0"/>
    <cellStyle name="差_A8-1教学与学生管理文件表（XX采集）_3.临床课室使用一览表20140604 3" xfId="0"/>
    <cellStyle name="差_A8-1教学与学生管理文件表（XX采集）_3.各校区课室使用一览表(临床）" xfId="0"/>
    <cellStyle name="差_A8-1教学与学生管理文件表（XX采集）_3.各校区课室使用一览表(临床） 2" xfId="0"/>
    <cellStyle name="差_A8-1教学与学生管理文件表（XX采集）_3.各校区课室使用一览表(临床） 3" xfId="0"/>
    <cellStyle name="差_A8-1教学与学生管理文件表（XX采集）_临床医学院10、11级课程表" xfId="0"/>
    <cellStyle name="差_A8-1教学与学生管理文件表（XX采集）_临床医学院10、11级课程表 2" xfId="0"/>
    <cellStyle name="差_A8-1教学与学生管理文件表（XX采集）_临床医学院10、11级课程表 3" xfId="0"/>
    <cellStyle name="差_A8-1教学与学生管理文件表（XX采集）_健康学院2014-2015学年第二学期课程表" xfId="0"/>
    <cellStyle name="差_A8-2专职教学管理人员基本情况表（本人采集）" xfId="0"/>
    <cellStyle name="差_A8-2专职教学管理人员基本情况表（本人采集） 2" xfId="0"/>
    <cellStyle name="差_A8-2专职教学管理人员基本情况表（本人采集） 2 2" xfId="0"/>
    <cellStyle name="差_A8-2专职教学管理人员基本情况表（本人采集） 2 3" xfId="0"/>
    <cellStyle name="差_A8-2专职教学管理人员基本情况表（本人采集） 3" xfId="0"/>
    <cellStyle name="差_A8-2专职教学管理人员基本情况表（本人采集） 3 2" xfId="0"/>
    <cellStyle name="差_A8-2专职教学管理人员基本情况表（本人采集） 3 3" xfId="0"/>
    <cellStyle name="差_A8-2专职教学管理人员基本情况表（本人采集） 4" xfId="0"/>
    <cellStyle name="差_A8-2专职教学管理人员基本情况表（本人采集） 4 2" xfId="0"/>
    <cellStyle name="差_A8-2专职教学管理人员基本情况表（本人采集） 4 3" xfId="0"/>
    <cellStyle name="差_A8-2专职教学管理人员基本情况表（本人采集） 5" xfId="0"/>
    <cellStyle name="差_A8-2专职教学管理人员基本情况表（本人采集） 6" xfId="0"/>
    <cellStyle name="差_A8-2专职教学管理人员基本情况表（本人采集）_2013-2014学年第一学期课程表反馈意见稿（健康学院）" xfId="0"/>
    <cellStyle name="差_A8-2专职教学管理人员基本情况表（本人采集）_2013-2014学年第一学期课程表反馈意见稿（健康学院） 2" xfId="0"/>
    <cellStyle name="差_A8-2专职教学管理人员基本情况表（本人采集）_2013-2014学年第一学期课程表反馈意见稿（健康学院） 3" xfId="0"/>
    <cellStyle name="差_A8-2专职教学管理人员基本情况表（本人采集）_2013-2014学年第二学期课程表征求意见稿(临床修改稿）" xfId="0"/>
    <cellStyle name="差_A8-2专职教学管理人员基本情况表（本人采集）_2013-2014学年第二学期课程表征求意见稿(临床修改稿） (1)" xfId="0"/>
    <cellStyle name="差_A8-2专职教学管理人员基本情况表（本人采集）_2、临床医学院课程表格式" xfId="0"/>
    <cellStyle name="差_A8-2专职教学管理人员基本情况表（本人采集）_2、临床课程表格式20140604" xfId="0"/>
    <cellStyle name="差_A8-2专职教学管理人员基本情况表（本人采集）_2、临床课程表格式20140604 2" xfId="0"/>
    <cellStyle name="差_A8-2专职教学管理人员基本情况表（本人采集）_2、临床课程表格式20140604 3" xfId="0"/>
    <cellStyle name="差_A8-2专职教学管理人员基本情况表（本人采集）_3.临床医学院课室使用一览表" xfId="0"/>
    <cellStyle name="差_A8-2专职教学管理人员基本情况表（本人采集）_3.临床课室使用一览表20140604" xfId="0"/>
    <cellStyle name="差_A8-2专职教学管理人员基本情况表（本人采集）_3.临床课室使用一览表20140604 2" xfId="0"/>
    <cellStyle name="差_A8-2专职教学管理人员基本情况表（本人采集）_3.临床课室使用一览表20140604 3" xfId="0"/>
    <cellStyle name="差_A8-2专职教学管理人员基本情况表（本人采集）_3.各校区课室使用一览表(临床）" xfId="0"/>
    <cellStyle name="差_A8-2专职教学管理人员基本情况表（本人采集）_3.各校区课室使用一览表(临床） 2" xfId="0"/>
    <cellStyle name="差_A8-2专职教学管理人员基本情况表（本人采集）_3.各校区课室使用一览表(临床） 3" xfId="0"/>
    <cellStyle name="差_A8-2专职教学管理人员基本情况表（本人采集）_临床医学院10、11级课程表" xfId="0"/>
    <cellStyle name="差_A8-2专职教学管理人员基本情况表（本人采集）_临床医学院10、11级课程表 2" xfId="0"/>
    <cellStyle name="差_A8-2专职教学管理人员基本情况表（本人采集）_临床医学院10、11级课程表 3" xfId="0"/>
    <cellStyle name="差_A8-2专职教学管理人员基本情况表（本人采集）_健康学院2014-2015学年第二学期课程表" xfId="0"/>
    <cellStyle name="差_A8-3专职学生管理人员基本情况表（本人采集）" xfId="0"/>
    <cellStyle name="差_A8-3专职学生管理人员基本情况表（本人采集） 2" xfId="0"/>
    <cellStyle name="差_A8-3专职学生管理人员基本情况表（本人采集） 2 2" xfId="0"/>
    <cellStyle name="差_A8-3专职学生管理人员基本情况表（本人采集） 2 3" xfId="0"/>
    <cellStyle name="差_A8-3专职学生管理人员基本情况表（本人采集） 3" xfId="0"/>
    <cellStyle name="差_A8-3专职学生管理人员基本情况表（本人采集） 3 2" xfId="0"/>
    <cellStyle name="差_A8-3专职学生管理人员基本情况表（本人采集） 3 3" xfId="0"/>
    <cellStyle name="差_A8-3专职学生管理人员基本情况表（本人采集） 4" xfId="0"/>
    <cellStyle name="差_A8-3专职学生管理人员基本情况表（本人采集） 4 2" xfId="0"/>
    <cellStyle name="差_A8-3专职学生管理人员基本情况表（本人采集） 4 3" xfId="0"/>
    <cellStyle name="差_A8-3专职学生管理人员基本情况表（本人采集） 5" xfId="0"/>
    <cellStyle name="差_A8-3专职学生管理人员基本情况表（本人采集） 6" xfId="0"/>
    <cellStyle name="差_A8-3专职学生管理人员基本情况表（本人采集）_2013-2014学年第一学期课程表反馈意见稿（健康学院）" xfId="0"/>
    <cellStyle name="差_A8-3专职学生管理人员基本情况表（本人采集）_2013-2014学年第一学期课程表反馈意见稿（健康学院） 2" xfId="0"/>
    <cellStyle name="差_A8-3专职学生管理人员基本情况表（本人采集）_2013-2014学年第一学期课程表反馈意见稿（健康学院） 3" xfId="0"/>
    <cellStyle name="差_A8-3专职学生管理人员基本情况表（本人采集）_2013-2014学年第二学期课程表征求意见稿(临床修改稿）" xfId="0"/>
    <cellStyle name="差_A8-3专职学生管理人员基本情况表（本人采集）_2013-2014学年第二学期课程表征求意见稿(临床修改稿） (1)" xfId="0"/>
    <cellStyle name="差_A8-3专职学生管理人员基本情况表（本人采集）_2、临床医学院课程表格式" xfId="0"/>
    <cellStyle name="差_A8-3专职学生管理人员基本情况表（本人采集）_2、临床课程表格式20140604" xfId="0"/>
    <cellStyle name="差_A8-3专职学生管理人员基本情况表（本人采集）_2、临床课程表格式20140604 2" xfId="0"/>
    <cellStyle name="差_A8-3专职学生管理人员基本情况表（本人采集）_2、临床课程表格式20140604 3" xfId="0"/>
    <cellStyle name="差_A8-3专职学生管理人员基本情况表（本人采集）_3.临床医学院课室使用一览表" xfId="0"/>
    <cellStyle name="差_A8-3专职学生管理人员基本情况表（本人采集）_3.临床课室使用一览表20140604" xfId="0"/>
    <cellStyle name="差_A8-3专职学生管理人员基本情况表（本人采集）_3.临床课室使用一览表20140604 2" xfId="0"/>
    <cellStyle name="差_A8-3专职学生管理人员基本情况表（本人采集）_3.临床课室使用一览表20140604 3" xfId="0"/>
    <cellStyle name="差_A8-3专职学生管理人员基本情况表（本人采集）_3.各校区课室使用一览表(临床）" xfId="0"/>
    <cellStyle name="差_A8-3专职学生管理人员基本情况表（本人采集）_3.各校区课室使用一览表(临床） 2" xfId="0"/>
    <cellStyle name="差_A8-3专职学生管理人员基本情况表（本人采集）_3.各校区课室使用一览表(临床） 3" xfId="0"/>
    <cellStyle name="差_A8-3专职学生管理人员基本情况表（本人采集）_临床医学院10、11级课程表" xfId="0"/>
    <cellStyle name="差_A8-3专职学生管理人员基本情况表（本人采集）_临床医学院10、11级课程表 2" xfId="0"/>
    <cellStyle name="差_A8-3专职学生管理人员基本情况表（本人采集）_临床医学院10、11级课程表 3" xfId="0"/>
    <cellStyle name="差_A8-3专职学生管理人员基本情况表（本人采集）_健康学院2014-2015学年第二学期课程表" xfId="0"/>
    <cellStyle name="差_A8-4专职招生就业指导人员基本情况表（本人采集）" xfId="0"/>
    <cellStyle name="差_A8-4专职招生就业指导人员基本情况表（本人采集） 2" xfId="0"/>
    <cellStyle name="差_A8-4专职招生就业指导人员基本情况表（本人采集） 2 2" xfId="0"/>
    <cellStyle name="差_A8-4专职招生就业指导人员基本情况表（本人采集） 2 3" xfId="0"/>
    <cellStyle name="差_A8-4专职招生就业指导人员基本情况表（本人采集） 3" xfId="0"/>
    <cellStyle name="差_A8-4专职招生就业指导人员基本情况表（本人采集） 3 2" xfId="0"/>
    <cellStyle name="差_A8-4专职招生就业指导人员基本情况表（本人采集） 3 3" xfId="0"/>
    <cellStyle name="差_A8-4专职招生就业指导人员基本情况表（本人采集） 4" xfId="0"/>
    <cellStyle name="差_A8-4专职招生就业指导人员基本情况表（本人采集） 4 2" xfId="0"/>
    <cellStyle name="差_A8-4专职招生就业指导人员基本情况表（本人采集） 4 3" xfId="0"/>
    <cellStyle name="差_A8-4专职招生就业指导人员基本情况表（本人采集） 5" xfId="0"/>
    <cellStyle name="差_A8-4专职招生就业指导人员基本情况表（本人采集） 6" xfId="0"/>
    <cellStyle name="差_A8-4专职招生就业指导人员基本情况表（本人采集）_2013-2014学年第一学期课程表反馈意见稿（健康学院）" xfId="0"/>
    <cellStyle name="差_A8-4专职招生就业指导人员基本情况表（本人采集）_2013-2014学年第一学期课程表反馈意见稿（健康学院） 2" xfId="0"/>
    <cellStyle name="差_A8-4专职招生就业指导人员基本情况表（本人采集）_2013-2014学年第一学期课程表反馈意见稿（健康学院） 3" xfId="0"/>
    <cellStyle name="差_A8-4专职招生就业指导人员基本情况表（本人采集）_2013-2014学年第二学期课程表征求意见稿(临床修改稿）" xfId="0"/>
    <cellStyle name="差_A8-4专职招生就业指导人员基本情况表（本人采集）_2013-2014学年第二学期课程表征求意见稿(临床修改稿） (1)" xfId="0"/>
    <cellStyle name="差_A8-4专职招生就业指导人员基本情况表（本人采集）_2、临床医学院课程表格式" xfId="0"/>
    <cellStyle name="差_A8-4专职招生就业指导人员基本情况表（本人采集）_2、临床课程表格式20140604" xfId="0"/>
    <cellStyle name="差_A8-4专职招生就业指导人员基本情况表（本人采集）_2、临床课程表格式20140604 2" xfId="0"/>
    <cellStyle name="差_A8-4专职招生就业指导人员基本情况表（本人采集）_2、临床课程表格式20140604 3" xfId="0"/>
    <cellStyle name="差_A8-4专职招生就业指导人员基本情况表（本人采集）_3.临床医学院课室使用一览表" xfId="0"/>
    <cellStyle name="差_A8-4专职招生就业指导人员基本情况表（本人采集）_3.临床课室使用一览表20140604" xfId="0"/>
    <cellStyle name="差_A8-4专职招生就业指导人员基本情况表（本人采集）_3.临床课室使用一览表20140604 2" xfId="0"/>
    <cellStyle name="差_A8-4专职招生就业指导人员基本情况表（本人采集）_3.临床课室使用一览表20140604 3" xfId="0"/>
    <cellStyle name="差_A8-4专职招生就业指导人员基本情况表（本人采集）_3.各校区课室使用一览表(临床）" xfId="0"/>
    <cellStyle name="差_A8-4专职招生就业指导人员基本情况表（本人采集）_3.各校区课室使用一览表(临床） 2" xfId="0"/>
    <cellStyle name="差_A8-4专职招生就业指导人员基本情况表（本人采集）_3.各校区课室使用一览表(临床） 3" xfId="0"/>
    <cellStyle name="差_A8-4专职招生就业指导人员基本情况表（本人采集）_临床医学院10、11级课程表" xfId="0"/>
    <cellStyle name="差_A8-4专职招生就业指导人员基本情况表（本人采集）_临床医学院10、11级课程表 2" xfId="0"/>
    <cellStyle name="差_A8-4专职招生就业指导人员基本情况表（本人采集）_临床医学院10、11级课程表 3" xfId="0"/>
    <cellStyle name="差_A8-4专职招生就业指导人员基本情况表（本人采集）_健康学院2014-2015学年第二学期课程表" xfId="0"/>
    <cellStyle name="差_A8-5专职督导人员基本情况表（本人采集）" xfId="0"/>
    <cellStyle name="差_A8-5专职督导人员基本情况表（本人采集） 2" xfId="0"/>
    <cellStyle name="差_A8-5专职督导人员基本情况表（本人采集） 2 2" xfId="0"/>
    <cellStyle name="差_A8-5专职督导人员基本情况表（本人采集） 2 3" xfId="0"/>
    <cellStyle name="差_A8-5专职督导人员基本情况表（本人采集） 3" xfId="0"/>
    <cellStyle name="差_A8-5专职督导人员基本情况表（本人采集） 3 2" xfId="0"/>
    <cellStyle name="差_A8-5专职督导人员基本情况表（本人采集） 3 3" xfId="0"/>
    <cellStyle name="差_A8-5专职督导人员基本情况表（本人采集） 4" xfId="0"/>
    <cellStyle name="差_A8-5专职督导人员基本情况表（本人采集） 4 2" xfId="0"/>
    <cellStyle name="差_A8-5专职督导人员基本情况表（本人采集） 4 3" xfId="0"/>
    <cellStyle name="差_A8-5专职督导人员基本情况表（本人采集） 5" xfId="0"/>
    <cellStyle name="差_A8-5专职督导人员基本情况表（本人采集） 6" xfId="0"/>
    <cellStyle name="差_A8-5专职督导人员基本情况表（本人采集）_2013-2014学年第一学期课程表反馈意见稿（健康学院）" xfId="0"/>
    <cellStyle name="差_A8-5专职督导人员基本情况表（本人采集）_2013-2014学年第一学期课程表反馈意见稿（健康学院） 2" xfId="0"/>
    <cellStyle name="差_A8-5专职督导人员基本情况表（本人采集）_2013-2014学年第一学期课程表反馈意见稿（健康学院） 3" xfId="0"/>
    <cellStyle name="差_A8-5专职督导人员基本情况表（本人采集）_2013-2014学年第二学期课程表征求意见稿(临床修改稿）" xfId="0"/>
    <cellStyle name="差_A8-5专职督导人员基本情况表（本人采集）_2013-2014学年第二学期课程表征求意见稿(临床修改稿） (1)" xfId="0"/>
    <cellStyle name="差_A8-5专职督导人员基本情况表（本人采集）_2、临床医学院课程表格式" xfId="0"/>
    <cellStyle name="差_A8-5专职督导人员基本情况表（本人采集）_2、临床课程表格式20140604" xfId="0"/>
    <cellStyle name="差_A8-5专职督导人员基本情况表（本人采集）_2、临床课程表格式20140604 2" xfId="0"/>
    <cellStyle name="差_A8-5专职督导人员基本情况表（本人采集）_2、临床课程表格式20140604 3" xfId="0"/>
    <cellStyle name="差_A8-5专职督导人员基本情况表（本人采集）_3.临床医学院课室使用一览表" xfId="0"/>
    <cellStyle name="差_A8-5专职督导人员基本情况表（本人采集）_3.临床课室使用一览表20140604" xfId="0"/>
    <cellStyle name="差_A8-5专职督导人员基本情况表（本人采集）_3.临床课室使用一览表20140604 2" xfId="0"/>
    <cellStyle name="差_A8-5专职督导人员基本情况表（本人采集）_3.临床课室使用一览表20140604 3" xfId="0"/>
    <cellStyle name="差_A8-5专职督导人员基本情况表（本人采集）_3.各校区课室使用一览表(临床）" xfId="0"/>
    <cellStyle name="差_A8-5专职督导人员基本情况表（本人采集）_3.各校区课室使用一览表(临床） 2" xfId="0"/>
    <cellStyle name="差_A8-5专职督导人员基本情况表（本人采集）_3.各校区课室使用一览表(临床） 3" xfId="0"/>
    <cellStyle name="差_A8-5专职督导人员基本情况表（本人采集）_临床医学院10、11级课程表" xfId="0"/>
    <cellStyle name="差_A8-5专职督导人员基本情况表（本人采集）_临床医学院10、11级课程表 2" xfId="0"/>
    <cellStyle name="差_A8-5专职督导人员基本情况表（本人采集）_临床医学院10、11级课程表 3" xfId="0"/>
    <cellStyle name="差_A8-5专职督导人员基本情况表（本人采集）_健康学院2014-2015学年第二学期课程表" xfId="0"/>
    <cellStyle name="差_A8-6专职教学研究人员基本情况表（本人采集）" xfId="0"/>
    <cellStyle name="差_A8-6专职教学研究人员基本情况表（本人采集） 2" xfId="0"/>
    <cellStyle name="差_A8-6专职教学研究人员基本情况表（本人采集） 2 2" xfId="0"/>
    <cellStyle name="差_A8-6专职教学研究人员基本情况表（本人采集） 2 3" xfId="0"/>
    <cellStyle name="差_A8-6专职教学研究人员基本情况表（本人采集） 3" xfId="0"/>
    <cellStyle name="差_A8-6专职教学研究人员基本情况表（本人采集） 3 2" xfId="0"/>
    <cellStyle name="差_A8-6专职教学研究人员基本情况表（本人采集） 3 3" xfId="0"/>
    <cellStyle name="差_A8-6专职教学研究人员基本情况表（本人采集） 4" xfId="0"/>
    <cellStyle name="差_A8-6专职教学研究人员基本情况表（本人采集） 4 2" xfId="0"/>
    <cellStyle name="差_A8-6专职教学研究人员基本情况表（本人采集） 4 3" xfId="0"/>
    <cellStyle name="差_A8-6专职教学研究人员基本情况表（本人采集） 5" xfId="0"/>
    <cellStyle name="差_A8-6专职教学研究人员基本情况表（本人采集） 6" xfId="0"/>
    <cellStyle name="差_A8-6专职教学研究人员基本情况表（本人采集）_2013-2014学年第一学期课程表反馈意见稿（健康学院）" xfId="0"/>
    <cellStyle name="差_A8-6专职教学研究人员基本情况表（本人采集）_2013-2014学年第一学期课程表反馈意见稿（健康学院） 2" xfId="0"/>
    <cellStyle name="差_A8-6专职教学研究人员基本情况表（本人采集）_2013-2014学年第一学期课程表反馈意见稿（健康学院） 3" xfId="0"/>
    <cellStyle name="差_A8-6专职教学研究人员基本情况表（本人采集）_2013-2014学年第二学期课程表征求意见稿(临床修改稿）" xfId="0"/>
    <cellStyle name="差_A8-6专职教学研究人员基本情况表（本人采集）_2013-2014学年第二学期课程表征求意见稿(临床修改稿） (1)" xfId="0"/>
    <cellStyle name="差_A8-6专职教学研究人员基本情况表（本人采集）_2、临床医学院课程表格式" xfId="0"/>
    <cellStyle name="差_A8-6专职教学研究人员基本情况表（本人采集）_2、临床课程表格式20140604" xfId="0"/>
    <cellStyle name="差_A8-6专职教学研究人员基本情况表（本人采集）_2、临床课程表格式20140604 2" xfId="0"/>
    <cellStyle name="差_A8-6专职教学研究人员基本情况表（本人采集）_2、临床课程表格式20140604 3" xfId="0"/>
    <cellStyle name="差_A8-6专职教学研究人员基本情况表（本人采集）_3.临床医学院课室使用一览表" xfId="0"/>
    <cellStyle name="差_A8-6专职教学研究人员基本情况表（本人采集）_3.临床课室使用一览表20140604" xfId="0"/>
    <cellStyle name="差_A8-6专职教学研究人员基本情况表（本人采集）_3.临床课室使用一览表20140604 2" xfId="0"/>
    <cellStyle name="差_A8-6专职教学研究人员基本情况表（本人采集）_3.临床课室使用一览表20140604 3" xfId="0"/>
    <cellStyle name="差_A8-6专职教学研究人员基本情况表（本人采集）_3.各校区课室使用一览表(临床）" xfId="0"/>
    <cellStyle name="差_A8-6专职教学研究人员基本情况表（本人采集）_3.各校区课室使用一览表(临床） 2" xfId="0"/>
    <cellStyle name="差_A8-6专职教学研究人员基本情况表（本人采集）_3.各校区课室使用一览表(临床） 3" xfId="0"/>
    <cellStyle name="差_A8-6专职教学研究人员基本情况表（本人采集）_临床医学院10、11级课程表" xfId="0"/>
    <cellStyle name="差_A8-6专职教学研究人员基本情况表（本人采集）_临床医学院10、11级课程表 2" xfId="0"/>
    <cellStyle name="差_A8-6专职教学研究人员基本情况表（本人采集）_临床医学院10、11级课程表 3" xfId="0"/>
    <cellStyle name="差_A8-6专职教学研究人员基本情况表（本人采集）_健康学院2014-2015学年第二学期课程表" xfId="0"/>
    <cellStyle name="差_A8-7评教情况表（XX采集）" xfId="0"/>
    <cellStyle name="差_A8-7评教情况表（XX采集） 2" xfId="0"/>
    <cellStyle name="差_A8-7评教情况表（XX采集） 2 2" xfId="0"/>
    <cellStyle name="差_A8-7评教情况表（XX采集） 2 3" xfId="0"/>
    <cellStyle name="差_A8-7评教情况表（XX采集） 3" xfId="0"/>
    <cellStyle name="差_A8-7评教情况表（XX采集） 3 2" xfId="0"/>
    <cellStyle name="差_A8-7评教情况表（XX采集） 3 3" xfId="0"/>
    <cellStyle name="差_A8-7评教情况表（XX采集） 4" xfId="0"/>
    <cellStyle name="差_A8-7评教情况表（XX采集） 4 2" xfId="0"/>
    <cellStyle name="差_A8-7评教情况表（XX采集） 4 3" xfId="0"/>
    <cellStyle name="差_A8-7评教情况表（XX采集） 5" xfId="0"/>
    <cellStyle name="差_A8-7评教情况表（XX采集） 6" xfId="0"/>
    <cellStyle name="差_A8-7评教情况表（XX采集）_2013-2014学年第一学期课程表反馈意见稿（健康学院）" xfId="0"/>
    <cellStyle name="差_A8-7评教情况表（XX采集）_2013-2014学年第一学期课程表反馈意见稿（健康学院） 2" xfId="0"/>
    <cellStyle name="差_A8-7评教情况表（XX采集）_2013-2014学年第一学期课程表反馈意见稿（健康学院） 3" xfId="0"/>
    <cellStyle name="差_A8-7评教情况表（XX采集）_2013-2014学年第二学期课程表征求意见稿(临床修改稿）" xfId="0"/>
    <cellStyle name="差_A8-7评教情况表（XX采集）_2013-2014学年第二学期课程表征求意见稿(临床修改稿） (1)" xfId="0"/>
    <cellStyle name="差_A8-7评教情况表（XX采集）_2、临床医学院课程表格式" xfId="0"/>
    <cellStyle name="差_A8-7评教情况表（XX采集）_2、临床课程表格式20140604" xfId="0"/>
    <cellStyle name="差_A8-7评教情况表（XX采集）_2、临床课程表格式20140604 2" xfId="0"/>
    <cellStyle name="差_A8-7评教情况表（XX采集）_2、临床课程表格式20140604 3" xfId="0"/>
    <cellStyle name="差_A8-7评教情况表（XX采集）_3.临床医学院课室使用一览表" xfId="0"/>
    <cellStyle name="差_A8-7评教情况表（XX采集）_3.临床课室使用一览表20140604" xfId="0"/>
    <cellStyle name="差_A8-7评教情况表（XX采集）_3.临床课室使用一览表20140604 2" xfId="0"/>
    <cellStyle name="差_A8-7评教情况表（XX采集）_3.临床课室使用一览表20140604 3" xfId="0"/>
    <cellStyle name="差_A8-7评教情况表（XX采集）_3.各校区课室使用一览表(临床）" xfId="0"/>
    <cellStyle name="差_A8-7评教情况表（XX采集）_3.各校区课室使用一览表(临床） 2" xfId="0"/>
    <cellStyle name="差_A8-7评教情况表（XX采集）_3.各校区课室使用一览表(临床） 3" xfId="0"/>
    <cellStyle name="差_A8-7评教情况表（XX采集）_临床医学院10、11级课程表" xfId="0"/>
    <cellStyle name="差_A8-7评教情况表（XX采集）_临床医学院10、11级课程表 2" xfId="0"/>
    <cellStyle name="差_A8-7评教情况表（XX采集）_临床医学院10、11级课程表 3" xfId="0"/>
    <cellStyle name="差_A8-7评教情况表（XX采集）_健康学院2014-2015学年第二学期课程表" xfId="0"/>
    <cellStyle name="差_A8-8奖助学情况表（XX采集）" xfId="0"/>
    <cellStyle name="差_A8-8奖助学情况表（XX采集） 2" xfId="0"/>
    <cellStyle name="差_A8-8奖助学情况表（XX采集） 2 2" xfId="0"/>
    <cellStyle name="差_A8-8奖助学情况表（XX采集） 2 3" xfId="0"/>
    <cellStyle name="差_A8-8奖助学情况表（XX采集） 3" xfId="0"/>
    <cellStyle name="差_A8-8奖助学情况表（XX采集） 3 2" xfId="0"/>
    <cellStyle name="差_A8-8奖助学情况表（XX采集） 3 3" xfId="0"/>
    <cellStyle name="差_A8-8奖助学情况表（XX采集） 4" xfId="0"/>
    <cellStyle name="差_A8-8奖助学情况表（XX采集） 4 2" xfId="0"/>
    <cellStyle name="差_A8-8奖助学情况表（XX采集） 4 3" xfId="0"/>
    <cellStyle name="差_A8-8奖助学情况表（XX采集） 5" xfId="0"/>
    <cellStyle name="差_A8-8奖助学情况表（XX采集） 6" xfId="0"/>
    <cellStyle name="差_A8-8奖助学情况表（XX采集）_2013-2014学年第一学期课程表反馈意见稿（健康学院）" xfId="0"/>
    <cellStyle name="差_A8-8奖助学情况表（XX采集）_2013-2014学年第一学期课程表反馈意见稿（健康学院） 2" xfId="0"/>
    <cellStyle name="差_A8-8奖助学情况表（XX采集）_2013-2014学年第一学期课程表反馈意见稿（健康学院） 3" xfId="0"/>
    <cellStyle name="差_A8-8奖助学情况表（XX采集）_2013-2014学年第二学期课程表征求意见稿(临床修改稿）" xfId="0"/>
    <cellStyle name="差_A8-8奖助学情况表（XX采集）_2013-2014学年第二学期课程表征求意见稿(临床修改稿） (1)" xfId="0"/>
    <cellStyle name="差_A8-8奖助学情况表（XX采集）_2、临床医学院课程表格式" xfId="0"/>
    <cellStyle name="差_A8-8奖助学情况表（XX采集）_2、临床课程表格式20140604" xfId="0"/>
    <cellStyle name="差_A8-8奖助学情况表（XX采集）_2、临床课程表格式20140604 2" xfId="0"/>
    <cellStyle name="差_A8-8奖助学情况表（XX采集）_2、临床课程表格式20140604 3" xfId="0"/>
    <cellStyle name="差_A8-8奖助学情况表（XX采集）_3.临床医学院课室使用一览表" xfId="0"/>
    <cellStyle name="差_A8-8奖助学情况表（XX采集）_3.临床课室使用一览表20140604" xfId="0"/>
    <cellStyle name="差_A8-8奖助学情况表（XX采集）_3.临床课室使用一览表20140604 2" xfId="0"/>
    <cellStyle name="差_A8-8奖助学情况表（XX采集）_3.临床课室使用一览表20140604 3" xfId="0"/>
    <cellStyle name="差_A8-8奖助学情况表（XX采集）_3.各校区课室使用一览表(临床）" xfId="0"/>
    <cellStyle name="差_A8-8奖助学情况表（XX采集）_3.各校区课室使用一览表(临床） 2" xfId="0"/>
    <cellStyle name="差_A8-8奖助学情况表（XX采集）_3.各校区课室使用一览表(临床） 3" xfId="0"/>
    <cellStyle name="差_A8-8奖助学情况表（XX采集）_临床医学院10、11级课程表" xfId="0"/>
    <cellStyle name="差_A8-8奖助学情况表（XX采集）_临床医学院10、11级课程表 2" xfId="0"/>
    <cellStyle name="差_A8-8奖助学情况表（XX采集）_临床医学院10、11级课程表 3" xfId="0"/>
    <cellStyle name="差_A8-8奖助学情况表（XX采集）_健康学院2014-2015学年第二学期课程表" xfId="0"/>
    <cellStyle name="差_A9-1-1招生情况表" xfId="0"/>
    <cellStyle name="差_A9-1-1招生情况表 2" xfId="0"/>
    <cellStyle name="差_A9-1-1招生情况表 2 2" xfId="0"/>
    <cellStyle name="差_A9-1-1招生情况表 2 3" xfId="0"/>
    <cellStyle name="差_A9-1-1招生情况表 3" xfId="0"/>
    <cellStyle name="差_A9-1-1招生情况表 3 2" xfId="0"/>
    <cellStyle name="差_A9-1-1招生情况表 3 3" xfId="0"/>
    <cellStyle name="差_A9-1-1招生情况表 4" xfId="0"/>
    <cellStyle name="差_A9-1-1招生情况表 4 2" xfId="0"/>
    <cellStyle name="差_A9-1-1招生情况表 4 3" xfId="0"/>
    <cellStyle name="差_A9-1-1招生情况表 5" xfId="0"/>
    <cellStyle name="差_A9-1-1招生情况表 6" xfId="0"/>
    <cellStyle name="差_A9-1-1招生情况表_2013-2014学年第一学期课程表反馈意见稿（健康学院）" xfId="0"/>
    <cellStyle name="差_A9-1-1招生情况表_2013-2014学年第一学期课程表反馈意见稿（健康学院） 2" xfId="0"/>
    <cellStyle name="差_A9-1-1招生情况表_2013-2014学年第一学期课程表反馈意见稿（健康学院） 3" xfId="0"/>
    <cellStyle name="差_A9-1-1招生情况表_2013-2014学年第二学期课程表征求意见稿(临床修改稿）" xfId="0"/>
    <cellStyle name="差_A9-1-1招生情况表_2013-2014学年第二学期课程表征求意见稿(临床修改稿） (1)" xfId="0"/>
    <cellStyle name="差_A9-1-1招生情况表_2、临床医学院课程表格式" xfId="0"/>
    <cellStyle name="差_A9-1-1招生情况表_2、临床课程表格式20140604" xfId="0"/>
    <cellStyle name="差_A9-1-1招生情况表_2、临床课程表格式20140604 2" xfId="0"/>
    <cellStyle name="差_A9-1-1招生情况表_2、临床课程表格式20140604 3" xfId="0"/>
    <cellStyle name="差_A9-1-1招生情况表_3.临床医学院课室使用一览表" xfId="0"/>
    <cellStyle name="差_A9-1-1招生情况表_3.临床课室使用一览表20140604" xfId="0"/>
    <cellStyle name="差_A9-1-1招生情况表_3.临床课室使用一览表20140604 2" xfId="0"/>
    <cellStyle name="差_A9-1-1招生情况表_3.临床课室使用一览表20140604 3" xfId="0"/>
    <cellStyle name="差_A9-1-1招生情况表_3.各校区课室使用一览表(临床）" xfId="0"/>
    <cellStyle name="差_A9-1-1招生情况表_3.各校区课室使用一览表(临床） 2" xfId="0"/>
    <cellStyle name="差_A9-1-1招生情况表_3.各校区课室使用一览表(临床） 3" xfId="0"/>
    <cellStyle name="差_A9-1-1招生情况表_临床医学院10、11级课程表" xfId="0"/>
    <cellStyle name="差_A9-1-1招生情况表_临床医学院10、11级课程表 2" xfId="0"/>
    <cellStyle name="差_A9-1-1招生情况表_临床医学院10、11级课程表 3" xfId="0"/>
    <cellStyle name="差_A9-1-1招生情况表_健康学院2014-2015学年第二学期课程表" xfId="0"/>
    <cellStyle name="差_A9-1-2报考本校原因表" xfId="0"/>
    <cellStyle name="差_A9-1-2报考本校原因表 2" xfId="0"/>
    <cellStyle name="差_A9-1-2报考本校原因表 2 2" xfId="0"/>
    <cellStyle name="差_A9-1-2报考本校原因表 2 3" xfId="0"/>
    <cellStyle name="差_A9-1-2报考本校原因表 3" xfId="0"/>
    <cellStyle name="差_A9-1-2报考本校原因表 3 2" xfId="0"/>
    <cellStyle name="差_A9-1-2报考本校原因表 3 3" xfId="0"/>
    <cellStyle name="差_A9-1-2报考本校原因表 4" xfId="0"/>
    <cellStyle name="差_A9-1-2报考本校原因表 4 2" xfId="0"/>
    <cellStyle name="差_A9-1-2报考本校原因表 4 3" xfId="0"/>
    <cellStyle name="差_A9-1-2报考本校原因表 5" xfId="0"/>
    <cellStyle name="差_A9-1-2报考本校原因表 6" xfId="0"/>
    <cellStyle name="差_A9-1-2报考本校原因表_2013-2014学年第一学期课程表反馈意见稿（健康学院）" xfId="0"/>
    <cellStyle name="差_A9-1-2报考本校原因表_2013-2014学年第一学期课程表反馈意见稿（健康学院） 2" xfId="0"/>
    <cellStyle name="差_A9-1-2报考本校原因表_2013-2014学年第一学期课程表反馈意见稿（健康学院） 3" xfId="0"/>
    <cellStyle name="差_A9-1-2报考本校原因表_2013-2014学年第二学期课程表征求意见稿(临床修改稿）" xfId="0"/>
    <cellStyle name="差_A9-1-2报考本校原因表_2013-2014学年第二学期课程表征求意见稿(临床修改稿） (1)" xfId="0"/>
    <cellStyle name="差_A9-1-2报考本校原因表_2、临床医学院课程表格式" xfId="0"/>
    <cellStyle name="差_A9-1-2报考本校原因表_2、临床课程表格式20140604" xfId="0"/>
    <cellStyle name="差_A9-1-2报考本校原因表_2、临床课程表格式20140604 2" xfId="0"/>
    <cellStyle name="差_A9-1-2报考本校原因表_2、临床课程表格式20140604 3" xfId="0"/>
    <cellStyle name="差_A9-1-2报考本校原因表_3.临床医学院课室使用一览表" xfId="0"/>
    <cellStyle name="差_A9-1-2报考本校原因表_3.临床课室使用一览表20140604" xfId="0"/>
    <cellStyle name="差_A9-1-2报考本校原因表_3.临床课室使用一览表20140604 2" xfId="0"/>
    <cellStyle name="差_A9-1-2报考本校原因表_3.临床课室使用一览表20140604 3" xfId="0"/>
    <cellStyle name="差_A9-1-2报考本校原因表_3.各校区课室使用一览表(临床）" xfId="0"/>
    <cellStyle name="差_A9-1-2报考本校原因表_3.各校区课室使用一览表(临床） 2" xfId="0"/>
    <cellStyle name="差_A9-1-2报考本校原因表_3.各校区课室使用一览表(临床） 3" xfId="0"/>
    <cellStyle name="差_A9-1-2报考本校原因表_临床医学院10、11级课程表" xfId="0"/>
    <cellStyle name="差_A9-1-2报考本校原因表_临床医学院10、11级课程表 2" xfId="0"/>
    <cellStyle name="差_A9-1-2报考本校原因表_临床医学院10、11级课程表 3" xfId="0"/>
    <cellStyle name="差_A9-1-2报考本校原因表_健康学院2014-2015学年第二学期课程表" xfId="0"/>
    <cellStyle name="差_A9-1招生情况表" xfId="0"/>
    <cellStyle name="差_A9-1招生情况表 2" xfId="0"/>
    <cellStyle name="差_A9-1招生情况表 2 2" xfId="0"/>
    <cellStyle name="差_A9-1招生情况表 2 3" xfId="0"/>
    <cellStyle name="差_A9-1招生情况表 3" xfId="0"/>
    <cellStyle name="差_A9-1招生情况表 3 2" xfId="0"/>
    <cellStyle name="差_A9-1招生情况表 3 3" xfId="0"/>
    <cellStyle name="差_A9-1招生情况表 4" xfId="0"/>
    <cellStyle name="差_A9-1招生情况表 4 2" xfId="0"/>
    <cellStyle name="差_A9-1招生情况表 4 3" xfId="0"/>
    <cellStyle name="差_A9-1招生情况表 5" xfId="0"/>
    <cellStyle name="差_A9-1招生情况表 6" xfId="0"/>
    <cellStyle name="差_A9-1招生情况表_2013-2014学年第一学期课程表反馈意见稿（健康学院）" xfId="0"/>
    <cellStyle name="差_A9-1招生情况表_2013-2014学年第一学期课程表反馈意见稿（健康学院） 2" xfId="0"/>
    <cellStyle name="差_A9-1招生情况表_2013-2014学年第一学期课程表反馈意见稿（健康学院） 3" xfId="0"/>
    <cellStyle name="差_A9-1招生情况表_2013-2014学年第二学期课程表征求意见稿(临床修改稿）" xfId="0"/>
    <cellStyle name="差_A9-1招生情况表_2013-2014学年第二学期课程表征求意见稿(临床修改稿） (1)" xfId="0"/>
    <cellStyle name="差_A9-1招生情况表_2、临床医学院课程表格式" xfId="0"/>
    <cellStyle name="差_A9-1招生情况表_2、临床课程表格式20140604" xfId="0"/>
    <cellStyle name="差_A9-1招生情况表_2、临床课程表格式20140604 2" xfId="0"/>
    <cellStyle name="差_A9-1招生情况表_2、临床课程表格式20140604 3" xfId="0"/>
    <cellStyle name="差_A9-1招生情况表_3.临床医学院课室使用一览表" xfId="0"/>
    <cellStyle name="差_A9-1招生情况表_3.临床课室使用一览表20140604" xfId="0"/>
    <cellStyle name="差_A9-1招生情况表_3.临床课室使用一览表20140604 2" xfId="0"/>
    <cellStyle name="差_A9-1招生情况表_3.临床课室使用一览表20140604 3" xfId="0"/>
    <cellStyle name="差_A9-1招生情况表_3.各校区课室使用一览表(临床）" xfId="0"/>
    <cellStyle name="差_A9-1招生情况表_3.各校区课室使用一览表(临床） 2" xfId="0"/>
    <cellStyle name="差_A9-1招生情况表_3.各校区课室使用一览表(临床） 3" xfId="0"/>
    <cellStyle name="差_A9-1招生情况表_临床医学院10、11级课程表" xfId="0"/>
    <cellStyle name="差_A9-1招生情况表_临床医学院10、11级课程表 2" xfId="0"/>
    <cellStyle name="差_A9-1招生情况表_临床医学院10、11级课程表 3" xfId="0"/>
    <cellStyle name="差_A9-1招生情况表_健康学院2014-2015学年第二学期课程表" xfId="0"/>
    <cellStyle name="差_A9-2-1学校就业状况" xfId="0"/>
    <cellStyle name="差_A9-2-1学校就业状况 2" xfId="0"/>
    <cellStyle name="差_A9-2-1学校就业状况 2 2" xfId="0"/>
    <cellStyle name="差_A9-2-1学校就业状况 2 3" xfId="0"/>
    <cellStyle name="差_A9-2-1学校就业状况 3" xfId="0"/>
    <cellStyle name="差_A9-2-1学校就业状况 3 2" xfId="0"/>
    <cellStyle name="差_A9-2-1学校就业状况 3 3" xfId="0"/>
    <cellStyle name="差_A9-2-1学校就业状况 4" xfId="0"/>
    <cellStyle name="差_A9-2-1学校就业状况 4 2" xfId="0"/>
    <cellStyle name="差_A9-2-1学校就业状况 4 3" xfId="0"/>
    <cellStyle name="差_A9-2-1学校就业状况 5" xfId="0"/>
    <cellStyle name="差_A9-2-1学校就业状况 6" xfId="0"/>
    <cellStyle name="差_A9-2-1学校就业状况_2013-2014学年第一学期课程表反馈意见稿（健康学院）" xfId="0"/>
    <cellStyle name="差_A9-2-1学校就业状况_2013-2014学年第一学期课程表反馈意见稿（健康学院） 2" xfId="0"/>
    <cellStyle name="差_A9-2-1学校就业状况_2013-2014学年第一学期课程表反馈意见稿（健康学院） 3" xfId="0"/>
    <cellStyle name="差_A9-2-1学校就业状况_2013-2014学年第二学期课程表征求意见稿(临床修改稿）" xfId="0"/>
    <cellStyle name="差_A9-2-1学校就业状况_2013-2014学年第二学期课程表征求意见稿(临床修改稿） (1)" xfId="0"/>
    <cellStyle name="差_A9-2-1学校就业状况_2、临床医学院课程表格式" xfId="0"/>
    <cellStyle name="差_A9-2-1学校就业状况_2、临床课程表格式20140604" xfId="0"/>
    <cellStyle name="差_A9-2-1学校就业状况_2、临床课程表格式20140604 2" xfId="0"/>
    <cellStyle name="差_A9-2-1学校就业状况_2、临床课程表格式20140604 3" xfId="0"/>
    <cellStyle name="差_A9-2-1学校就业状况_3.临床医学院课室使用一览表" xfId="0"/>
    <cellStyle name="差_A9-2-1学校就业状况_3.临床课室使用一览表20140604" xfId="0"/>
    <cellStyle name="差_A9-2-1学校就业状况_3.临床课室使用一览表20140604 2" xfId="0"/>
    <cellStyle name="差_A9-2-1学校就业状况_3.临床课室使用一览表20140604 3" xfId="0"/>
    <cellStyle name="差_A9-2-1学校就业状况_3.各校区课室使用一览表(临床）" xfId="0"/>
    <cellStyle name="差_A9-2-1学校就业状况_3.各校区课室使用一览表(临床） 2" xfId="0"/>
    <cellStyle name="差_A9-2-1学校就业状况_3.各校区课室使用一览表(临床） 3" xfId="0"/>
    <cellStyle name="差_A9-2-1学校就业状况_临床医学院10、11级课程表" xfId="0"/>
    <cellStyle name="差_A9-2-1学校就业状况_临床医学院10、11级课程表 2" xfId="0"/>
    <cellStyle name="差_A9-2-1学校就业状况_临床医学院10、11级课程表 3" xfId="0"/>
    <cellStyle name="差_A9-2-1学校就业状况_健康学院2014-2015学年第二学期课程表" xfId="0"/>
    <cellStyle name="差_A9-2-2不同生源类型的应届毕业生就业率表" xfId="0"/>
    <cellStyle name="差_A9-2-2不同生源类型的应届毕业生就业率表 2" xfId="0"/>
    <cellStyle name="差_A9-2-2不同生源类型的应届毕业生就业率表 2 2" xfId="0"/>
    <cellStyle name="差_A9-2-2不同生源类型的应届毕业生就业率表 2 3" xfId="0"/>
    <cellStyle name="差_A9-2-2不同生源类型的应届毕业生就业率表 3" xfId="0"/>
    <cellStyle name="差_A9-2-2不同生源类型的应届毕业生就业率表 3 2" xfId="0"/>
    <cellStyle name="差_A9-2-2不同生源类型的应届毕业生就业率表 3 3" xfId="0"/>
    <cellStyle name="差_A9-2-2不同生源类型的应届毕业生就业率表 4" xfId="0"/>
    <cellStyle name="差_A9-2-2不同生源类型的应届毕业生就业率表 4 2" xfId="0"/>
    <cellStyle name="差_A9-2-2不同生源类型的应届毕业生就业率表 4 3" xfId="0"/>
    <cellStyle name="差_A9-2-2不同生源类型的应届毕业生就业率表 5" xfId="0"/>
    <cellStyle name="差_A9-2-2不同生源类型的应届毕业生就业率表 6" xfId="0"/>
    <cellStyle name="差_A9-2-2不同生源类型的应届毕业生就业率表_2013-2014学年第一学期课程表反馈意见稿（健康学院）" xfId="0"/>
    <cellStyle name="差_A9-2-2不同生源类型的应届毕业生就业率表_2013-2014学年第一学期课程表反馈意见稿（健康学院） 2" xfId="0"/>
    <cellStyle name="差_A9-2-2不同生源类型的应届毕业生就业率表_2013-2014学年第一学期课程表反馈意见稿（健康学院） 3" xfId="0"/>
    <cellStyle name="差_A9-2-2不同生源类型的应届毕业生就业率表_2013-2014学年第二学期课程表征求意见稿(临床修改稿）" xfId="0"/>
    <cellStyle name="差_A9-2-2不同生源类型的应届毕业生就业率表_2013-2014学年第二学期课程表征求意见稿(临床修改稿） (1)" xfId="0"/>
    <cellStyle name="差_A9-2-2不同生源类型的应届毕业生就业率表_2、临床医学院课程表格式" xfId="0"/>
    <cellStyle name="差_A9-2-2不同生源类型的应届毕业生就业率表_2、临床课程表格式20140604" xfId="0"/>
    <cellStyle name="差_A9-2-2不同生源类型的应届毕业生就业率表_2、临床课程表格式20140604 2" xfId="0"/>
    <cellStyle name="差_A9-2-2不同生源类型的应届毕业生就业率表_2、临床课程表格式20140604 3" xfId="0"/>
    <cellStyle name="差_A9-2-2不同生源类型的应届毕业生就业率表_3.临床医学院课室使用一览表" xfId="0"/>
    <cellStyle name="差_A9-2-2不同生源类型的应届毕业生就业率表_3.临床课室使用一览表20140604" xfId="0"/>
    <cellStyle name="差_A9-2-2不同生源类型的应届毕业生就业率表_3.临床课室使用一览表20140604 2" xfId="0"/>
    <cellStyle name="差_A9-2-2不同生源类型的应届毕业生就业率表_3.临床课室使用一览表20140604 3" xfId="0"/>
    <cellStyle name="差_A9-2-2不同生源类型的应届毕业生就业率表_3.各校区课室使用一览表(临床）" xfId="0"/>
    <cellStyle name="差_A9-2-2不同生源类型的应届毕业生就业率表_3.各校区课室使用一览表(临床） 2" xfId="0"/>
    <cellStyle name="差_A9-2-2不同生源类型的应届毕业生就业率表_3.各校区课室使用一览表(临床） 3" xfId="0"/>
    <cellStyle name="差_A9-2-2不同生源类型的应届毕业生就业率表_临床医学院10、11级课程表" xfId="0"/>
    <cellStyle name="差_A9-2-2不同生源类型的应届毕业生就业率表_临床医学院10、11级课程表 2" xfId="0"/>
    <cellStyle name="差_A9-2-2不同生源类型的应届毕业生就业率表_临床医学院10、11级课程表 3" xfId="0"/>
    <cellStyle name="差_A9-2-2不同生源类型的应届毕业生就业率表_健康学院2014-2015学年第二学期课程表" xfId="0"/>
    <cellStyle name="差_A9-2-3不同招生方式的应届毕业生就业率表" xfId="0"/>
    <cellStyle name="差_A9-2-3不同招生方式的应届毕业生就业率表 2" xfId="0"/>
    <cellStyle name="差_A9-2-3不同招生方式的应届毕业生就业率表 2 2" xfId="0"/>
    <cellStyle name="差_A9-2-3不同招生方式的应届毕业生就业率表 2 3" xfId="0"/>
    <cellStyle name="差_A9-2-3不同招生方式的应届毕业生就业率表 3" xfId="0"/>
    <cellStyle name="差_A9-2-3不同招生方式的应届毕业生就业率表 3 2" xfId="0"/>
    <cellStyle name="差_A9-2-3不同招生方式的应届毕业生就业率表 3 3" xfId="0"/>
    <cellStyle name="差_A9-2-3不同招生方式的应届毕业生就业率表 4" xfId="0"/>
    <cellStyle name="差_A9-2-3不同招生方式的应届毕业生就业率表 4 2" xfId="0"/>
    <cellStyle name="差_A9-2-3不同招生方式的应届毕业生就业率表 4 3" xfId="0"/>
    <cellStyle name="差_A9-2-3不同招生方式的应届毕业生就业率表 5" xfId="0"/>
    <cellStyle name="差_A9-2-3不同招生方式的应届毕业生就业率表 6" xfId="0"/>
    <cellStyle name="差_A9-2-3不同招生方式的应届毕业生就业率表_2013-2014学年第一学期课程表反馈意见稿（健康学院）" xfId="0"/>
    <cellStyle name="差_A9-2-3不同招生方式的应届毕业生就业率表_2013-2014学年第一学期课程表反馈意见稿（健康学院） 2" xfId="0"/>
    <cellStyle name="差_A9-2-3不同招生方式的应届毕业生就业率表_2013-2014学年第一学期课程表反馈意见稿（健康学院） 3" xfId="0"/>
    <cellStyle name="差_A9-2-3不同招生方式的应届毕业生就业率表_2013-2014学年第二学期课程表征求意见稿(临床修改稿）" xfId="0"/>
    <cellStyle name="差_A9-2-3不同招生方式的应届毕业生就业率表_2013-2014学年第二学期课程表征求意见稿(临床修改稿） (1)" xfId="0"/>
    <cellStyle name="差_A9-2-3不同招生方式的应届毕业生就业率表_2、临床医学院课程表格式" xfId="0"/>
    <cellStyle name="差_A9-2-3不同招生方式的应届毕业生就业率表_2、临床课程表格式20140604" xfId="0"/>
    <cellStyle name="差_A9-2-3不同招生方式的应届毕业生就业率表_2、临床课程表格式20140604 2" xfId="0"/>
    <cellStyle name="差_A9-2-3不同招生方式的应届毕业生就业率表_2、临床课程表格式20140604 3" xfId="0"/>
    <cellStyle name="差_A9-2-3不同招生方式的应届毕业生就业率表_3.临床医学院课室使用一览表" xfId="0"/>
    <cellStyle name="差_A9-2-3不同招生方式的应届毕业生就业率表_3.临床课室使用一览表20140604" xfId="0"/>
    <cellStyle name="差_A9-2-3不同招生方式的应届毕业生就业率表_3.临床课室使用一览表20140604 2" xfId="0"/>
    <cellStyle name="差_A9-2-3不同招生方式的应届毕业生就业率表_3.临床课室使用一览表20140604 3" xfId="0"/>
    <cellStyle name="差_A9-2-3不同招生方式的应届毕业生就业率表_3.各校区课室使用一览表(临床）" xfId="0"/>
    <cellStyle name="差_A9-2-3不同招生方式的应届毕业生就业率表_3.各校区课室使用一览表(临床） 2" xfId="0"/>
    <cellStyle name="差_A9-2-3不同招生方式的应届毕业生就业率表_3.各校区课室使用一览表(临床） 3" xfId="0"/>
    <cellStyle name="差_A9-2-3不同招生方式的应届毕业生就业率表_临床医学院10、11级课程表" xfId="0"/>
    <cellStyle name="差_A9-2-3不同招生方式的应届毕业生就业率表_临床医学院10、11级课程表 2" xfId="0"/>
    <cellStyle name="差_A9-2-3不同招生方式的应届毕业生就业率表_临床医学院10、11级课程表 3" xfId="0"/>
    <cellStyle name="差_A9-2-3不同招生方式的应届毕业生就业率表_健康学院2014-2015学年第二学期课程表" xfId="0"/>
    <cellStyle name="差_A9-2就业率表" xfId="0"/>
    <cellStyle name="差_A9-2就业率表 2" xfId="0"/>
    <cellStyle name="差_A9-2就业率表 2 2" xfId="0"/>
    <cellStyle name="差_A9-2就业率表 2 3" xfId="0"/>
    <cellStyle name="差_A9-2就业率表 3" xfId="0"/>
    <cellStyle name="差_A9-2就业率表 3 2" xfId="0"/>
    <cellStyle name="差_A9-2就业率表 3 3" xfId="0"/>
    <cellStyle name="差_A9-2就业率表 4" xfId="0"/>
    <cellStyle name="差_A9-2就业率表 4 2" xfId="0"/>
    <cellStyle name="差_A9-2就业率表 4 3" xfId="0"/>
    <cellStyle name="差_A9-2就业率表 5" xfId="0"/>
    <cellStyle name="差_A9-2就业率表 6" xfId="0"/>
    <cellStyle name="差_A9-2就业率表_2013-2014学年第一学期课程表反馈意见稿（健康学院）" xfId="0"/>
    <cellStyle name="差_A9-2就业率表_2013-2014学年第一学期课程表反馈意见稿（健康学院） 2" xfId="0"/>
    <cellStyle name="差_A9-2就业率表_2013-2014学年第一学期课程表反馈意见稿（健康学院） 3" xfId="0"/>
    <cellStyle name="差_A9-2就业率表_2013-2014学年第二学期课程表征求意见稿(临床修改稿）" xfId="0"/>
    <cellStyle name="差_A9-2就业率表_2013-2014学年第二学期课程表征求意见稿(临床修改稿） (1)" xfId="0"/>
    <cellStyle name="差_A9-2就业率表_2、临床医学院课程表格式" xfId="0"/>
    <cellStyle name="差_A9-2就业率表_2、临床课程表格式20140604" xfId="0"/>
    <cellStyle name="差_A9-2就业率表_2、临床课程表格式20140604 2" xfId="0"/>
    <cellStyle name="差_A9-2就业率表_2、临床课程表格式20140604 3" xfId="0"/>
    <cellStyle name="差_A9-2就业率表_3.临床医学院课室使用一览表" xfId="0"/>
    <cellStyle name="差_A9-2就业率表_3.临床课室使用一览表20140604" xfId="0"/>
    <cellStyle name="差_A9-2就业率表_3.临床课室使用一览表20140604 2" xfId="0"/>
    <cellStyle name="差_A9-2就业率表_3.临床课室使用一览表20140604 3" xfId="0"/>
    <cellStyle name="差_A9-2就业率表_3.各校区课室使用一览表(临床）" xfId="0"/>
    <cellStyle name="差_A9-2就业率表_3.各校区课室使用一览表(临床） 2" xfId="0"/>
    <cellStyle name="差_A9-2就业率表_3.各校区课室使用一览表(临床） 3" xfId="0"/>
    <cellStyle name="差_A9-2就业率表_临床医学院10、11级课程表" xfId="0"/>
    <cellStyle name="差_A9-2就业率表_临床医学院10、11级课程表 2" xfId="0"/>
    <cellStyle name="差_A9-2就业率表_临床医学院10、11级课程表 3" xfId="0"/>
    <cellStyle name="差_A9-2就业率表_健康学院2014-2015学年第二学期课程表" xfId="0"/>
    <cellStyle name="差_A9-3社会捐赠情况表（XX采集）" xfId="0"/>
    <cellStyle name="差_A9-3社会捐赠情况表（XX采集） 2" xfId="0"/>
    <cellStyle name="差_A9-3社会捐赠情况表（XX采集） 2 2" xfId="0"/>
    <cellStyle name="差_A9-3社会捐赠情况表（XX采集） 2 3" xfId="0"/>
    <cellStyle name="差_A9-3社会捐赠情况表（XX采集） 3" xfId="0"/>
    <cellStyle name="差_A9-3社会捐赠情况表（XX采集） 3 2" xfId="0"/>
    <cellStyle name="差_A9-3社会捐赠情况表（XX采集） 3 3" xfId="0"/>
    <cellStyle name="差_A9-3社会捐赠情况表（XX采集） 4" xfId="0"/>
    <cellStyle name="差_A9-3社会捐赠情况表（XX采集） 4 2" xfId="0"/>
    <cellStyle name="差_A9-3社会捐赠情况表（XX采集） 4 3" xfId="0"/>
    <cellStyle name="差_A9-3社会捐赠情况表（XX采集） 5" xfId="0"/>
    <cellStyle name="差_A9-3社会捐赠情况表（XX采集） 6" xfId="0"/>
    <cellStyle name="差_A9-3社会捐赠情况表（XX采集）_2013-2014学年第一学期课程表反馈意见稿（健康学院）" xfId="0"/>
    <cellStyle name="差_A9-3社会捐赠情况表（XX采集）_2013-2014学年第一学期课程表反馈意见稿（健康学院） 2" xfId="0"/>
    <cellStyle name="差_A9-3社会捐赠情况表（XX采集）_2013-2014学年第一学期课程表反馈意见稿（健康学院） 3" xfId="0"/>
    <cellStyle name="差_A9-3社会捐赠情况表（XX采集）_2013-2014学年第二学期课程表征求意见稿(临床修改稿）" xfId="0"/>
    <cellStyle name="差_A9-3社会捐赠情况表（XX采集）_2013-2014学年第二学期课程表征求意见稿(临床修改稿） (1)" xfId="0"/>
    <cellStyle name="差_A9-3社会捐赠情况表（XX采集）_2、临床医学院课程表格式" xfId="0"/>
    <cellStyle name="差_A9-3社会捐赠情况表（XX采集）_2、临床课程表格式20140604" xfId="0"/>
    <cellStyle name="差_A9-3社会捐赠情况表（XX采集）_2、临床课程表格式20140604 2" xfId="0"/>
    <cellStyle name="差_A9-3社会捐赠情况表（XX采集）_2、临床课程表格式20140604 3" xfId="0"/>
    <cellStyle name="差_A9-3社会捐赠情况表（XX采集）_3.临床医学院课室使用一览表" xfId="0"/>
    <cellStyle name="差_A9-3社会捐赠情况表（XX采集）_3.临床课室使用一览表20140604" xfId="0"/>
    <cellStyle name="差_A9-3社会捐赠情况表（XX采集）_3.临床课室使用一览表20140604 2" xfId="0"/>
    <cellStyle name="差_A9-3社会捐赠情况表（XX采集）_3.临床课室使用一览表20140604 3" xfId="0"/>
    <cellStyle name="差_A9-3社会捐赠情况表（XX采集）_3.各校区课室使用一览表(临床）" xfId="0"/>
    <cellStyle name="差_A9-3社会捐赠情况表（XX采集）_3.各校区课室使用一览表(临床） 2" xfId="0"/>
    <cellStyle name="差_A9-3社会捐赠情况表（XX采集）_3.各校区课室使用一览表(临床） 3" xfId="0"/>
    <cellStyle name="差_A9-3社会捐赠情况表（XX采集）_临床医学院10、11级课程表" xfId="0"/>
    <cellStyle name="差_A9-3社会捐赠情况表（XX采集）_临床医学院10、11级课程表 2" xfId="0"/>
    <cellStyle name="差_A9-3社会捐赠情况表（XX采集）_临床医学院10、11级课程表 3" xfId="0"/>
    <cellStyle name="差_A9-3社会捐赠情况表（XX采集）_健康学院2014-2015学年第二学期课程表" xfId="0"/>
    <cellStyle name="差_A9-4就业单位与联系人表（XX采集）" xfId="0"/>
    <cellStyle name="差_A9-4就业单位与联系人表（XX采集） 2" xfId="0"/>
    <cellStyle name="差_A9-4就业单位与联系人表（XX采集） 2 2" xfId="0"/>
    <cellStyle name="差_A9-4就业单位与联系人表（XX采集） 2 3" xfId="0"/>
    <cellStyle name="差_A9-4就业单位与联系人表（XX采集） 3" xfId="0"/>
    <cellStyle name="差_A9-4就业单位与联系人表（XX采集） 3 2" xfId="0"/>
    <cellStyle name="差_A9-4就业单位与联系人表（XX采集） 3 3" xfId="0"/>
    <cellStyle name="差_A9-4就业单位与联系人表（XX采集） 4" xfId="0"/>
    <cellStyle name="差_A9-4就业单位与联系人表（XX采集） 4 2" xfId="0"/>
    <cellStyle name="差_A9-4就业单位与联系人表（XX采集） 4 3" xfId="0"/>
    <cellStyle name="差_A9-4就业单位与联系人表（XX采集） 5" xfId="0"/>
    <cellStyle name="差_A9-4就业单位与联系人表（XX采集） 6" xfId="0"/>
    <cellStyle name="差_A9-4就业单位与联系人表（XX采集）_2013-2014学年第一学期课程表反馈意见稿（健康学院）" xfId="0"/>
    <cellStyle name="差_A9-4就业单位与联系人表（XX采集）_2013-2014学年第一学期课程表反馈意见稿（健康学院） 2" xfId="0"/>
    <cellStyle name="差_A9-4就业单位与联系人表（XX采集）_2013-2014学年第一学期课程表反馈意见稿（健康学院） 3" xfId="0"/>
    <cellStyle name="差_A9-4就业单位与联系人表（XX采集）_2013-2014学年第二学期课程表征求意见稿(临床修改稿）" xfId="0"/>
    <cellStyle name="差_A9-4就业单位与联系人表（XX采集）_2013-2014学年第二学期课程表征求意见稿(临床修改稿） (1)" xfId="0"/>
    <cellStyle name="差_A9-4就业单位与联系人表（XX采集）_2、临床医学院课程表格式" xfId="0"/>
    <cellStyle name="差_A9-4就业单位与联系人表（XX采集）_2、临床课程表格式20140604" xfId="0"/>
    <cellStyle name="差_A9-4就业单位与联系人表（XX采集）_2、临床课程表格式20140604 2" xfId="0"/>
    <cellStyle name="差_A9-4就业单位与联系人表（XX采集）_2、临床课程表格式20140604 3" xfId="0"/>
    <cellStyle name="差_A9-4就业单位与联系人表（XX采集）_3.临床医学院课室使用一览表" xfId="0"/>
    <cellStyle name="差_A9-4就业单位与联系人表（XX采集）_3.临床课室使用一览表20140604" xfId="0"/>
    <cellStyle name="差_A9-4就业单位与联系人表（XX采集）_3.临床课室使用一览表20140604 2" xfId="0"/>
    <cellStyle name="差_A9-4就业单位与联系人表（XX采集）_3.临床课室使用一览表20140604 3" xfId="0"/>
    <cellStyle name="差_A9-4就业单位与联系人表（XX采集）_3.各校区课室使用一览表(临床）" xfId="0"/>
    <cellStyle name="差_A9-4就业单位与联系人表（XX采集）_3.各校区课室使用一览表(临床） 2" xfId="0"/>
    <cellStyle name="差_A9-4就业单位与联系人表（XX采集）_3.各校区课室使用一览表(临床） 3" xfId="0"/>
    <cellStyle name="差_A9-4就业单位与联系人表（XX采集）_临床医学院10、11级课程表" xfId="0"/>
    <cellStyle name="差_A9-4就业单位与联系人表（XX采集）_临床医学院10、11级课程表 2" xfId="0"/>
    <cellStyle name="差_A9-4就业单位与联系人表（XX采集）_临床医学院10、11级课程表 3" xfId="0"/>
    <cellStyle name="差_A9-4就业单位与联系人表（XX采集）_健康学院2014-2015学年第二学期课程表" xfId="0"/>
    <cellStyle name="差_A9-5上届毕业生信息表" xfId="0"/>
    <cellStyle name="差_A9-5上届毕业生信息表 2" xfId="0"/>
    <cellStyle name="差_A9-5上届毕业生信息表 2 2" xfId="0"/>
    <cellStyle name="差_A9-5上届毕业生信息表 2 3" xfId="0"/>
    <cellStyle name="差_A9-5上届毕业生信息表 3" xfId="0"/>
    <cellStyle name="差_A9-5上届毕业生信息表 3 2" xfId="0"/>
    <cellStyle name="差_A9-5上届毕业生信息表 3 3" xfId="0"/>
    <cellStyle name="差_A9-5上届毕业生信息表 4" xfId="0"/>
    <cellStyle name="差_A9-5上届毕业生信息表 4 2" xfId="0"/>
    <cellStyle name="差_A9-5上届毕业生信息表 4 3" xfId="0"/>
    <cellStyle name="差_A9-5上届毕业生信息表 5" xfId="0"/>
    <cellStyle name="差_A9-5上届毕业生信息表 6" xfId="0"/>
    <cellStyle name="差_A9-5上届毕业生信息表_2013-2014学年第一学期课程表反馈意见稿（健康学院）" xfId="0"/>
    <cellStyle name="差_A9-5上届毕业生信息表_2013-2014学年第一学期课程表反馈意见稿（健康学院） 2" xfId="0"/>
    <cellStyle name="差_A9-5上届毕业生信息表_2013-2014学年第一学期课程表反馈意见稿（健康学院） 3" xfId="0"/>
    <cellStyle name="差_A9-5上届毕业生信息表_2013-2014学年第二学期课程表征求意见稿(临床修改稿）" xfId="0"/>
    <cellStyle name="差_A9-5上届毕业生信息表_2013-2014学年第二学期课程表征求意见稿(临床修改稿） (1)" xfId="0"/>
    <cellStyle name="差_A9-5上届毕业生信息表_2、临床医学院课程表格式" xfId="0"/>
    <cellStyle name="差_A9-5上届毕业生信息表_2、临床课程表格式20140604" xfId="0"/>
    <cellStyle name="差_A9-5上届毕业生信息表_2、临床课程表格式20140604 2" xfId="0"/>
    <cellStyle name="差_A9-5上届毕业生信息表_2、临床课程表格式20140604 3" xfId="0"/>
    <cellStyle name="差_A9-5上届毕业生信息表_3.临床医学院课室使用一览表" xfId="0"/>
    <cellStyle name="差_A9-5上届毕业生信息表_3.临床课室使用一览表20140604" xfId="0"/>
    <cellStyle name="差_A9-5上届毕业生信息表_3.临床课室使用一览表20140604 2" xfId="0"/>
    <cellStyle name="差_A9-5上届毕业生信息表_3.临床课室使用一览表20140604 3" xfId="0"/>
    <cellStyle name="差_A9-5上届毕业生信息表_3.各校区课室使用一览表(临床）" xfId="0"/>
    <cellStyle name="差_A9-5上届毕业生信息表_3.各校区课室使用一览表(临床） 2" xfId="0"/>
    <cellStyle name="差_A9-5上届毕业生信息表_3.各校区课室使用一览表(临床） 3" xfId="0"/>
    <cellStyle name="差_A9-5上届毕业生信息表_临床医学院10、11级课程表" xfId="0"/>
    <cellStyle name="差_A9-5上届毕业生信息表_临床医学院10、11级课程表 2" xfId="0"/>
    <cellStyle name="差_A9-5上届毕业生信息表_临床医学院10、11级课程表 3" xfId="0"/>
    <cellStyle name="差_A9-5上届毕业生信息表_健康学院2014-2015学年第二学期课程表" xfId="0"/>
    <cellStyle name="差_A9-5应届毕业生信息表（XX采集）" xfId="0"/>
    <cellStyle name="差_A9-5应届毕业生信息表（XX采集） 2" xfId="0"/>
    <cellStyle name="差_A9-5应届毕业生信息表（XX采集） 2 2" xfId="0"/>
    <cellStyle name="差_A9-5应届毕业生信息表（XX采集） 2 3" xfId="0"/>
    <cellStyle name="差_A9-5应届毕业生信息表（XX采集） 3" xfId="0"/>
    <cellStyle name="差_A9-5应届毕业生信息表（XX采集） 3 2" xfId="0"/>
    <cellStyle name="差_A9-5应届毕业生信息表（XX采集） 3 3" xfId="0"/>
    <cellStyle name="差_A9-5应届毕业生信息表（XX采集） 4" xfId="0"/>
    <cellStyle name="差_A9-5应届毕业生信息表（XX采集） 4 2" xfId="0"/>
    <cellStyle name="差_A9-5应届毕业生信息表（XX采集） 4 3" xfId="0"/>
    <cellStyle name="差_A9-5应届毕业生信息表（XX采集） 5" xfId="0"/>
    <cellStyle name="差_A9-5应届毕业生信息表（XX采集） 6" xfId="0"/>
    <cellStyle name="差_A9-5应届毕业生信息表（XX采集）_2013-2014学年第一学期课程表反馈意见稿（健康学院）" xfId="0"/>
    <cellStyle name="差_A9-5应届毕业生信息表（XX采集）_2013-2014学年第一学期课程表反馈意见稿（健康学院） 2" xfId="0"/>
    <cellStyle name="差_A9-5应届毕业生信息表（XX采集）_2013-2014学年第一学期课程表反馈意见稿（健康学院） 3" xfId="0"/>
    <cellStyle name="差_A9-5应届毕业生信息表（XX采集）_2013-2014学年第二学期课程表征求意见稿(临床修改稿）" xfId="0"/>
    <cellStyle name="差_A9-5应届毕业生信息表（XX采集）_2013-2014学年第二学期课程表征求意见稿(临床修改稿） (1)" xfId="0"/>
    <cellStyle name="差_A9-5应届毕业生信息表（XX采集）_2、临床医学院课程表格式" xfId="0"/>
    <cellStyle name="差_A9-5应届毕业生信息表（XX采集）_2、临床课程表格式20140604" xfId="0"/>
    <cellStyle name="差_A9-5应届毕业生信息表（XX采集）_2、临床课程表格式20140604 2" xfId="0"/>
    <cellStyle name="差_A9-5应届毕业生信息表（XX采集）_2、临床课程表格式20140604 3" xfId="0"/>
    <cellStyle name="差_A9-5应届毕业生信息表（XX采集）_3.临床医学院课室使用一览表" xfId="0"/>
    <cellStyle name="差_A9-5应届毕业生信息表（XX采集）_3.临床课室使用一览表20140604" xfId="0"/>
    <cellStyle name="差_A9-5应届毕业生信息表（XX采集）_3.临床课室使用一览表20140604 2" xfId="0"/>
    <cellStyle name="差_A9-5应届毕业生信息表（XX采集）_3.临床课室使用一览表20140604 3" xfId="0"/>
    <cellStyle name="差_A9-5应届毕业生信息表（XX采集）_3.各校区课室使用一览表(临床）" xfId="0"/>
    <cellStyle name="差_A9-5应届毕业生信息表（XX采集）_3.各校区课室使用一览表(临床） 2" xfId="0"/>
    <cellStyle name="差_A9-5应届毕业生信息表（XX采集）_3.各校区课室使用一览表(临床） 3" xfId="0"/>
    <cellStyle name="差_A9-5应届毕业生信息表（XX采集）_临床医学院10、11级课程表" xfId="0"/>
    <cellStyle name="差_A9-5应届毕业生信息表（XX采集）_临床医学院10、11级课程表 2" xfId="0"/>
    <cellStyle name="差_A9-5应届毕业生信息表（XX采集）_临床医学院10、11级课程表 3" xfId="0"/>
    <cellStyle name="差_A9-5应届毕业生信息表（XX采集）_健康学院2014-2015学年第二学期课程表" xfId="0"/>
    <cellStyle name="差_A9-6质量工程" xfId="0"/>
    <cellStyle name="差_A9-6质量工程 2" xfId="0"/>
    <cellStyle name="差_A9-6质量工程 2 2" xfId="0"/>
    <cellStyle name="差_A9-6质量工程 2 3" xfId="0"/>
    <cellStyle name="差_A9-6质量工程 3" xfId="0"/>
    <cellStyle name="差_A9-6质量工程 3 2" xfId="0"/>
    <cellStyle name="差_A9-6质量工程 3 3" xfId="0"/>
    <cellStyle name="差_A9-6质量工程 4" xfId="0"/>
    <cellStyle name="差_A9-6质量工程 4 2" xfId="0"/>
    <cellStyle name="差_A9-6质量工程 4 3" xfId="0"/>
    <cellStyle name="差_A9-6质量工程 5" xfId="0"/>
    <cellStyle name="差_A9-6质量工程 6" xfId="0"/>
    <cellStyle name="差_A9-6质量工程_2013-2014学年第一学期课程表反馈意见稿（健康学院）" xfId="0"/>
    <cellStyle name="差_A9-6质量工程_2013-2014学年第一学期课程表反馈意见稿（健康学院） 2" xfId="0"/>
    <cellStyle name="差_A9-6质量工程_2013-2014学年第一学期课程表反馈意见稿（健康学院） 3" xfId="0"/>
    <cellStyle name="差_A9-6质量工程_2013-2014学年第二学期课程表征求意见稿(临床修改稿）" xfId="0"/>
    <cellStyle name="差_A9-6质量工程_2013-2014学年第二学期课程表征求意见稿(临床修改稿） (1)" xfId="0"/>
    <cellStyle name="差_A9-6质量工程_2、临床医学院课程表格式" xfId="0"/>
    <cellStyle name="差_A9-6质量工程_2、临床课程表格式20140604" xfId="0"/>
    <cellStyle name="差_A9-6质量工程_2、临床课程表格式20140604 2" xfId="0"/>
    <cellStyle name="差_A9-6质量工程_2、临床课程表格式20140604 3" xfId="0"/>
    <cellStyle name="差_A9-6质量工程_3.临床医学院课室使用一览表" xfId="0"/>
    <cellStyle name="差_A9-6质量工程_3.临床课室使用一览表20140604" xfId="0"/>
    <cellStyle name="差_A9-6质量工程_3.临床课室使用一览表20140604 2" xfId="0"/>
    <cellStyle name="差_A9-6质量工程_3.临床课室使用一览表20140604 3" xfId="0"/>
    <cellStyle name="差_A9-6质量工程_3.各校区课室使用一览表(临床）" xfId="0"/>
    <cellStyle name="差_A9-6质量工程_3.各校区课室使用一览表(临床） 2" xfId="0"/>
    <cellStyle name="差_A9-6质量工程_3.各校区课室使用一览表(临床） 3" xfId="0"/>
    <cellStyle name="差_A9-6质量工程_临床医学院10、11级课程表" xfId="0"/>
    <cellStyle name="差_A9-6质量工程_临床医学院10、11级课程表 2" xfId="0"/>
    <cellStyle name="差_A9-6质量工程_临床医学院10、11级课程表 3" xfId="0"/>
    <cellStyle name="差_A9-6质量工程_健康学院2014-2015学年第二学期课程表" xfId="0"/>
    <cellStyle name="差_A9-6质量工程表（XX采集）" xfId="0"/>
    <cellStyle name="差_A9-6质量工程表（XX采集） 2" xfId="0"/>
    <cellStyle name="差_A9-6质量工程表（XX采集） 2 2" xfId="0"/>
    <cellStyle name="差_A9-6质量工程表（XX采集） 2 3" xfId="0"/>
    <cellStyle name="差_A9-6质量工程表（XX采集） 3" xfId="0"/>
    <cellStyle name="差_A9-6质量工程表（XX采集） 3 2" xfId="0"/>
    <cellStyle name="差_A9-6质量工程表（XX采集） 3 3" xfId="0"/>
    <cellStyle name="差_A9-6质量工程表（XX采集） 4" xfId="0"/>
    <cellStyle name="差_A9-6质量工程表（XX采集） 4 2" xfId="0"/>
    <cellStyle name="差_A9-6质量工程表（XX采集） 4 3" xfId="0"/>
    <cellStyle name="差_A9-6质量工程表（XX采集） 5" xfId="0"/>
    <cellStyle name="差_A9-6质量工程表（XX采集） 6" xfId="0"/>
    <cellStyle name="差_A9-6质量工程表（XX采集）_2013-2014学年第一学期课程表反馈意见稿（健康学院）" xfId="0"/>
    <cellStyle name="差_A9-6质量工程表（XX采集）_2013-2014学年第一学期课程表反馈意见稿（健康学院） 2" xfId="0"/>
    <cellStyle name="差_A9-6质量工程表（XX采集）_2013-2014学年第一学期课程表反馈意见稿（健康学院） 3" xfId="0"/>
    <cellStyle name="差_A9-6质量工程表（XX采集）_2013-2014学年第二学期课程表征求意见稿(临床修改稿）" xfId="0"/>
    <cellStyle name="差_A9-6质量工程表（XX采集）_2013-2014学年第二学期课程表征求意见稿(临床修改稿） (1)" xfId="0"/>
    <cellStyle name="差_A9-6质量工程表（XX采集）_2、临床医学院课程表格式" xfId="0"/>
    <cellStyle name="差_A9-6质量工程表（XX采集）_2、临床课程表格式20140604" xfId="0"/>
    <cellStyle name="差_A9-6质量工程表（XX采集）_2、临床课程表格式20140604 2" xfId="0"/>
    <cellStyle name="差_A9-6质量工程表（XX采集）_2、临床课程表格式20140604 3" xfId="0"/>
    <cellStyle name="差_A9-6质量工程表（XX采集）_3.临床医学院课室使用一览表" xfId="0"/>
    <cellStyle name="差_A9-6质量工程表（XX采集）_3.临床课室使用一览表20140604" xfId="0"/>
    <cellStyle name="差_A9-6质量工程表（XX采集）_3.临床课室使用一览表20140604 2" xfId="0"/>
    <cellStyle name="差_A9-6质量工程表（XX采集）_3.临床课室使用一览表20140604 3" xfId="0"/>
    <cellStyle name="差_A9-6质量工程表（XX采集）_3.各校区课室使用一览表(临床）" xfId="0"/>
    <cellStyle name="差_A9-6质量工程表（XX采集）_3.各校区课室使用一览表(临床） 2" xfId="0"/>
    <cellStyle name="差_A9-6质量工程表（XX采集）_3.各校区课室使用一览表(临床） 3" xfId="0"/>
    <cellStyle name="差_A9-6质量工程表（XX采集）_临床医学院10、11级课程表" xfId="0"/>
    <cellStyle name="差_A9-6质量工程表（XX采集）_临床医学院10、11级课程表 2" xfId="0"/>
    <cellStyle name="差_A9-6质量工程表（XX采集）_临床医学院10、11级课程表 3" xfId="0"/>
    <cellStyle name="差_A9-6质量工程表（XX采集）_健康学院2014-2015学年第二学期课程表" xfId="0"/>
    <cellStyle name="差_A9-7获奖情况表（XX采集）" xfId="0"/>
    <cellStyle name="差_A9-7获奖情况表（XX采集） 2" xfId="0"/>
    <cellStyle name="差_A9-7获奖情况表（XX采集） 2 2" xfId="0"/>
    <cellStyle name="差_A9-7获奖情况表（XX采集） 2 3" xfId="0"/>
    <cellStyle name="差_A9-7获奖情况表（XX采集） 3" xfId="0"/>
    <cellStyle name="差_A9-7获奖情况表（XX采集） 3 2" xfId="0"/>
    <cellStyle name="差_A9-7获奖情况表（XX采集） 3 3" xfId="0"/>
    <cellStyle name="差_A9-7获奖情况表（XX采集） 4" xfId="0"/>
    <cellStyle name="差_A9-7获奖情况表（XX采集） 4 2" xfId="0"/>
    <cellStyle name="差_A9-7获奖情况表（XX采集） 4 3" xfId="0"/>
    <cellStyle name="差_A9-7获奖情况表（XX采集） 5" xfId="0"/>
    <cellStyle name="差_A9-7获奖情况表（XX采集） 6" xfId="0"/>
    <cellStyle name="差_A9-7获奖情况表（XX采集）_2013-2014学年第一学期课程表反馈意见稿（健康学院）" xfId="0"/>
    <cellStyle name="差_A9-7获奖情况表（XX采集）_2013-2014学年第一学期课程表反馈意见稿（健康学院） 2" xfId="0"/>
    <cellStyle name="差_A9-7获奖情况表（XX采集）_2013-2014学年第一学期课程表反馈意见稿（健康学院） 3" xfId="0"/>
    <cellStyle name="差_A9-7获奖情况表（XX采集）_2013-2014学年第二学期课程表征求意见稿(临床修改稿）" xfId="0"/>
    <cellStyle name="差_A9-7获奖情况表（XX采集）_2013-2014学年第二学期课程表征求意见稿(临床修改稿） (1)" xfId="0"/>
    <cellStyle name="差_A9-7获奖情况表（XX采集）_2、临床医学院课程表格式" xfId="0"/>
    <cellStyle name="差_A9-7获奖情况表（XX采集）_2、临床课程表格式20140604" xfId="0"/>
    <cellStyle name="差_A9-7获奖情况表（XX采集）_2、临床课程表格式20140604 2" xfId="0"/>
    <cellStyle name="差_A9-7获奖情况表（XX采集）_2、临床课程表格式20140604 3" xfId="0"/>
    <cellStyle name="差_A9-7获奖情况表（XX采集）_3.临床医学院课室使用一览表" xfId="0"/>
    <cellStyle name="差_A9-7获奖情况表（XX采集）_3.临床课室使用一览表20140604" xfId="0"/>
    <cellStyle name="差_A9-7获奖情况表（XX采集）_3.临床课室使用一览表20140604 2" xfId="0"/>
    <cellStyle name="差_A9-7获奖情况表（XX采集）_3.临床课室使用一览表20140604 3" xfId="0"/>
    <cellStyle name="差_A9-7获奖情况表（XX采集）_3.各校区课室使用一览表(临床）" xfId="0"/>
    <cellStyle name="差_A9-7获奖情况表（XX采集）_3.各校区课室使用一览表(临床） 2" xfId="0"/>
    <cellStyle name="差_A9-7获奖情况表（XX采集）_3.各校区课室使用一览表(临床） 3" xfId="0"/>
    <cellStyle name="差_A9-7获奖情况表（XX采集）_临床医学院10、11级课程表" xfId="0"/>
    <cellStyle name="差_A9-7获奖情况表（XX采集）_临床医学院10、11级课程表 2" xfId="0"/>
    <cellStyle name="差_A9-7获奖情况表（XX采集）_临床医学院10、11级课程表 3" xfId="0"/>
    <cellStyle name="差_A9-7获奖情况表（XX采集）_健康学院2014-2015学年第二学期课程表" xfId="0"/>
    <cellStyle name="差_Book1" xfId="0"/>
    <cellStyle name="差_Book1 2" xfId="0"/>
    <cellStyle name="差_Book1 2 2" xfId="0"/>
    <cellStyle name="差_Book1 2 3" xfId="0"/>
    <cellStyle name="差_Book1 3" xfId="0"/>
    <cellStyle name="差_Book1 3 2" xfId="0"/>
    <cellStyle name="差_Book1 3 3" xfId="0"/>
    <cellStyle name="差_Book1 4" xfId="0"/>
    <cellStyle name="差_Book1 4 2" xfId="0"/>
    <cellStyle name="差_Book1 4 3" xfId="0"/>
    <cellStyle name="差_Book1 5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3" xfId="0"/>
    <cellStyle name="差_Book1_1 3 2" xfId="0"/>
    <cellStyle name="差_Book1_1 3 3" xfId="0"/>
    <cellStyle name="差_Book1_1 4" xfId="0"/>
    <cellStyle name="差_Book1_1 4 2" xfId="0"/>
    <cellStyle name="差_Book1_1 4 3" xfId="0"/>
    <cellStyle name="差_Book1_1 5" xfId="0"/>
    <cellStyle name="差_Book1_1 6" xfId="0"/>
    <cellStyle name="差_Book1_1_2013-2014学年第一学期课程表反馈意见稿（健康学院）" xfId="0"/>
    <cellStyle name="差_Book1_1_2013-2014学年第一学期课程表反馈意见稿（健康学院） 2" xfId="0"/>
    <cellStyle name="差_Book1_1_2013-2014学年第一学期课程表反馈意见稿（健康学院） 3" xfId="0"/>
    <cellStyle name="差_Book1_1_2013-2014学年第二学期课程表征求意见稿(临床修改稿）" xfId="0"/>
    <cellStyle name="差_Book1_1_2013-2014学年第二学期课程表征求意见稿(临床修改稿） (1)" xfId="0"/>
    <cellStyle name="差_Book1_1_2、临床医学院课程表格式" xfId="0"/>
    <cellStyle name="差_Book1_1_2、临床课程表格式20140604" xfId="0"/>
    <cellStyle name="差_Book1_1_2、临床课程表格式20140604 2" xfId="0"/>
    <cellStyle name="差_Book1_1_2、临床课程表格式20140604 3" xfId="0"/>
    <cellStyle name="差_Book1_1_3.临床医学院课室使用一览表" xfId="0"/>
    <cellStyle name="差_Book1_1_3.临床课室使用一览表20140604" xfId="0"/>
    <cellStyle name="差_Book1_1_3.临床课室使用一览表20140604 2" xfId="0"/>
    <cellStyle name="差_Book1_1_3.临床课室使用一览表20140604 3" xfId="0"/>
    <cellStyle name="差_Book1_1_3.各校区课室使用一览表(临床）" xfId="0"/>
    <cellStyle name="差_Book1_1_3.各校区课室使用一览表(临床） 2" xfId="0"/>
    <cellStyle name="差_Book1_1_3.各校区课室使用一览表(临床） 3" xfId="0"/>
    <cellStyle name="差_Book1_1_临床医学院10、11级课程表" xfId="0"/>
    <cellStyle name="差_Book1_1_临床医学院10、11级课程表 2" xfId="0"/>
    <cellStyle name="差_Book1_1_临床医学院10、11级课程表 3" xfId="0"/>
    <cellStyle name="差_Book1_1_健康学院2014-2015学年第二学期课程表" xfId="0"/>
    <cellStyle name="差_Book1_2" xfId="0"/>
    <cellStyle name="差_Book1_2 2" xfId="0"/>
    <cellStyle name="差_Book1_2 2 2" xfId="0"/>
    <cellStyle name="差_Book1_2 2 3" xfId="0"/>
    <cellStyle name="差_Book1_2 3" xfId="0"/>
    <cellStyle name="差_Book1_2 3 2" xfId="0"/>
    <cellStyle name="差_Book1_2 3 3" xfId="0"/>
    <cellStyle name="差_Book1_2 4" xfId="0"/>
    <cellStyle name="差_Book1_2 4 2" xfId="0"/>
    <cellStyle name="差_Book1_2 4 3" xfId="0"/>
    <cellStyle name="差_Book1_2 5" xfId="0"/>
    <cellStyle name="差_Book1_2 6" xfId="0"/>
    <cellStyle name="差_Book1_2013-2014学年第一学期课程表反馈意见稿（健康学院）" xfId="0"/>
    <cellStyle name="差_Book1_2013-2014学年第一学期课程表反馈意见稿（健康学院） 2" xfId="0"/>
    <cellStyle name="差_Book1_2013-2014学年第一学期课程表反馈意见稿（健康学院） 3" xfId="0"/>
    <cellStyle name="差_Book1_2013-2014学年第二学期课程表征求意见稿(临床修改稿）" xfId="0"/>
    <cellStyle name="差_Book1_2013-2014学年第二学期课程表征求意见稿(临床修改稿） (1)" xfId="0"/>
    <cellStyle name="差_Book1_2_2013-2014学年第一学期课程表反馈意见稿（健康学院）" xfId="0"/>
    <cellStyle name="差_Book1_2_2013-2014学年第一学期课程表反馈意见稿（健康学院） 2" xfId="0"/>
    <cellStyle name="差_Book1_2_2013-2014学年第一学期课程表反馈意见稿（健康学院） 3" xfId="0"/>
    <cellStyle name="差_Book1_2_2013-2014学年第二学期课程表征求意见稿(临床修改稿）" xfId="0"/>
    <cellStyle name="差_Book1_2_2013-2014学年第二学期课程表征求意见稿(临床修改稿） (1)" xfId="0"/>
    <cellStyle name="差_Book1_2_2、临床医学院课程表格式" xfId="0"/>
    <cellStyle name="差_Book1_2_2、临床课程表格式20140604" xfId="0"/>
    <cellStyle name="差_Book1_2_2、临床课程表格式20140604 2" xfId="0"/>
    <cellStyle name="差_Book1_2_2、临床课程表格式20140604 3" xfId="0"/>
    <cellStyle name="差_Book1_2_3.临床医学院课室使用一览表" xfId="0"/>
    <cellStyle name="差_Book1_2_3.临床课室使用一览表20140604" xfId="0"/>
    <cellStyle name="差_Book1_2_3.临床课室使用一览表20140604 2" xfId="0"/>
    <cellStyle name="差_Book1_2_3.临床课室使用一览表20140604 3" xfId="0"/>
    <cellStyle name="差_Book1_2_3.各校区课室使用一览表(临床）" xfId="0"/>
    <cellStyle name="差_Book1_2_3.各校区课室使用一览表(临床） 2" xfId="0"/>
    <cellStyle name="差_Book1_2_3.各校区课室使用一览表(临床） 3" xfId="0"/>
    <cellStyle name="差_Book1_2_临床医学院10、11级课程表" xfId="0"/>
    <cellStyle name="差_Book1_2_临床医学院10、11级课程表 2" xfId="0"/>
    <cellStyle name="差_Book1_2_临床医学院10、11级课程表 3" xfId="0"/>
    <cellStyle name="差_Book1_2_健康学院2014-2015学年第二学期课程表" xfId="0"/>
    <cellStyle name="差_Book1_2、临床医学院课程表格式" xfId="0"/>
    <cellStyle name="差_Book1_2、临床课程表格式20140604" xfId="0"/>
    <cellStyle name="差_Book1_2、临床课程表格式20140604 2" xfId="0"/>
    <cellStyle name="差_Book1_2、临床课程表格式20140604 3" xfId="0"/>
    <cellStyle name="差_Book1_3.临床医学院课室使用一览表" xfId="0"/>
    <cellStyle name="差_Book1_3.临床课室使用一览表20140604" xfId="0"/>
    <cellStyle name="差_Book1_3.临床课室使用一览表20140604 2" xfId="0"/>
    <cellStyle name="差_Book1_3.临床课室使用一览表20140604 3" xfId="0"/>
    <cellStyle name="差_Book1_3.各校区课室使用一览表(临床）" xfId="0"/>
    <cellStyle name="差_Book1_3.各校区课室使用一览表(临床） 2" xfId="0"/>
    <cellStyle name="差_Book1_3.各校区课室使用一览表(临床） 3" xfId="0"/>
    <cellStyle name="差_Book1_临床医学院10、11级课程表" xfId="0"/>
    <cellStyle name="差_Book1_临床医学院10、11级课程表 2" xfId="0"/>
    <cellStyle name="差_Book1_临床医学院10、11级课程表 3" xfId="0"/>
    <cellStyle name="差_Book1_健康学院2014-2015学年第二学期课程表" xfId="0"/>
    <cellStyle name="差_StartUp" xfId="0"/>
    <cellStyle name="差_StartUp 2" xfId="0"/>
    <cellStyle name="差_StartUp 2 2" xfId="0"/>
    <cellStyle name="差_StartUp 2 3" xfId="0"/>
    <cellStyle name="差_StartUp 3" xfId="0"/>
    <cellStyle name="差_StartUp 3 2" xfId="0"/>
    <cellStyle name="差_StartUp 3 3" xfId="0"/>
    <cellStyle name="差_StartUp 4" xfId="0"/>
    <cellStyle name="差_StartUp 4 2" xfId="0"/>
    <cellStyle name="差_StartUp 4 3" xfId="0"/>
    <cellStyle name="差_StartUp 5" xfId="0"/>
    <cellStyle name="差_StartUp 6" xfId="0"/>
    <cellStyle name="差_StartUp_1" xfId="0"/>
    <cellStyle name="差_StartUp_1 2" xfId="0"/>
    <cellStyle name="差_StartUp_1 3" xfId="0"/>
    <cellStyle name="差_StartUp_1_2013-2014学年第一学期课程表反馈意见稿（健康学院）" xfId="0"/>
    <cellStyle name="差_StartUp_1_2013-2014学年第一学期课程表反馈意见稿（健康学院） 2" xfId="0"/>
    <cellStyle name="差_StartUp_1_2013-2014学年第一学期课程表反馈意见稿（健康学院） 3" xfId="0"/>
    <cellStyle name="差_StartUp_1_2013-2014学年第二学期课程表征求意见稿(临床修改稿）" xfId="0"/>
    <cellStyle name="差_StartUp_1_2013-2014学年第二学期课程表征求意见稿(临床修改稿） (1)" xfId="0"/>
    <cellStyle name="差_StartUp_1_3.临床课室使用一览表20140604" xfId="0"/>
    <cellStyle name="差_StartUp_1_3.临床课室使用一览表20140604 2" xfId="0"/>
    <cellStyle name="差_StartUp_1_3.临床课室使用一览表20140604 3" xfId="0"/>
    <cellStyle name="差_StartUp_1_3.各校区课室使用一览表(临床）" xfId="0"/>
    <cellStyle name="差_StartUp_1_3.各校区课室使用一览表(临床） 2" xfId="0"/>
    <cellStyle name="差_StartUp_1_3.各校区课室使用一览表(临床） 3" xfId="0"/>
    <cellStyle name="差_StartUp_2013-2014学年第一学期课程表反馈意见稿（健康学院）" xfId="0"/>
    <cellStyle name="差_StartUp_2013-2014学年第一学期课程表反馈意见稿（健康学院） 2" xfId="0"/>
    <cellStyle name="差_StartUp_2013-2014学年第一学期课程表反馈意见稿（健康学院） 3" xfId="0"/>
    <cellStyle name="差_StartUp_2013-2014学年第二学期课程表征求意见稿(临床修改稿）" xfId="0"/>
    <cellStyle name="差_StartUp_2013-2014学年第二学期课程表征求意见稿(临床修改稿） (1)" xfId="0"/>
    <cellStyle name="差_StartUp_2、临床医学院课程表格式" xfId="0"/>
    <cellStyle name="差_StartUp_2、临床课程表格式20140604" xfId="0"/>
    <cellStyle name="差_StartUp_2、临床课程表格式20140604 2" xfId="0"/>
    <cellStyle name="差_StartUp_2、临床课程表格式20140604 3" xfId="0"/>
    <cellStyle name="差_StartUp_3.临床医学院课室使用一览表" xfId="0"/>
    <cellStyle name="差_StartUp_3.临床课室使用一览表20140604" xfId="0"/>
    <cellStyle name="差_StartUp_3.临床课室使用一览表20140604 2" xfId="0"/>
    <cellStyle name="差_StartUp_3.临床课室使用一览表20140604 3" xfId="0"/>
    <cellStyle name="差_StartUp_3.各校区课室使用一览表(临床）" xfId="0"/>
    <cellStyle name="差_StartUp_3.各校区课室使用一览表(临床） 2" xfId="0"/>
    <cellStyle name="差_StartUp_3.各校区课室使用一览表(临床） 3" xfId="0"/>
    <cellStyle name="差_StartUp_临床医学院10、11级课程表" xfId="0"/>
    <cellStyle name="差_StartUp_临床医学院10、11级课程表 2" xfId="0"/>
    <cellStyle name="差_StartUp_临床医学院10、11级课程表 3" xfId="0"/>
    <cellStyle name="差_StartUp_健康学院2014-2015学年第二学期课程表" xfId="0"/>
    <cellStyle name="差_XXXXX_YYYY_状态数据V2.08c000" xfId="0"/>
    <cellStyle name="差_XXXXX_YYYY_状态数据V2.08c000 2" xfId="0"/>
    <cellStyle name="差_XXXXX_YYYY_状态数据V2.08c000 2 2" xfId="0"/>
    <cellStyle name="差_XXXXX_YYYY_状态数据V2.08c000 2 3" xfId="0"/>
    <cellStyle name="差_XXXXX_YYYY_状态数据V2.08c000 3" xfId="0"/>
    <cellStyle name="差_XXXXX_YYYY_状态数据V2.08c000 3 2" xfId="0"/>
    <cellStyle name="差_XXXXX_YYYY_状态数据V2.08c000 3 3" xfId="0"/>
    <cellStyle name="差_XXXXX_YYYY_状态数据V2.08c000 4" xfId="0"/>
    <cellStyle name="差_XXXXX_YYYY_状态数据V2.08c000 4 2" xfId="0"/>
    <cellStyle name="差_XXXXX_YYYY_状态数据V2.08c000 4 3" xfId="0"/>
    <cellStyle name="差_XXXXX_YYYY_状态数据V2.08c000 5" xfId="0"/>
    <cellStyle name="差_XXXXX_YYYY_状态数据V2.08c000 6" xfId="0"/>
    <cellStyle name="差_XXXXX_YYYY_状态数据V2.08c000_2013-2014学年第一学期课程表反馈意见稿（健康学院）" xfId="0"/>
    <cellStyle name="差_XXXXX_YYYY_状态数据V2.08c000_2013-2014学年第一学期课程表反馈意见稿（健康学院） 2" xfId="0"/>
    <cellStyle name="差_XXXXX_YYYY_状态数据V2.08c000_2013-2014学年第一学期课程表反馈意见稿（健康学院） 3" xfId="0"/>
    <cellStyle name="差_XXXXX_YYYY_状态数据V2.08c000_2013-2014学年第二学期课程表征求意见稿(临床修改稿）" xfId="0"/>
    <cellStyle name="差_XXXXX_YYYY_状态数据V2.08c000_2013-2014学年第二学期课程表征求意见稿(临床修改稿） (1)" xfId="0"/>
    <cellStyle name="差_XXXXX_YYYY_状态数据V2.08c000_2、临床医学院课程表格式" xfId="0"/>
    <cellStyle name="差_XXXXX_YYYY_状态数据V2.08c000_2、临床课程表格式20140604" xfId="0"/>
    <cellStyle name="差_XXXXX_YYYY_状态数据V2.08c000_2、临床课程表格式20140604 2" xfId="0"/>
    <cellStyle name="差_XXXXX_YYYY_状态数据V2.08c000_2、临床课程表格式20140604 3" xfId="0"/>
    <cellStyle name="差_XXXXX_YYYY_状态数据V2.08c000_3.临床医学院课室使用一览表" xfId="0"/>
    <cellStyle name="差_XXXXX_YYYY_状态数据V2.08c000_3.临床课室使用一览表20140604" xfId="0"/>
    <cellStyle name="差_XXXXX_YYYY_状态数据V2.08c000_3.临床课室使用一览表20140604 2" xfId="0"/>
    <cellStyle name="差_XXXXX_YYYY_状态数据V2.08c000_3.临床课室使用一览表20140604 3" xfId="0"/>
    <cellStyle name="差_XXXXX_YYYY_状态数据V2.08c000_3.各校区课室使用一览表(临床）" xfId="0"/>
    <cellStyle name="差_XXXXX_YYYY_状态数据V2.08c000_3.各校区课室使用一览表(临床） 2" xfId="0"/>
    <cellStyle name="差_XXXXX_YYYY_状态数据V2.08c000_3.各校区课室使用一览表(临床） 3" xfId="0"/>
    <cellStyle name="差_XXXXX_YYYY_状态数据V2.08c000_临床医学院10、11级课程表" xfId="0"/>
    <cellStyle name="差_XXXXX_YYYY_状态数据V2.08c000_临床医学院10、11级课程表 2" xfId="0"/>
    <cellStyle name="差_XXXXX_YYYY_状态数据V2.08c000_临床医学院10、11级课程表 3" xfId="0"/>
    <cellStyle name="差_XXXXX_YYYY_状态数据V2.08c000_健康学院2014-2015学年第二学期课程表" xfId="0"/>
    <cellStyle name="差_XXXXX_YYYY_状态数据V2.09a001" xfId="0"/>
    <cellStyle name="差_XXXXX_YYYY_状态数据V2.09a001 2" xfId="0"/>
    <cellStyle name="差_XXXXX_YYYY_状态数据V2.09a001 2 2" xfId="0"/>
    <cellStyle name="差_XXXXX_YYYY_状态数据V2.09a001 2 3" xfId="0"/>
    <cellStyle name="差_XXXXX_YYYY_状态数据V2.09a001 3" xfId="0"/>
    <cellStyle name="差_XXXXX_YYYY_状态数据V2.09a001 3 2" xfId="0"/>
    <cellStyle name="差_XXXXX_YYYY_状态数据V2.09a001 3 3" xfId="0"/>
    <cellStyle name="差_XXXXX_YYYY_状态数据V2.09a001 4" xfId="0"/>
    <cellStyle name="差_XXXXX_YYYY_状态数据V2.09a001 4 2" xfId="0"/>
    <cellStyle name="差_XXXXX_YYYY_状态数据V2.09a001 4 3" xfId="0"/>
    <cellStyle name="差_XXXXX_YYYY_状态数据V2.09a001 5" xfId="0"/>
    <cellStyle name="差_XXXXX_YYYY_状态数据V2.09a001 6" xfId="0"/>
    <cellStyle name="差_XXXXX_YYYY_状态数据V2.09a001_2013-2014学年第一学期课程表反馈意见稿（健康学院）" xfId="0"/>
    <cellStyle name="差_XXXXX_YYYY_状态数据V2.09a001_2013-2014学年第一学期课程表反馈意见稿（健康学院） 2" xfId="0"/>
    <cellStyle name="差_XXXXX_YYYY_状态数据V2.09a001_2013-2014学年第一学期课程表反馈意见稿（健康学院） 3" xfId="0"/>
    <cellStyle name="差_XXXXX_YYYY_状态数据V2.09a001_2013-2014学年第二学期课程表征求意见稿(临床修改稿）" xfId="0"/>
    <cellStyle name="差_XXXXX_YYYY_状态数据V2.09a001_2013-2014学年第二学期课程表征求意见稿(临床修改稿） (1)" xfId="0"/>
    <cellStyle name="差_XXXXX_YYYY_状态数据V2.09a001_2、临床医学院课程表格式" xfId="0"/>
    <cellStyle name="差_XXXXX_YYYY_状态数据V2.09a001_2、临床课程表格式20140604" xfId="0"/>
    <cellStyle name="差_XXXXX_YYYY_状态数据V2.09a001_2、临床课程表格式20140604 2" xfId="0"/>
    <cellStyle name="差_XXXXX_YYYY_状态数据V2.09a001_2、临床课程表格式20140604 3" xfId="0"/>
    <cellStyle name="差_XXXXX_YYYY_状态数据V2.09a001_3.临床医学院课室使用一览表" xfId="0"/>
    <cellStyle name="差_XXXXX_YYYY_状态数据V2.09a001_3.临床课室使用一览表20140604" xfId="0"/>
    <cellStyle name="差_XXXXX_YYYY_状态数据V2.09a001_3.临床课室使用一览表20140604 2" xfId="0"/>
    <cellStyle name="差_XXXXX_YYYY_状态数据V2.09a001_3.临床课室使用一览表20140604 3" xfId="0"/>
    <cellStyle name="差_XXXXX_YYYY_状态数据V2.09a001_3.各校区课室使用一览表(临床）" xfId="0"/>
    <cellStyle name="差_XXXXX_YYYY_状态数据V2.09a001_3.各校区课室使用一览表(临床） 2" xfId="0"/>
    <cellStyle name="差_XXXXX_YYYY_状态数据V2.09a001_3.各校区课室使用一览表(临床） 3" xfId="0"/>
    <cellStyle name="差_XXXXX_YYYY_状态数据V2.09a001_临床医学院10、11级课程表" xfId="0"/>
    <cellStyle name="差_XXXXX_YYYY_状态数据V2.09a001_临床医学院10、11级课程表 2" xfId="0"/>
    <cellStyle name="差_XXXXX_YYYY_状态数据V2.09a001_临床医学院10、11级课程表 3" xfId="0"/>
    <cellStyle name="差_XXXXX_YYYY_状态数据V2.09a001_健康学院2014-2015学年第二学期课程表" xfId="0"/>
    <cellStyle name="差_XXXXX_YYYY_状态数据V2.10a001(测试版)0717" xfId="0"/>
    <cellStyle name="差_XXXXX_YYYY_状态数据V2.10a001(测试版)0717 2" xfId="0"/>
    <cellStyle name="差_XXXXX_YYYY_状态数据V2.10a001(测试版)0717 2 2" xfId="0"/>
    <cellStyle name="差_XXXXX_YYYY_状态数据V2.10a001(测试版)0717 2 3" xfId="0"/>
    <cellStyle name="差_XXXXX_YYYY_状态数据V2.10a001(测试版)0717 3" xfId="0"/>
    <cellStyle name="差_XXXXX_YYYY_状态数据V2.10a001(测试版)0717 3 2" xfId="0"/>
    <cellStyle name="差_XXXXX_YYYY_状态数据V2.10a001(测试版)0717 3 3" xfId="0"/>
    <cellStyle name="差_XXXXX_YYYY_状态数据V2.10a001(测试版)0717 4" xfId="0"/>
    <cellStyle name="差_XXXXX_YYYY_状态数据V2.10a001(测试版)0717 4 2" xfId="0"/>
    <cellStyle name="差_XXXXX_YYYY_状态数据V2.10a001(测试版)0717 4 3" xfId="0"/>
    <cellStyle name="差_XXXXX_YYYY_状态数据V2.10a001(测试版)0717 5" xfId="0"/>
    <cellStyle name="差_XXXXX_YYYY_状态数据V2.10a001(测试版)0717 6" xfId="0"/>
    <cellStyle name="差_XXXXX_YYYY_状态数据V2.10a001(测试版)0717_2013-2014学年第一学期课程表反馈意见稿（健康学院）" xfId="0"/>
    <cellStyle name="差_XXXXX_YYYY_状态数据V2.10a001(测试版)0717_2013-2014学年第一学期课程表反馈意见稿（健康学院） 2" xfId="0"/>
    <cellStyle name="差_XXXXX_YYYY_状态数据V2.10a001(测试版)0717_2013-2014学年第一学期课程表反馈意见稿（健康学院） 3" xfId="0"/>
    <cellStyle name="差_XXXXX_YYYY_状态数据V2.10a001(测试版)0717_2013-2014学年第二学期课程表征求意见稿(临床修改稿）" xfId="0"/>
    <cellStyle name="差_XXXXX_YYYY_状态数据V2.10a001(测试版)0717_2013-2014学年第二学期课程表征求意见稿(临床修改稿） (1)" xfId="0"/>
    <cellStyle name="差_XXXXX_YYYY_状态数据V2.10a001(测试版)0717_2、临床医学院课程表格式" xfId="0"/>
    <cellStyle name="差_XXXXX_YYYY_状态数据V2.10a001(测试版)0717_2、临床课程表格式20140604" xfId="0"/>
    <cellStyle name="差_XXXXX_YYYY_状态数据V2.10a001(测试版)0717_2、临床课程表格式20140604 2" xfId="0"/>
    <cellStyle name="差_XXXXX_YYYY_状态数据V2.10a001(测试版)0717_2、临床课程表格式20140604 3" xfId="0"/>
    <cellStyle name="差_XXXXX_YYYY_状态数据V2.10a001(测试版)0717_3.临床医学院课室使用一览表" xfId="0"/>
    <cellStyle name="差_XXXXX_YYYY_状态数据V2.10a001(测试版)0717_3.临床课室使用一览表20140604" xfId="0"/>
    <cellStyle name="差_XXXXX_YYYY_状态数据V2.10a001(测试版)0717_3.临床课室使用一览表20140604 2" xfId="0"/>
    <cellStyle name="差_XXXXX_YYYY_状态数据V2.10a001(测试版)0717_3.临床课室使用一览表20140604 3" xfId="0"/>
    <cellStyle name="差_XXXXX_YYYY_状态数据V2.10a001(测试版)0717_3.各校区课室使用一览表(临床）" xfId="0"/>
    <cellStyle name="差_XXXXX_YYYY_状态数据V2.10a001(测试版)0717_3.各校区课室使用一览表(临床） 2" xfId="0"/>
    <cellStyle name="差_XXXXX_YYYY_状态数据V2.10a001(测试版)0717_3.各校区课室使用一览表(临床） 3" xfId="0"/>
    <cellStyle name="差_XXXXX_YYYY_状态数据V2.10a001(测试版)0717_临床医学院10、11级课程表" xfId="0"/>
    <cellStyle name="差_XXXXX_YYYY_状态数据V2.10a001(测试版)0717_临床医学院10、11级课程表 2" xfId="0"/>
    <cellStyle name="差_XXXXX_YYYY_状态数据V2.10a001(测试版)0717_临床医学院10、11级课程表 3" xfId="0"/>
    <cellStyle name="差_XXXXX_YYYY_状态数据V2.10a001(测试版)0717_健康学院2014-2015学年第二学期课程表" xfId="0"/>
    <cellStyle name="差_XXXXX_YYYY_状态数据V2.11a001" xfId="0"/>
    <cellStyle name="差_XXXXX_YYYY_状态数据V2.11a001 2" xfId="0"/>
    <cellStyle name="差_XXXXX_YYYY_状态数据V2.11a001 2 2" xfId="0"/>
    <cellStyle name="差_XXXXX_YYYY_状态数据V2.11a001 2 3" xfId="0"/>
    <cellStyle name="差_XXXXX_YYYY_状态数据V2.11a001 3" xfId="0"/>
    <cellStyle name="差_XXXXX_YYYY_状态数据V2.11a001 3 2" xfId="0"/>
    <cellStyle name="差_XXXXX_YYYY_状态数据V2.11a001 3 3" xfId="0"/>
    <cellStyle name="差_XXXXX_YYYY_状态数据V2.11a001 4" xfId="0"/>
    <cellStyle name="差_XXXXX_YYYY_状态数据V2.11a001 4 2" xfId="0"/>
    <cellStyle name="差_XXXXX_YYYY_状态数据V2.11a001 4 3" xfId="0"/>
    <cellStyle name="差_XXXXX_YYYY_状态数据V2.11a001 5" xfId="0"/>
    <cellStyle name="差_XXXXX_YYYY_状态数据V2.11a001 6" xfId="0"/>
    <cellStyle name="差_XXXXX_YYYY_状态数据V2.11a001_2013-2014学年第一学期课程表反馈意见稿（健康学院）" xfId="0"/>
    <cellStyle name="差_XXXXX_YYYY_状态数据V2.11a001_2013-2014学年第一学期课程表反馈意见稿（健康学院） 2" xfId="0"/>
    <cellStyle name="差_XXXXX_YYYY_状态数据V2.11a001_2013-2014学年第一学期课程表反馈意见稿（健康学院） 3" xfId="0"/>
    <cellStyle name="差_XXXXX_YYYY_状态数据V2.11a001_2013-2014学年第二学期课程表征求意见稿(临床修改稿）" xfId="0"/>
    <cellStyle name="差_XXXXX_YYYY_状态数据V2.11a001_2013-2014学年第二学期课程表征求意见稿(临床修改稿） (1)" xfId="0"/>
    <cellStyle name="差_XXXXX_YYYY_状态数据V2.11a001_2、临床医学院课程表格式" xfId="0"/>
    <cellStyle name="差_XXXXX_YYYY_状态数据V2.11a001_2、临床课程表格式20140604" xfId="0"/>
    <cellStyle name="差_XXXXX_YYYY_状态数据V2.11a001_2、临床课程表格式20140604 2" xfId="0"/>
    <cellStyle name="差_XXXXX_YYYY_状态数据V2.11a001_2、临床课程表格式20140604 3" xfId="0"/>
    <cellStyle name="差_XXXXX_YYYY_状态数据V2.11a001_3.临床医学院课室使用一览表" xfId="0"/>
    <cellStyle name="差_XXXXX_YYYY_状态数据V2.11a001_3.临床课室使用一览表20140604" xfId="0"/>
    <cellStyle name="差_XXXXX_YYYY_状态数据V2.11a001_3.临床课室使用一览表20140604 2" xfId="0"/>
    <cellStyle name="差_XXXXX_YYYY_状态数据V2.11a001_3.临床课室使用一览表20140604 3" xfId="0"/>
    <cellStyle name="差_XXXXX_YYYY_状态数据V2.11a001_3.各校区课室使用一览表(临床）" xfId="0"/>
    <cellStyle name="差_XXXXX_YYYY_状态数据V2.11a001_3.各校区课室使用一览表(临床） 2" xfId="0"/>
    <cellStyle name="差_XXXXX_YYYY_状态数据V2.11a001_3.各校区课室使用一览表(临床） 3" xfId="0"/>
    <cellStyle name="差_XXXXX_YYYY_状态数据V2.11a001_临床医学院10、11级课程表" xfId="0"/>
    <cellStyle name="差_XXXXX_YYYY_状态数据V2.11a001_临床医学院10、11级课程表 2" xfId="0"/>
    <cellStyle name="差_XXXXX_YYYY_状态数据V2.11a001_临床医学院10、11级课程表 3" xfId="0"/>
    <cellStyle name="差_XXXXX_YYYY_状态数据V2.11a001_健康学院2014-2015学年第二学期课程表" xfId="0"/>
    <cellStyle name="差_XXXXX_YYYY_状态数据V2.11a0101" xfId="0"/>
    <cellStyle name="差_XXXXX_YYYY_状态数据V2.11a0101 2" xfId="0"/>
    <cellStyle name="差_XXXXX_YYYY_状态数据V2.11a0101 2 2" xfId="0"/>
    <cellStyle name="差_XXXXX_YYYY_状态数据V2.11a0101 2 3" xfId="0"/>
    <cellStyle name="差_XXXXX_YYYY_状态数据V2.11a0101 3" xfId="0"/>
    <cellStyle name="差_XXXXX_YYYY_状态数据V2.11a0101 3 2" xfId="0"/>
    <cellStyle name="差_XXXXX_YYYY_状态数据V2.11a0101 3 3" xfId="0"/>
    <cellStyle name="差_XXXXX_YYYY_状态数据V2.11a0101 4" xfId="0"/>
    <cellStyle name="差_XXXXX_YYYY_状态数据V2.11a0101 4 2" xfId="0"/>
    <cellStyle name="差_XXXXX_YYYY_状态数据V2.11a0101 4 3" xfId="0"/>
    <cellStyle name="差_XXXXX_YYYY_状态数据V2.11a0101 5" xfId="0"/>
    <cellStyle name="差_XXXXX_YYYY_状态数据V2.11a0101 6" xfId="0"/>
    <cellStyle name="差_XXXXX_YYYY_状态数据V2.11a0101_2013-2014学年第一学期课程表反馈意见稿（健康学院）" xfId="0"/>
    <cellStyle name="差_XXXXX_YYYY_状态数据V2.11a0101_2013-2014学年第一学期课程表反馈意见稿（健康学院） 2" xfId="0"/>
    <cellStyle name="差_XXXXX_YYYY_状态数据V2.11a0101_2013-2014学年第一学期课程表反馈意见稿（健康学院） 3" xfId="0"/>
    <cellStyle name="差_XXXXX_YYYY_状态数据V2.11a0101_2013-2014学年第二学期课程表征求意见稿(临床修改稿）" xfId="0"/>
    <cellStyle name="差_XXXXX_YYYY_状态数据V2.11a0101_2013-2014学年第二学期课程表征求意见稿(临床修改稿） (1)" xfId="0"/>
    <cellStyle name="差_XXXXX_YYYY_状态数据V2.11a0101_2、临床医学院课程表格式" xfId="0"/>
    <cellStyle name="差_XXXXX_YYYY_状态数据V2.11a0101_2、临床课程表格式20140604" xfId="0"/>
    <cellStyle name="差_XXXXX_YYYY_状态数据V2.11a0101_2、临床课程表格式20140604 2" xfId="0"/>
    <cellStyle name="差_XXXXX_YYYY_状态数据V2.11a0101_2、临床课程表格式20140604 3" xfId="0"/>
    <cellStyle name="差_XXXXX_YYYY_状态数据V2.11a0101_3.临床医学院课室使用一览表" xfId="0"/>
    <cellStyle name="差_XXXXX_YYYY_状态数据V2.11a0101_3.临床课室使用一览表20140604" xfId="0"/>
    <cellStyle name="差_XXXXX_YYYY_状态数据V2.11a0101_3.临床课室使用一览表20140604 2" xfId="0"/>
    <cellStyle name="差_XXXXX_YYYY_状态数据V2.11a0101_3.临床课室使用一览表20140604 3" xfId="0"/>
    <cellStyle name="差_XXXXX_YYYY_状态数据V2.11a0101_3.各校区课室使用一览表(临床）" xfId="0"/>
    <cellStyle name="差_XXXXX_YYYY_状态数据V2.11a0101_3.各校区课室使用一览表(临床） 2" xfId="0"/>
    <cellStyle name="差_XXXXX_YYYY_状态数据V2.11a0101_3.各校区课室使用一览表(临床） 3" xfId="0"/>
    <cellStyle name="差_XXXXX_YYYY_状态数据V2.11a0101_临床医学院10、11级课程表" xfId="0"/>
    <cellStyle name="差_XXXXX_YYYY_状态数据V2.11a0101_临床医学院10、11级课程表 2" xfId="0"/>
    <cellStyle name="差_XXXXX_YYYY_状态数据V2.11a0101_临床医学院10、11级课程表 3" xfId="0"/>
    <cellStyle name="差_XXXXX_YYYY_状态数据V2.11a0101_健康学院2014-2015学年第二学期课程表" xfId="0"/>
    <cellStyle name="差_临床医学院10、11级课程表" xfId="0"/>
    <cellStyle name="差_临床医学院10、11级课程表 2" xfId="0"/>
    <cellStyle name="差_临床医学院10、11级课程表 3" xfId="0"/>
    <cellStyle name="差_健康学院2014-2015学年第二学期课程表" xfId="0"/>
    <cellStyle name="差_排课要求意见稿(临床）" xfId="0"/>
    <cellStyle name="差_排课要求意见稿(临床） 2" xfId="0"/>
    <cellStyle name="差_排课要求意见稿(临床） 3" xfId="0"/>
    <cellStyle name="差_采集平台_数据合并伴侣V2.09a002" xfId="0"/>
    <cellStyle name="差_采集平台_数据合并伴侣V2.09a002 2" xfId="0"/>
    <cellStyle name="差_采集平台_数据合并伴侣V2.09a002 2 2" xfId="0"/>
    <cellStyle name="差_采集平台_数据合并伴侣V2.09a002 2 3" xfId="0"/>
    <cellStyle name="差_采集平台_数据合并伴侣V2.09a002 3" xfId="0"/>
    <cellStyle name="差_采集平台_数据合并伴侣V2.09a002 3 2" xfId="0"/>
    <cellStyle name="差_采集平台_数据合并伴侣V2.09a002 3 3" xfId="0"/>
    <cellStyle name="差_采集平台_数据合并伴侣V2.09a002 4" xfId="0"/>
    <cellStyle name="差_采集平台_数据合并伴侣V2.09a002 4 2" xfId="0"/>
    <cellStyle name="差_采集平台_数据合并伴侣V2.09a002 4 3" xfId="0"/>
    <cellStyle name="差_采集平台_数据合并伴侣V2.09a002 5" xfId="0"/>
    <cellStyle name="差_采集平台_数据合并伴侣V2.09a002 6" xfId="0"/>
    <cellStyle name="差_采集平台_数据合并伴侣V2.09a002_2013-2014学年第一学期课程表反馈意见稿（健康学院）" xfId="0"/>
    <cellStyle name="差_采集平台_数据合并伴侣V2.09a002_2013-2014学年第一学期课程表反馈意见稿（健康学院） 2" xfId="0"/>
    <cellStyle name="差_采集平台_数据合并伴侣V2.09a002_2013-2014学年第一学期课程表反馈意见稿（健康学院） 3" xfId="0"/>
    <cellStyle name="差_采集平台_数据合并伴侣V2.09a002_2013-2014学年第二学期课程表征求意见稿(临床修改稿）" xfId="0"/>
    <cellStyle name="差_采集平台_数据合并伴侣V2.09a002_2013-2014学年第二学期课程表征求意见稿(临床修改稿） (1)" xfId="0"/>
    <cellStyle name="差_采集平台_数据合并伴侣V2.09a002_2、临床医学院课程表格式" xfId="0"/>
    <cellStyle name="差_采集平台_数据合并伴侣V2.09a002_2、临床课程表格式20140604" xfId="0"/>
    <cellStyle name="差_采集平台_数据合并伴侣V2.09a002_2、临床课程表格式20140604 2" xfId="0"/>
    <cellStyle name="差_采集平台_数据合并伴侣V2.09a002_2、临床课程表格式20140604 3" xfId="0"/>
    <cellStyle name="差_采集平台_数据合并伴侣V2.09a002_3.临床医学院课室使用一览表" xfId="0"/>
    <cellStyle name="差_采集平台_数据合并伴侣V2.09a002_3.临床课室使用一览表20140604" xfId="0"/>
    <cellStyle name="差_采集平台_数据合并伴侣V2.09a002_3.临床课室使用一览表20140604 2" xfId="0"/>
    <cellStyle name="差_采集平台_数据合并伴侣V2.09a002_3.临床课室使用一览表20140604 3" xfId="0"/>
    <cellStyle name="差_采集平台_数据合并伴侣V2.09a002_3.各校区课室使用一览表(临床）" xfId="0"/>
    <cellStyle name="差_采集平台_数据合并伴侣V2.09a002_3.各校区课室使用一览表(临床） 2" xfId="0"/>
    <cellStyle name="差_采集平台_数据合并伴侣V2.09a002_3.各校区课室使用一览表(临床） 3" xfId="0"/>
    <cellStyle name="差_采集平台_数据合并伴侣V2.09a002_临床医学院10、11级课程表" xfId="0"/>
    <cellStyle name="差_采集平台_数据合并伴侣V2.09a002_临床医学院10、11级课程表 2" xfId="0"/>
    <cellStyle name="差_采集平台_数据合并伴侣V2.09a002_临床医学院10、11级课程表 3" xfId="0"/>
    <cellStyle name="差_采集平台_数据合并伴侣V2.09a002_健康学院2014-2015学年第二学期课程表" xfId="0"/>
    <cellStyle name="常规 10" xfId="0"/>
    <cellStyle name="常规 10 2" xfId="0"/>
    <cellStyle name="常规 10 2 2" xfId="0"/>
    <cellStyle name="常规 10 3" xfId="0"/>
    <cellStyle name="常规 10 4" xfId="0"/>
    <cellStyle name="常规 10_2、护理学院-各校区空课程表格式20150624" xfId="0"/>
    <cellStyle name="常规 11" xfId="0"/>
    <cellStyle name="常规 11 2" xfId="0"/>
    <cellStyle name="常规 11 2 2" xfId="0"/>
    <cellStyle name="常规 11 3" xfId="0"/>
    <cellStyle name="常规 11 4" xfId="0"/>
    <cellStyle name="常规 11_2、护理学院-各校区空课程表格式20150624" xfId="0"/>
    <cellStyle name="常规 12" xfId="0"/>
    <cellStyle name="常规 12 2" xfId="0"/>
    <cellStyle name="常规 12 2 2" xfId="0"/>
    <cellStyle name="常规 12 3" xfId="0"/>
    <cellStyle name="常规 12 4" xfId="0"/>
    <cellStyle name="常规 12_2、护理学院-各校区空课程表格式20150624" xfId="0"/>
    <cellStyle name="常规 13" xfId="0"/>
    <cellStyle name="常规 13 2" xfId="0"/>
    <cellStyle name="常规 13 2 2" xfId="0"/>
    <cellStyle name="常规 13 3" xfId="0"/>
    <cellStyle name="常规 14" xfId="0"/>
    <cellStyle name="常规 14 2" xfId="0"/>
    <cellStyle name="常规 14 3" xfId="0"/>
    <cellStyle name="常规 15" xfId="0"/>
    <cellStyle name="常规 15 2" xfId="0"/>
    <cellStyle name="常规 15 3" xfId="0"/>
    <cellStyle name="常规 16" xfId="0"/>
    <cellStyle name="常规 16 2" xfId="0"/>
    <cellStyle name="常规 16 3" xfId="0"/>
    <cellStyle name="常规 17" xfId="0"/>
    <cellStyle name="常规 17 2" xfId="0"/>
    <cellStyle name="常规 17 3" xfId="0"/>
    <cellStyle name="常规 18" xfId="0"/>
    <cellStyle name="常规 18 2" xfId="0"/>
    <cellStyle name="常规 18 3" xfId="0"/>
    <cellStyle name="常规 19" xfId="0"/>
    <cellStyle name="常规 19 2" xfId="0"/>
    <cellStyle name="常规 19 3" xfId="0"/>
    <cellStyle name="常规 2" xfId="0"/>
    <cellStyle name="常规 2 2" xfId="0"/>
    <cellStyle name="常规 2 2 2" xfId="0"/>
    <cellStyle name="常规 2 2 3" xfId="0"/>
    <cellStyle name="常规 2 3" xfId="0"/>
    <cellStyle name="常规 2 4" xfId="0"/>
    <cellStyle name="常规 2 5" xfId="0"/>
    <cellStyle name="常规 20" xfId="0"/>
    <cellStyle name="常规 20 2" xfId="0"/>
    <cellStyle name="常规 20 3" xfId="0"/>
    <cellStyle name="常规 21" xfId="0"/>
    <cellStyle name="常规 21 2" xfId="0"/>
    <cellStyle name="常规 21 3" xfId="0"/>
    <cellStyle name="常规 22" xfId="0"/>
    <cellStyle name="常规 22 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、各校区空课程表格式" xfId="0"/>
    <cellStyle name="常规 3" xfId="0"/>
    <cellStyle name="常规 3 2" xfId="0"/>
    <cellStyle name="常规 3 2 2" xfId="0"/>
    <cellStyle name="常规 3 3" xfId="0"/>
    <cellStyle name="常规 3 4" xfId="0"/>
    <cellStyle name="常规 30" xfId="0"/>
    <cellStyle name="常规 31" xfId="0"/>
    <cellStyle name="常规 32" xfId="0"/>
    <cellStyle name="常规 33" xfId="0"/>
    <cellStyle name="常规 34" xfId="0"/>
    <cellStyle name="常规 4" xfId="0"/>
    <cellStyle name="常规 4 2" xfId="0"/>
    <cellStyle name="常规 4 2 2" xfId="0"/>
    <cellStyle name="常规 4 3" xfId="0"/>
    <cellStyle name="常规 4 4" xfId="0"/>
    <cellStyle name="常规 5" xfId="0"/>
    <cellStyle name="常规 5 2" xfId="0"/>
    <cellStyle name="常规 5 2 2" xfId="0"/>
    <cellStyle name="常规 5 3" xfId="0"/>
    <cellStyle name="常规 5 4" xfId="0"/>
    <cellStyle name="常规 5_2、护理学院-各校区空课程表格式20150624" xfId="0"/>
    <cellStyle name="常规 6" xfId="0"/>
    <cellStyle name="常规 6 2" xfId="0"/>
    <cellStyle name="常规 6 2 2" xfId="0"/>
    <cellStyle name="常规 6 3" xfId="0"/>
    <cellStyle name="常规 6 4" xfId="0"/>
    <cellStyle name="常规 6_2、护理学院-各校区空课程表格式20150624" xfId="0"/>
    <cellStyle name="常规 7" xfId="0"/>
    <cellStyle name="常规 7 2" xfId="0"/>
    <cellStyle name="常规 7 2 2" xfId="0"/>
    <cellStyle name="常规 7 3" xfId="0"/>
    <cellStyle name="常规 7 4" xfId="0"/>
    <cellStyle name="常规 7_2、护理学院-各校区空课程表格式20150624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常规 9 4" xfId="0"/>
    <cellStyle name="常规 9_2、护理学院-各校区空课程表格式20150624" xfId="0"/>
    <cellStyle name="常规_2005~2006(2)选修课安排" xfId="0"/>
    <cellStyle name="强调 1" xfId="0"/>
    <cellStyle name="强调 1 2" xfId="0"/>
    <cellStyle name="强调 1 2 2" xfId="0"/>
    <cellStyle name="强调 1 2 3" xfId="0"/>
    <cellStyle name="强调 1 3" xfId="0"/>
    <cellStyle name="强调 1 3 2" xfId="0"/>
    <cellStyle name="强调 1 3 3" xfId="0"/>
    <cellStyle name="强调 1 4" xfId="0"/>
    <cellStyle name="强调 1 4 2" xfId="0"/>
    <cellStyle name="强调 1 4 3" xfId="0"/>
    <cellStyle name="强调 1 5" xfId="0"/>
    <cellStyle name="强调 1 6" xfId="0"/>
    <cellStyle name="强调 2" xfId="0"/>
    <cellStyle name="强调 2 2" xfId="0"/>
    <cellStyle name="强调 2 2 2" xfId="0"/>
    <cellStyle name="强调 2 2 3" xfId="0"/>
    <cellStyle name="强调 2 3" xfId="0"/>
    <cellStyle name="强调 2 3 2" xfId="0"/>
    <cellStyle name="强调 2 3 3" xfId="0"/>
    <cellStyle name="强调 2 4" xfId="0"/>
    <cellStyle name="强调 2 4 2" xfId="0"/>
    <cellStyle name="强调 2 4 3" xfId="0"/>
    <cellStyle name="强调 2 5" xfId="0"/>
    <cellStyle name="强调 2 6" xfId="0"/>
    <cellStyle name="强调 3" xfId="0"/>
    <cellStyle name="强调 3 2" xfId="0"/>
    <cellStyle name="强调 3 2 2" xfId="0"/>
    <cellStyle name="强调 3 2 3" xfId="0"/>
    <cellStyle name="强调 3 3" xfId="0"/>
    <cellStyle name="强调 3 3 2" xfId="0"/>
    <cellStyle name="强调 3 3 3" xfId="0"/>
    <cellStyle name="强调 3 4" xfId="0"/>
    <cellStyle name="强调 3 4 2" xfId="0"/>
    <cellStyle name="强调 3 4 3" xfId="0"/>
    <cellStyle name="强调 3 5" xfId="0"/>
    <cellStyle name="强调 3 6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_%E5%81%A5%E5%BA%B7%E5%AD%A6%E9%99%A22014-2015%E7%AC%AC%E4%B8%80%E5%AD%A6%E6%9C%9F%E8%AF%BE%E8%A1%A8(1)" xfId="0"/>
    <cellStyle name="强调文字颜色 1 3" xfId="0"/>
    <cellStyle name="强调文字颜色 1 4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_%E5%81%A5%E5%BA%B7%E5%AD%A6%E9%99%A22014-2015%E7%AC%AC%E4%B8%80%E5%AD%A6%E6%9C%9F%E8%AF%BE%E8%A1%A8(1)" xfId="0"/>
    <cellStyle name="强调文字颜色 2 3" xfId="0"/>
    <cellStyle name="强调文字颜色 2 4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_%E5%81%A5%E5%BA%B7%E5%AD%A6%E9%99%A22014-2015%E7%AC%AC%E4%B8%80%E5%AD%A6%E6%9C%9F%E8%AF%BE%E8%A1%A8(1)" xfId="0"/>
    <cellStyle name="强调文字颜色 3 3" xfId="0"/>
    <cellStyle name="强调文字颜色 3 4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_%E5%81%A5%E5%BA%B7%E5%AD%A6%E9%99%A22014-2015%E7%AC%AC%E4%B8%80%E5%AD%A6%E6%9C%9F%E8%AF%BE%E8%A1%A8(1)" xfId="0"/>
    <cellStyle name="强调文字颜色 4 3" xfId="0"/>
    <cellStyle name="强调文字颜色 4 4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_%E5%81%A5%E5%BA%B7%E5%AD%A6%E9%99%A22014-2015%E7%AC%AC%E4%B8%80%E5%AD%A6%E6%9C%9F%E8%AF%BE%E8%A1%A8(1)" xfId="0"/>
    <cellStyle name="强调文字颜色 5 3" xfId="0"/>
    <cellStyle name="强调文字颜色 5 4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_%E5%81%A5%E5%BA%B7%E5%AD%A6%E9%99%A22014-2015%E7%AC%AC%E4%B8%80%E5%AD%A6%E6%9C%9F%E8%AF%BE%E8%A1%A8(1)" xfId="0"/>
    <cellStyle name="强调文字颜色 6 3" xfId="0"/>
    <cellStyle name="强调文字颜色 6 4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3" xfId="0"/>
    <cellStyle name="标题 1 2 3" xfId="0"/>
    <cellStyle name="标题 1 2_%E5%81%A5%E5%BA%B7%E5%AD%A6%E9%99%A22014-2015%E7%AC%AC%E4%B8%80%E5%AD%A6%E6%9C%9F%E8%AF%BE%E8%A1%A8(1)" xfId="0"/>
    <cellStyle name="标题 1 3" xfId="0"/>
    <cellStyle name="标题 1 4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2 2" xfId="0"/>
    <cellStyle name="标题 2 2 2" xfId="0"/>
    <cellStyle name="标题 2 2 2 2" xfId="0"/>
    <cellStyle name="标题 2 2 2 3" xfId="0"/>
    <cellStyle name="标题 2 2 3" xfId="0"/>
    <cellStyle name="标题 2 2_%E5%81%A5%E5%BA%B7%E5%AD%A6%E9%99%A22014-2015%E7%AC%AC%E4%B8%80%E5%AD%A6%E6%9C%9F%E8%AF%BE%E8%A1%A8(1)" xfId="0"/>
    <cellStyle name="标题 2 3" xfId="0"/>
    <cellStyle name="标题 2 4" xfId="0"/>
    <cellStyle name="标题 3 2" xfId="0"/>
    <cellStyle name="标题 3 2 2" xfId="0"/>
    <cellStyle name="标题 3 2 2 2" xfId="0"/>
    <cellStyle name="标题 3 2 2 3" xfId="0"/>
    <cellStyle name="标题 3 2 3" xfId="0"/>
    <cellStyle name="标题 3 2_%E5%81%A5%E5%BA%B7%E5%AD%A6%E9%99%A22014-2015%E7%AC%AC%E4%B8%80%E5%AD%A6%E6%9C%9F%E8%AF%BE%E8%A1%A8(1)" xfId="0"/>
    <cellStyle name="标题 3 3" xfId="0"/>
    <cellStyle name="标题 3 4" xfId="0"/>
    <cellStyle name="标题 4 2" xfId="0"/>
    <cellStyle name="标题 4 2 2" xfId="0"/>
    <cellStyle name="标题 4 2 2 2" xfId="0"/>
    <cellStyle name="标题 4 2 2 3" xfId="0"/>
    <cellStyle name="标题 4 2 3" xfId="0"/>
    <cellStyle name="标题 4 2_%E5%81%A5%E5%BA%B7%E5%AD%A6%E9%99%A22014-2015%E7%AC%AC%E4%B8%80%E5%AD%A6%E6%9C%9F%E8%AF%BE%E8%A1%A8(1)" xfId="0"/>
    <cellStyle name="标题 4 3" xfId="0"/>
    <cellStyle name="标题 4 4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_%E5%81%A5%E5%BA%B7%E5%AD%A6%E9%99%A22014-2015%E7%AC%AC%E4%B8%80%E5%AD%A6%E6%9C%9F%E8%AF%BE%E8%A1%A8(1)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_%E5%81%A5%E5%BA%B7%E5%AD%A6%E9%99%A22014-2015%E7%AC%AC%E4%B8%80%E5%AD%A6%E6%9C%9F%E8%AF%BE%E8%A1%A8(1)" xfId="0"/>
    <cellStyle name="检查单元格 3" xfId="0"/>
    <cellStyle name="检查单元格 4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2_%E5%81%A5%E5%BA%B7%E5%AD%A6%E9%99%A22014-2015%E7%AC%AC%E4%B8%80%E5%AD%A6%E6%9C%9F%E8%AF%BE%E8%A1%A8(1)" xfId="0"/>
    <cellStyle name="汇总 3" xfId="0"/>
    <cellStyle name="汇总 4" xfId="0"/>
    <cellStyle name="汇总 5" xfId="0"/>
    <cellStyle name="注释 2" xfId="0"/>
    <cellStyle name="注释 2 2" xfId="0"/>
    <cellStyle name="注释 2 2 2" xfId="0"/>
    <cellStyle name="注释 2 2 3" xfId="0"/>
    <cellStyle name="注释 2 3" xfId="0"/>
    <cellStyle name="注释 2 4" xfId="0"/>
    <cellStyle name="注释 3" xfId="0"/>
    <cellStyle name="注释 4" xfId="0"/>
    <cellStyle name="注释 5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3 2" xfId="0"/>
    <cellStyle name="表标题 3 3" xfId="0"/>
    <cellStyle name="表标题 4" xfId="0"/>
    <cellStyle name="表标题 4 2" xfId="0"/>
    <cellStyle name="表标题 4 3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4" xfId="0"/>
    <cellStyle name="解释性文本 3" xfId="0"/>
    <cellStyle name="解释性文本 4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4" xfId="0"/>
    <cellStyle name="警告文本 3" xfId="0"/>
    <cellStyle name="警告文本 4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2_%E5%81%A5%E5%BA%B7%E5%AD%A6%E9%99%A22014-2015%E7%AC%AC%E4%B8%80%E5%AD%A6%E6%9C%9F%E8%AF%BE%E8%A1%A8(1)" xfId="0"/>
    <cellStyle name="计算 3" xfId="0"/>
    <cellStyle name="计算 4" xfId="0"/>
    <cellStyle name="计算 5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2_2、护理学院-各校区空课程表格式20150624" xfId="0"/>
    <cellStyle name="输入 3" xfId="0"/>
    <cellStyle name="输入 4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2_%E5%81%A5%E5%BA%B7%E5%AD%A6%E9%99%A22014-2015%E7%AC%AC%E4%B8%80%E5%AD%A6%E6%9C%9F%E8%AF%BE%E8%A1%A8(1)" xfId="0"/>
    <cellStyle name="输出 3" xfId="0"/>
    <cellStyle name="输出 4" xfId="0"/>
    <cellStyle name="输出 5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3" xfId="0"/>
    <cellStyle name="适中 4" xfId="0"/>
    <cellStyle name="部门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2_2、护理学院-各校区空课程表格式20150624" xfId="0"/>
    <cellStyle name="链接单元格 3" xfId="0"/>
    <cellStyle name="链接单元格 4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E0E0E0"/>
      <rgbColor rgb="FFF0F0F0"/>
      <rgbColor rgb="FFCCFFCC"/>
      <rgbColor rgb="FFFFFF99"/>
      <rgbColor rgb="FF99CCFF"/>
      <rgbColor rgb="FFFF99CC"/>
      <rgbColor rgb="FFCC99FF"/>
      <rgbColor rgb="FFFFCC99"/>
      <rgbColor rgb="FFFCD5B5"/>
      <rgbColor rgb="FF33CCCC"/>
      <rgbColor rgb="FFCFCFC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Application%20Data/Microsoft/Excel/POWER%20ASSUMP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8.375" defaultRowHeight="18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51"/>
    <col collapsed="false" customWidth="false" hidden="false" outlineLevel="0" max="7" min="3" style="2" width="18.37"/>
    <col collapsed="false" customWidth="true" hidden="false" outlineLevel="0" max="8" min="8" style="2" width="12.51"/>
    <col collapsed="false" customWidth="false" hidden="false" outlineLevel="0" max="16384" min="9" style="3" width="18.3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2"/>
      <c r="F2" s="9" t="s">
        <v>5</v>
      </c>
      <c r="G2" s="9"/>
      <c r="H2" s="10" t="n">
        <v>42699</v>
      </c>
    </row>
    <row r="3" s="16" customFormat="true" ht="18.7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5" t="s">
        <v>10</v>
      </c>
      <c r="F3" s="12" t="s">
        <v>11</v>
      </c>
      <c r="G3" s="12" t="s">
        <v>12</v>
      </c>
      <c r="H3" s="12" t="s">
        <v>13</v>
      </c>
    </row>
    <row r="4" s="19" customFormat="true" ht="18.75" hidden="false" customHeight="true" outlineLevel="0" collapsed="false">
      <c r="A4" s="17" t="s">
        <v>14</v>
      </c>
      <c r="B4" s="18"/>
      <c r="C4" s="18"/>
      <c r="D4" s="18"/>
      <c r="E4" s="18"/>
      <c r="F4" s="18"/>
      <c r="G4" s="18"/>
      <c r="H4" s="18"/>
    </row>
    <row r="5" s="19" customFormat="true" ht="18.75" hidden="false" customHeight="true" outlineLevel="0" collapsed="false">
      <c r="A5" s="20" t="s">
        <v>15</v>
      </c>
      <c r="B5" s="21"/>
      <c r="C5" s="21"/>
      <c r="D5" s="21"/>
      <c r="E5" s="21"/>
      <c r="F5" s="21"/>
      <c r="G5" s="21"/>
      <c r="H5" s="21"/>
    </row>
    <row r="6" s="19" customFormat="true" ht="18.75" hidden="false" customHeight="true" outlineLevel="0" collapsed="false">
      <c r="A6" s="20" t="s">
        <v>16</v>
      </c>
      <c r="B6" s="21"/>
      <c r="C6" s="21"/>
      <c r="D6" s="21"/>
      <c r="E6" s="21"/>
      <c r="F6" s="21"/>
      <c r="G6" s="21"/>
      <c r="H6" s="21"/>
    </row>
    <row r="7" s="19" customFormat="true" ht="18.75" hidden="false" customHeight="true" outlineLevel="0" collapsed="false">
      <c r="A7" s="20" t="s">
        <v>17</v>
      </c>
      <c r="B7" s="22"/>
      <c r="C7" s="22"/>
      <c r="D7" s="22"/>
      <c r="E7" s="22"/>
      <c r="F7" s="22"/>
      <c r="G7" s="22"/>
      <c r="H7" s="22"/>
    </row>
    <row r="8" s="19" customFormat="true" ht="18.75" hidden="false" customHeight="true" outlineLevel="0" collapsed="false">
      <c r="A8" s="20" t="s">
        <v>18</v>
      </c>
      <c r="B8" s="18"/>
      <c r="C8" s="18"/>
      <c r="D8" s="18"/>
      <c r="E8" s="18"/>
      <c r="F8" s="18"/>
      <c r="G8" s="18"/>
      <c r="H8" s="18"/>
    </row>
    <row r="9" s="19" customFormat="true" ht="18.75" hidden="false" customHeight="true" outlineLevel="0" collapsed="false">
      <c r="A9" s="20" t="s">
        <v>19</v>
      </c>
      <c r="B9" s="21"/>
      <c r="C9" s="21"/>
      <c r="D9" s="21"/>
      <c r="E9" s="21"/>
      <c r="F9" s="21"/>
      <c r="G9" s="21"/>
      <c r="H9" s="21"/>
    </row>
    <row r="10" s="19" customFormat="true" ht="18.75" hidden="false" customHeight="true" outlineLevel="0" collapsed="false">
      <c r="A10" s="20" t="s">
        <v>20</v>
      </c>
      <c r="B10" s="21"/>
      <c r="C10" s="21"/>
      <c r="D10" s="21"/>
      <c r="E10" s="21"/>
      <c r="F10" s="21"/>
      <c r="G10" s="21"/>
      <c r="H10" s="21"/>
    </row>
    <row r="11" s="19" customFormat="true" ht="18.75" hidden="false" customHeight="true" outlineLevel="0" collapsed="false">
      <c r="A11" s="20" t="s">
        <v>21</v>
      </c>
      <c r="B11" s="22"/>
      <c r="C11" s="22"/>
      <c r="D11" s="22"/>
      <c r="E11" s="22"/>
      <c r="F11" s="22"/>
      <c r="G11" s="22"/>
      <c r="H11" s="22"/>
    </row>
    <row r="12" s="19" customFormat="true" ht="18.75" hidden="false" customHeight="true" outlineLevel="0" collapsed="false">
      <c r="A12" s="20" t="s">
        <v>22</v>
      </c>
      <c r="B12" s="23"/>
      <c r="C12" s="23"/>
      <c r="D12" s="23"/>
      <c r="E12" s="23"/>
      <c r="F12" s="23"/>
      <c r="G12" s="23"/>
      <c r="H12" s="24"/>
    </row>
    <row r="13" s="19" customFormat="true" ht="18.75" hidden="false" customHeight="true" outlineLevel="0" collapsed="false">
      <c r="A13" s="20" t="s">
        <v>23</v>
      </c>
      <c r="B13" s="23"/>
      <c r="C13" s="23"/>
      <c r="D13" s="23"/>
      <c r="E13" s="23"/>
      <c r="F13" s="23"/>
      <c r="G13" s="23"/>
      <c r="H13" s="25"/>
    </row>
    <row r="14" s="19" customFormat="true" ht="18.75" hidden="false" customHeight="true" outlineLevel="0" collapsed="false">
      <c r="A14" s="20" t="s">
        <v>24</v>
      </c>
      <c r="B14" s="26"/>
      <c r="C14" s="26"/>
      <c r="D14" s="26"/>
      <c r="E14" s="26"/>
      <c r="F14" s="26"/>
      <c r="G14" s="26"/>
      <c r="H14" s="27"/>
    </row>
    <row r="15" customFormat="false" ht="18.75" hidden="false" customHeight="true" outlineLevel="0" collapsed="false">
      <c r="A15" s="5" t="s">
        <v>25</v>
      </c>
      <c r="B15" s="6" t="s">
        <v>2</v>
      </c>
      <c r="C15" s="7" t="s">
        <v>3</v>
      </c>
      <c r="D15" s="8" t="s">
        <v>4</v>
      </c>
    </row>
    <row r="16" s="16" customFormat="true" ht="18.75" hidden="false" customHeight="true" outlineLevel="0" collapsed="false">
      <c r="A16" s="12" t="s">
        <v>6</v>
      </c>
      <c r="B16" s="13" t="s">
        <v>7</v>
      </c>
      <c r="C16" s="14" t="s">
        <v>8</v>
      </c>
      <c r="D16" s="12" t="s">
        <v>9</v>
      </c>
      <c r="E16" s="12" t="s">
        <v>10</v>
      </c>
      <c r="F16" s="12" t="s">
        <v>11</v>
      </c>
      <c r="G16" s="12" t="s">
        <v>12</v>
      </c>
      <c r="H16" s="12" t="s">
        <v>13</v>
      </c>
    </row>
    <row r="17" s="19" customFormat="true" ht="18.75" hidden="false" customHeight="true" outlineLevel="0" collapsed="false">
      <c r="A17" s="28" t="s">
        <v>14</v>
      </c>
      <c r="B17" s="18"/>
      <c r="C17" s="18"/>
      <c r="D17" s="18"/>
      <c r="E17" s="18"/>
      <c r="F17" s="18"/>
      <c r="G17" s="18"/>
      <c r="H17" s="18"/>
    </row>
    <row r="18" s="19" customFormat="true" ht="18.75" hidden="false" customHeight="true" outlineLevel="0" collapsed="false">
      <c r="A18" s="29" t="s">
        <v>15</v>
      </c>
      <c r="B18" s="21"/>
      <c r="C18" s="21"/>
      <c r="D18" s="21"/>
      <c r="E18" s="21"/>
      <c r="F18" s="21"/>
      <c r="G18" s="21"/>
      <c r="H18" s="21"/>
    </row>
    <row r="19" s="19" customFormat="true" ht="18.75" hidden="false" customHeight="true" outlineLevel="0" collapsed="false">
      <c r="A19" s="29" t="s">
        <v>16</v>
      </c>
      <c r="B19" s="21"/>
      <c r="C19" s="21"/>
      <c r="D19" s="21"/>
      <c r="E19" s="21"/>
      <c r="F19" s="21"/>
      <c r="G19" s="21"/>
      <c r="H19" s="21"/>
    </row>
    <row r="20" s="19" customFormat="true" ht="18.75" hidden="false" customHeight="true" outlineLevel="0" collapsed="false">
      <c r="A20" s="29" t="s">
        <v>17</v>
      </c>
      <c r="B20" s="22"/>
      <c r="C20" s="22"/>
      <c r="D20" s="22"/>
      <c r="E20" s="22"/>
      <c r="F20" s="22"/>
      <c r="G20" s="22"/>
      <c r="H20" s="22"/>
    </row>
    <row r="21" s="19" customFormat="true" ht="18.75" hidden="false" customHeight="true" outlineLevel="0" collapsed="false">
      <c r="A21" s="29" t="s">
        <v>18</v>
      </c>
      <c r="B21" s="18"/>
      <c r="C21" s="18"/>
      <c r="D21" s="18"/>
      <c r="E21" s="18"/>
      <c r="F21" s="18"/>
      <c r="G21" s="18"/>
      <c r="H21" s="18"/>
    </row>
    <row r="22" s="19" customFormat="true" ht="18.75" hidden="false" customHeight="true" outlineLevel="0" collapsed="false">
      <c r="A22" s="29" t="s">
        <v>19</v>
      </c>
      <c r="B22" s="21"/>
      <c r="C22" s="21"/>
      <c r="D22" s="21"/>
      <c r="E22" s="21"/>
      <c r="F22" s="21"/>
      <c r="G22" s="21"/>
      <c r="H22" s="21"/>
    </row>
    <row r="23" s="19" customFormat="true" ht="18.75" hidden="false" customHeight="true" outlineLevel="0" collapsed="false">
      <c r="A23" s="29" t="s">
        <v>20</v>
      </c>
      <c r="B23" s="21"/>
      <c r="C23" s="21"/>
      <c r="D23" s="21"/>
      <c r="E23" s="21"/>
      <c r="F23" s="21"/>
      <c r="G23" s="21"/>
      <c r="H23" s="21"/>
    </row>
    <row r="24" s="19" customFormat="true" ht="18.75" hidden="false" customHeight="true" outlineLevel="0" collapsed="false">
      <c r="A24" s="29" t="s">
        <v>21</v>
      </c>
      <c r="B24" s="22"/>
      <c r="C24" s="22"/>
      <c r="D24" s="22"/>
      <c r="E24" s="22"/>
      <c r="F24" s="22"/>
      <c r="G24" s="22"/>
      <c r="H24" s="22"/>
    </row>
    <row r="25" s="19" customFormat="true" ht="18.75" hidden="false" customHeight="true" outlineLevel="0" collapsed="false">
      <c r="A25" s="29" t="s">
        <v>22</v>
      </c>
      <c r="B25" s="23"/>
      <c r="C25" s="23"/>
      <c r="D25" s="23"/>
      <c r="E25" s="23"/>
      <c r="F25" s="23"/>
      <c r="G25" s="23"/>
      <c r="H25" s="24"/>
    </row>
    <row r="26" s="19" customFormat="true" ht="18.75" hidden="false" customHeight="true" outlineLevel="0" collapsed="false">
      <c r="A26" s="29" t="s">
        <v>23</v>
      </c>
      <c r="B26" s="23"/>
      <c r="C26" s="23"/>
      <c r="D26" s="23"/>
      <c r="E26" s="23"/>
      <c r="F26" s="23"/>
      <c r="G26" s="23"/>
      <c r="H26" s="25"/>
    </row>
    <row r="27" s="19" customFormat="true" ht="18.75" hidden="false" customHeight="true" outlineLevel="0" collapsed="false">
      <c r="A27" s="29" t="s">
        <v>24</v>
      </c>
      <c r="B27" s="26"/>
      <c r="C27" s="26"/>
      <c r="D27" s="26"/>
      <c r="E27" s="26"/>
      <c r="F27" s="26"/>
      <c r="G27" s="26"/>
      <c r="H27" s="27"/>
    </row>
    <row r="28" customFormat="false" ht="18.75" hidden="false" customHeight="true" outlineLevel="0" collapsed="false">
      <c r="A28" s="5" t="s">
        <v>26</v>
      </c>
      <c r="B28" s="6" t="s">
        <v>27</v>
      </c>
      <c r="C28" s="30"/>
    </row>
    <row r="29" s="16" customFormat="true" ht="18.75" hidden="false" customHeight="true" outlineLevel="0" collapsed="false">
      <c r="A29" s="12" t="s">
        <v>6</v>
      </c>
      <c r="B29" s="13" t="s">
        <v>7</v>
      </c>
      <c r="C29" s="14" t="s">
        <v>8</v>
      </c>
      <c r="D29" s="12" t="s">
        <v>9</v>
      </c>
      <c r="E29" s="12" t="s">
        <v>10</v>
      </c>
      <c r="F29" s="12" t="s">
        <v>11</v>
      </c>
      <c r="G29" s="12" t="s">
        <v>12</v>
      </c>
      <c r="H29" s="12" t="s">
        <v>13</v>
      </c>
    </row>
    <row r="30" s="19" customFormat="true" ht="18.75" hidden="false" customHeight="true" outlineLevel="0" collapsed="false">
      <c r="A30" s="28" t="s">
        <v>14</v>
      </c>
      <c r="B30" s="31"/>
      <c r="C30" s="32" t="s">
        <v>28</v>
      </c>
      <c r="D30" s="32" t="s">
        <v>29</v>
      </c>
      <c r="E30" s="32" t="s">
        <v>29</v>
      </c>
      <c r="F30" s="32" t="s">
        <v>30</v>
      </c>
      <c r="G30" s="32" t="s">
        <v>30</v>
      </c>
      <c r="H30" s="31"/>
    </row>
    <row r="31" s="19" customFormat="true" ht="18.75" hidden="false" customHeight="true" outlineLevel="0" collapsed="false">
      <c r="A31" s="29" t="s">
        <v>15</v>
      </c>
      <c r="B31" s="33"/>
      <c r="C31" s="32"/>
      <c r="D31" s="32"/>
      <c r="E31" s="32"/>
      <c r="F31" s="32"/>
      <c r="G31" s="32"/>
      <c r="H31" s="34"/>
    </row>
    <row r="32" s="19" customFormat="true" ht="18.75" hidden="false" customHeight="true" outlineLevel="0" collapsed="false">
      <c r="A32" s="29" t="s">
        <v>16</v>
      </c>
      <c r="B32" s="34"/>
      <c r="C32" s="32"/>
      <c r="D32" s="32" t="s">
        <v>31</v>
      </c>
      <c r="E32" s="32" t="s">
        <v>32</v>
      </c>
      <c r="F32" s="32"/>
      <c r="G32" s="35"/>
      <c r="H32" s="34"/>
    </row>
    <row r="33" s="19" customFormat="true" ht="18.75" hidden="false" customHeight="true" outlineLevel="0" collapsed="false">
      <c r="A33" s="29" t="s">
        <v>17</v>
      </c>
      <c r="B33" s="36"/>
      <c r="C33" s="32"/>
      <c r="D33" s="32"/>
      <c r="E33" s="32"/>
      <c r="F33" s="37"/>
      <c r="G33" s="38"/>
      <c r="H33" s="36"/>
    </row>
    <row r="34" s="19" customFormat="true" ht="18.75" hidden="false" customHeight="true" outlineLevel="0" collapsed="false">
      <c r="A34" s="29" t="s">
        <v>18</v>
      </c>
      <c r="B34" s="31"/>
      <c r="C34" s="32" t="s">
        <v>33</v>
      </c>
      <c r="D34" s="32" t="s">
        <v>34</v>
      </c>
      <c r="E34" s="32" t="s">
        <v>35</v>
      </c>
      <c r="F34" s="39"/>
      <c r="G34" s="32" t="s">
        <v>36</v>
      </c>
      <c r="H34" s="31"/>
    </row>
    <row r="35" s="19" customFormat="true" ht="18.75" hidden="false" customHeight="true" outlineLevel="0" collapsed="false">
      <c r="A35" s="29" t="s">
        <v>19</v>
      </c>
      <c r="B35" s="33"/>
      <c r="C35" s="32"/>
      <c r="D35" s="32"/>
      <c r="E35" s="32"/>
      <c r="F35" s="39"/>
      <c r="G35" s="32"/>
      <c r="H35" s="33"/>
    </row>
    <row r="36" s="19" customFormat="true" ht="18.75" hidden="false" customHeight="true" outlineLevel="0" collapsed="false">
      <c r="A36" s="29" t="s">
        <v>20</v>
      </c>
      <c r="B36" s="34"/>
      <c r="C36" s="32"/>
      <c r="D36" s="32"/>
      <c r="E36" s="32"/>
      <c r="F36" s="39"/>
      <c r="G36" s="32"/>
      <c r="H36" s="34"/>
    </row>
    <row r="37" s="19" customFormat="true" ht="18.75" hidden="false" customHeight="true" outlineLevel="0" collapsed="false">
      <c r="A37" s="29" t="s">
        <v>21</v>
      </c>
      <c r="B37" s="36"/>
      <c r="C37" s="37"/>
      <c r="D37" s="37"/>
      <c r="E37" s="37"/>
      <c r="F37" s="40"/>
      <c r="G37" s="37"/>
      <c r="H37" s="36"/>
    </row>
    <row r="38" s="19" customFormat="true" ht="18.75" hidden="false" customHeight="true" outlineLevel="0" collapsed="false">
      <c r="A38" s="29" t="s">
        <v>22</v>
      </c>
      <c r="B38" s="41"/>
      <c r="C38" s="41"/>
      <c r="D38" s="41"/>
      <c r="E38" s="41"/>
      <c r="F38" s="41"/>
      <c r="G38" s="41"/>
      <c r="H38" s="42"/>
    </row>
    <row r="39" s="19" customFormat="true" ht="18.75" hidden="false" customHeight="true" outlineLevel="0" collapsed="false">
      <c r="A39" s="29" t="s">
        <v>23</v>
      </c>
      <c r="B39" s="41"/>
      <c r="C39" s="41"/>
      <c r="D39" s="41"/>
      <c r="E39" s="41"/>
      <c r="F39" s="41"/>
      <c r="G39" s="41"/>
      <c r="H39" s="43"/>
    </row>
    <row r="40" s="19" customFormat="true" ht="18.75" hidden="false" customHeight="true" outlineLevel="0" collapsed="false">
      <c r="A40" s="29" t="s">
        <v>24</v>
      </c>
      <c r="B40" s="44"/>
      <c r="C40" s="44"/>
      <c r="D40" s="44"/>
      <c r="E40" s="44"/>
      <c r="F40" s="44"/>
      <c r="G40" s="44"/>
      <c r="H40" s="28"/>
    </row>
    <row r="41" customFormat="false" ht="18.75" hidden="false" customHeight="true" outlineLevel="0" collapsed="false">
      <c r="A41" s="5" t="s">
        <v>37</v>
      </c>
      <c r="B41" s="6" t="s">
        <v>27</v>
      </c>
      <c r="C41" s="45"/>
      <c r="D41" s="45"/>
      <c r="E41" s="45"/>
    </row>
    <row r="42" s="16" customFormat="true" ht="18.75" hidden="false" customHeight="true" outlineLevel="0" collapsed="false">
      <c r="A42" s="12" t="s">
        <v>6</v>
      </c>
      <c r="B42" s="13" t="s">
        <v>7</v>
      </c>
      <c r="C42" s="14" t="s">
        <v>8</v>
      </c>
      <c r="D42" s="12" t="s">
        <v>9</v>
      </c>
      <c r="E42" s="12" t="s">
        <v>10</v>
      </c>
      <c r="F42" s="12" t="s">
        <v>11</v>
      </c>
      <c r="G42" s="12" t="s">
        <v>12</v>
      </c>
      <c r="H42" s="12" t="s">
        <v>13</v>
      </c>
    </row>
    <row r="43" s="19" customFormat="true" ht="18.75" hidden="false" customHeight="true" outlineLevel="0" collapsed="false">
      <c r="A43" s="28" t="s">
        <v>14</v>
      </c>
      <c r="B43" s="31"/>
      <c r="C43" s="46" t="s">
        <v>38</v>
      </c>
      <c r="D43" s="46" t="s">
        <v>39</v>
      </c>
      <c r="E43" s="47" t="s">
        <v>40</v>
      </c>
      <c r="F43" s="48" t="s">
        <v>41</v>
      </c>
      <c r="G43" s="49" t="s">
        <v>42</v>
      </c>
      <c r="H43" s="31"/>
    </row>
    <row r="44" s="19" customFormat="true" ht="18.75" hidden="false" customHeight="true" outlineLevel="0" collapsed="false">
      <c r="A44" s="29" t="s">
        <v>15</v>
      </c>
      <c r="B44" s="33"/>
      <c r="C44" s="50" t="s">
        <v>43</v>
      </c>
      <c r="D44" s="50" t="s">
        <v>43</v>
      </c>
      <c r="E44" s="47"/>
      <c r="F44" s="50" t="s">
        <v>43</v>
      </c>
      <c r="G44" s="49"/>
      <c r="H44" s="34"/>
    </row>
    <row r="45" s="19" customFormat="true" ht="18.75" hidden="false" customHeight="true" outlineLevel="0" collapsed="false">
      <c r="A45" s="29" t="s">
        <v>16</v>
      </c>
      <c r="B45" s="34"/>
      <c r="C45" s="51" t="s">
        <v>44</v>
      </c>
      <c r="D45" s="48" t="s">
        <v>41</v>
      </c>
      <c r="E45" s="46" t="s">
        <v>45</v>
      </c>
      <c r="F45" s="52"/>
      <c r="G45" s="49"/>
      <c r="H45" s="34"/>
    </row>
    <row r="46" s="19" customFormat="true" ht="18.75" hidden="false" customHeight="true" outlineLevel="0" collapsed="false">
      <c r="A46" s="29" t="s">
        <v>17</v>
      </c>
      <c r="B46" s="36"/>
      <c r="C46" s="53" t="s">
        <v>46</v>
      </c>
      <c r="D46" s="54" t="s">
        <v>43</v>
      </c>
      <c r="E46" s="55" t="s">
        <v>43</v>
      </c>
      <c r="F46" s="52"/>
      <c r="G46" s="56"/>
      <c r="H46" s="36"/>
    </row>
    <row r="47" s="19" customFormat="true" ht="18.75" hidden="false" customHeight="true" outlineLevel="0" collapsed="false">
      <c r="A47" s="29" t="s">
        <v>18</v>
      </c>
      <c r="B47" s="31"/>
      <c r="C47" s="57" t="s">
        <v>47</v>
      </c>
      <c r="D47" s="57" t="s">
        <v>48</v>
      </c>
      <c r="E47" s="31"/>
      <c r="F47" s="31"/>
      <c r="G47" s="58" t="s">
        <v>49</v>
      </c>
      <c r="H47" s="31"/>
    </row>
    <row r="48" s="19" customFormat="true" ht="18.75" hidden="false" customHeight="true" outlineLevel="0" collapsed="false">
      <c r="A48" s="29" t="s">
        <v>19</v>
      </c>
      <c r="B48" s="33"/>
      <c r="C48" s="59" t="s">
        <v>50</v>
      </c>
      <c r="D48" s="60" t="s">
        <v>51</v>
      </c>
      <c r="E48" s="61" t="s">
        <v>52</v>
      </c>
      <c r="F48" s="41"/>
      <c r="G48" s="58"/>
      <c r="H48" s="33"/>
    </row>
    <row r="49" s="19" customFormat="true" ht="18.75" hidden="false" customHeight="true" outlineLevel="0" collapsed="false">
      <c r="A49" s="29" t="s">
        <v>20</v>
      </c>
      <c r="B49" s="34"/>
      <c r="C49" s="57" t="s">
        <v>53</v>
      </c>
      <c r="D49" s="59" t="s">
        <v>50</v>
      </c>
      <c r="E49" s="62" t="s">
        <v>54</v>
      </c>
      <c r="F49" s="34"/>
      <c r="G49" s="58"/>
      <c r="H49" s="34"/>
    </row>
    <row r="50" s="19" customFormat="true" ht="18.75" hidden="false" customHeight="true" outlineLevel="0" collapsed="false">
      <c r="A50" s="29" t="s">
        <v>21</v>
      </c>
      <c r="B50" s="36"/>
      <c r="C50" s="59" t="s">
        <v>50</v>
      </c>
      <c r="D50" s="63"/>
      <c r="E50" s="36"/>
      <c r="F50" s="36"/>
      <c r="G50" s="64"/>
      <c r="H50" s="36"/>
    </row>
    <row r="51" s="19" customFormat="true" ht="18.75" hidden="false" customHeight="true" outlineLevel="0" collapsed="false">
      <c r="A51" s="29" t="s">
        <v>22</v>
      </c>
      <c r="B51" s="41"/>
      <c r="C51" s="41"/>
      <c r="D51" s="61" t="s">
        <v>55</v>
      </c>
      <c r="E51" s="41"/>
      <c r="F51" s="41"/>
      <c r="G51" s="41"/>
      <c r="H51" s="42"/>
    </row>
    <row r="52" s="19" customFormat="true" ht="18.75" hidden="false" customHeight="true" outlineLevel="0" collapsed="false">
      <c r="A52" s="29" t="s">
        <v>23</v>
      </c>
      <c r="B52" s="41"/>
      <c r="C52" s="41" t="s">
        <v>56</v>
      </c>
      <c r="D52" s="41" t="s">
        <v>57</v>
      </c>
      <c r="E52" s="41"/>
      <c r="F52" s="41"/>
      <c r="G52" s="41"/>
      <c r="H52" s="43"/>
    </row>
    <row r="53" s="19" customFormat="true" ht="18.75" hidden="false" customHeight="true" outlineLevel="0" collapsed="false">
      <c r="A53" s="29" t="s">
        <v>24</v>
      </c>
      <c r="B53" s="44"/>
      <c r="C53" s="44"/>
      <c r="D53" s="65" t="s">
        <v>58</v>
      </c>
      <c r="E53" s="44"/>
      <c r="F53" s="44"/>
      <c r="G53" s="44"/>
      <c r="H53" s="28"/>
    </row>
    <row r="54" customFormat="false" ht="18.75" hidden="false" customHeight="true" outlineLevel="0" collapsed="false">
      <c r="A54" s="5" t="s">
        <v>59</v>
      </c>
      <c r="B54" s="6" t="s">
        <v>60</v>
      </c>
      <c r="C54" s="45"/>
      <c r="D54" s="45"/>
      <c r="E54" s="45"/>
      <c r="I54" s="16"/>
    </row>
    <row r="55" s="16" customFormat="true" ht="18.75" hidden="false" customHeight="true" outlineLevel="0" collapsed="false">
      <c r="A55" s="12" t="s">
        <v>6</v>
      </c>
      <c r="B55" s="13" t="s">
        <v>7</v>
      </c>
      <c r="C55" s="14" t="s">
        <v>8</v>
      </c>
      <c r="D55" s="12" t="s">
        <v>9</v>
      </c>
      <c r="E55" s="12" t="s">
        <v>10</v>
      </c>
      <c r="F55" s="12" t="s">
        <v>11</v>
      </c>
      <c r="G55" s="12" t="s">
        <v>12</v>
      </c>
      <c r="H55" s="12" t="s">
        <v>13</v>
      </c>
      <c r="I55" s="19"/>
    </row>
    <row r="56" s="19" customFormat="true" ht="18.75" hidden="false" customHeight="true" outlineLevel="0" collapsed="false">
      <c r="A56" s="28" t="s">
        <v>14</v>
      </c>
      <c r="B56" s="31"/>
      <c r="C56" s="66" t="s">
        <v>61</v>
      </c>
      <c r="D56" s="46" t="s">
        <v>38</v>
      </c>
      <c r="E56" s="46" t="s">
        <v>62</v>
      </c>
      <c r="F56" s="46" t="s">
        <v>63</v>
      </c>
      <c r="G56" s="32" t="s">
        <v>64</v>
      </c>
      <c r="H56" s="31"/>
    </row>
    <row r="57" s="19" customFormat="true" ht="18.75" hidden="false" customHeight="true" outlineLevel="0" collapsed="false">
      <c r="A57" s="29" t="s">
        <v>15</v>
      </c>
      <c r="B57" s="33"/>
      <c r="C57" s="66"/>
      <c r="D57" s="67" t="s">
        <v>65</v>
      </c>
      <c r="E57" s="59" t="s">
        <v>66</v>
      </c>
      <c r="F57" s="59" t="s">
        <v>66</v>
      </c>
      <c r="G57" s="32"/>
      <c r="H57" s="34"/>
    </row>
    <row r="58" s="19" customFormat="true" ht="18.75" hidden="false" customHeight="true" outlineLevel="0" collapsed="false">
      <c r="A58" s="29" t="s">
        <v>16</v>
      </c>
      <c r="B58" s="34"/>
      <c r="C58" s="57" t="s">
        <v>67</v>
      </c>
      <c r="D58" s="46" t="s">
        <v>53</v>
      </c>
      <c r="E58" s="57" t="s">
        <v>67</v>
      </c>
      <c r="F58" s="57" t="s">
        <v>68</v>
      </c>
      <c r="G58" s="32"/>
      <c r="H58" s="34"/>
    </row>
    <row r="59" s="19" customFormat="true" ht="18.75" hidden="false" customHeight="true" outlineLevel="0" collapsed="false">
      <c r="A59" s="29" t="s">
        <v>17</v>
      </c>
      <c r="B59" s="36"/>
      <c r="C59" s="59" t="s">
        <v>66</v>
      </c>
      <c r="D59" s="67" t="s">
        <v>65</v>
      </c>
      <c r="E59" s="59" t="s">
        <v>66</v>
      </c>
      <c r="F59" s="59" t="s">
        <v>66</v>
      </c>
      <c r="G59" s="32"/>
      <c r="H59" s="36"/>
      <c r="K59" s="68"/>
    </row>
    <row r="60" s="19" customFormat="true" ht="18.75" hidden="false" customHeight="true" outlineLevel="0" collapsed="false">
      <c r="A60" s="29" t="s">
        <v>18</v>
      </c>
      <c r="B60" s="31"/>
      <c r="C60" s="57" t="s">
        <v>47</v>
      </c>
      <c r="D60" s="57" t="s">
        <v>48</v>
      </c>
      <c r="E60" s="57"/>
      <c r="F60" s="31"/>
      <c r="G60" s="57" t="s">
        <v>67</v>
      </c>
      <c r="H60" s="31"/>
    </row>
    <row r="61" s="19" customFormat="true" ht="18.75" hidden="false" customHeight="true" outlineLevel="0" collapsed="false">
      <c r="A61" s="29" t="s">
        <v>19</v>
      </c>
      <c r="B61" s="33"/>
      <c r="C61" s="59" t="s">
        <v>69</v>
      </c>
      <c r="D61" s="60" t="s">
        <v>51</v>
      </c>
      <c r="E61" s="69"/>
      <c r="F61" s="34"/>
      <c r="G61" s="59" t="s">
        <v>69</v>
      </c>
      <c r="H61" s="33"/>
    </row>
    <row r="62" s="19" customFormat="true" ht="18.75" hidden="false" customHeight="true" outlineLevel="0" collapsed="false">
      <c r="A62" s="29" t="s">
        <v>20</v>
      </c>
      <c r="B62" s="34"/>
      <c r="C62" s="46" t="s">
        <v>62</v>
      </c>
      <c r="D62" s="59" t="s">
        <v>66</v>
      </c>
      <c r="E62" s="70" t="s">
        <v>70</v>
      </c>
      <c r="F62" s="34"/>
      <c r="G62" s="70" t="s">
        <v>70</v>
      </c>
      <c r="H62" s="34"/>
    </row>
    <row r="63" s="19" customFormat="true" ht="18.75" hidden="false" customHeight="true" outlineLevel="0" collapsed="false">
      <c r="A63" s="29" t="s">
        <v>21</v>
      </c>
      <c r="B63" s="36"/>
      <c r="C63" s="59" t="s">
        <v>69</v>
      </c>
      <c r="D63" s="63"/>
      <c r="E63" s="59" t="s">
        <v>66</v>
      </c>
      <c r="F63" s="36"/>
      <c r="G63" s="59" t="s">
        <v>69</v>
      </c>
      <c r="H63" s="36"/>
    </row>
    <row r="64" s="19" customFormat="true" ht="18.75" hidden="false" customHeight="true" outlineLevel="0" collapsed="false">
      <c r="A64" s="29" t="s">
        <v>22</v>
      </c>
      <c r="B64" s="41"/>
      <c r="C64" s="41"/>
      <c r="D64" s="41"/>
      <c r="E64" s="61" t="s">
        <v>71</v>
      </c>
      <c r="F64" s="71" t="s">
        <v>72</v>
      </c>
      <c r="G64" s="41"/>
      <c r="H64" s="42"/>
    </row>
    <row r="65" s="19" customFormat="true" ht="18.75" hidden="false" customHeight="true" outlineLevel="0" collapsed="false">
      <c r="A65" s="29" t="s">
        <v>23</v>
      </c>
      <c r="B65" s="41"/>
      <c r="C65" s="41"/>
      <c r="D65" s="41"/>
      <c r="E65" s="41" t="s">
        <v>57</v>
      </c>
      <c r="F65" s="72" t="s">
        <v>57</v>
      </c>
      <c r="G65" s="41"/>
      <c r="H65" s="43"/>
    </row>
    <row r="66" s="19" customFormat="true" ht="18.75" hidden="false" customHeight="true" outlineLevel="0" collapsed="false">
      <c r="A66" s="29" t="s">
        <v>24</v>
      </c>
      <c r="B66" s="44"/>
      <c r="C66" s="44"/>
      <c r="D66" s="44"/>
      <c r="E66" s="65" t="s">
        <v>73</v>
      </c>
      <c r="F66" s="73" t="s">
        <v>74</v>
      </c>
      <c r="G66" s="44"/>
      <c r="H66" s="28"/>
      <c r="I66" s="3"/>
    </row>
    <row r="67" customFormat="false" ht="18.75" hidden="false" customHeight="true" outlineLevel="0" collapsed="false">
      <c r="A67" s="5" t="s">
        <v>75</v>
      </c>
      <c r="B67" s="6" t="s">
        <v>60</v>
      </c>
      <c r="C67" s="74" t="s">
        <v>76</v>
      </c>
      <c r="D67" s="74"/>
      <c r="E67" s="74"/>
      <c r="I67" s="16"/>
    </row>
    <row r="68" s="16" customFormat="true" ht="18.75" hidden="false" customHeight="true" outlineLevel="0" collapsed="false">
      <c r="A68" s="12" t="s">
        <v>6</v>
      </c>
      <c r="B68" s="13" t="s">
        <v>7</v>
      </c>
      <c r="C68" s="14" t="s">
        <v>8</v>
      </c>
      <c r="D68" s="12" t="s">
        <v>9</v>
      </c>
      <c r="E68" s="12" t="s">
        <v>10</v>
      </c>
      <c r="F68" s="12" t="s">
        <v>11</v>
      </c>
      <c r="G68" s="12" t="s">
        <v>12</v>
      </c>
      <c r="H68" s="12" t="s">
        <v>13</v>
      </c>
      <c r="I68" s="19"/>
    </row>
    <row r="69" s="19" customFormat="true" ht="18.75" hidden="false" customHeight="true" outlineLevel="0" collapsed="false">
      <c r="A69" s="28" t="s">
        <v>14</v>
      </c>
      <c r="B69" s="31"/>
      <c r="C69" s="75" t="s">
        <v>77</v>
      </c>
      <c r="D69" s="76" t="s">
        <v>78</v>
      </c>
      <c r="E69" s="75" t="s">
        <v>77</v>
      </c>
      <c r="F69" s="46" t="s">
        <v>53</v>
      </c>
      <c r="G69" s="77" t="s">
        <v>79</v>
      </c>
      <c r="H69" s="31"/>
    </row>
    <row r="70" s="19" customFormat="true" ht="18.75" hidden="false" customHeight="true" outlineLevel="0" collapsed="false">
      <c r="A70" s="29" t="s">
        <v>15</v>
      </c>
      <c r="B70" s="33"/>
      <c r="C70" s="67" t="s">
        <v>80</v>
      </c>
      <c r="D70" s="67" t="s">
        <v>80</v>
      </c>
      <c r="E70" s="67" t="s">
        <v>80</v>
      </c>
      <c r="F70" s="67" t="s">
        <v>65</v>
      </c>
      <c r="G70" s="67" t="s">
        <v>80</v>
      </c>
      <c r="H70" s="34"/>
    </row>
    <row r="71" s="19" customFormat="true" ht="18.75" hidden="false" customHeight="true" outlineLevel="0" collapsed="false">
      <c r="A71" s="29" t="s">
        <v>16</v>
      </c>
      <c r="B71" s="34"/>
      <c r="C71" s="76" t="s">
        <v>81</v>
      </c>
      <c r="D71" s="76" t="s">
        <v>82</v>
      </c>
      <c r="E71" s="66" t="s">
        <v>83</v>
      </c>
      <c r="F71" s="48" t="s">
        <v>41</v>
      </c>
      <c r="G71" s="66" t="s">
        <v>84</v>
      </c>
      <c r="H71" s="34"/>
    </row>
    <row r="72" s="19" customFormat="true" ht="18.75" hidden="false" customHeight="true" outlineLevel="0" collapsed="false">
      <c r="A72" s="29" t="s">
        <v>17</v>
      </c>
      <c r="B72" s="36"/>
      <c r="C72" s="67" t="s">
        <v>80</v>
      </c>
      <c r="D72" s="67" t="s">
        <v>80</v>
      </c>
      <c r="E72" s="66"/>
      <c r="F72" s="67" t="s">
        <v>65</v>
      </c>
      <c r="G72" s="66"/>
      <c r="H72" s="36"/>
    </row>
    <row r="73" s="19" customFormat="true" ht="18.75" hidden="false" customHeight="true" outlineLevel="0" collapsed="false">
      <c r="A73" s="29" t="s">
        <v>18</v>
      </c>
      <c r="B73" s="31"/>
      <c r="C73" s="31"/>
      <c r="D73" s="77" t="s">
        <v>79</v>
      </c>
      <c r="E73" s="46" t="s">
        <v>45</v>
      </c>
      <c r="F73" s="31"/>
      <c r="G73" s="32" t="s">
        <v>85</v>
      </c>
      <c r="H73" s="31"/>
    </row>
    <row r="74" s="19" customFormat="true" ht="18.75" hidden="false" customHeight="true" outlineLevel="0" collapsed="false">
      <c r="A74" s="29" t="s">
        <v>19</v>
      </c>
      <c r="B74" s="33"/>
      <c r="C74" s="61" t="s">
        <v>52</v>
      </c>
      <c r="D74" s="67" t="s">
        <v>80</v>
      </c>
      <c r="E74" s="67" t="s">
        <v>65</v>
      </c>
      <c r="F74" s="34"/>
      <c r="G74" s="32"/>
      <c r="H74" s="33"/>
    </row>
    <row r="75" s="19" customFormat="true" ht="18.75" hidden="false" customHeight="true" outlineLevel="0" collapsed="false">
      <c r="A75" s="29" t="s">
        <v>20</v>
      </c>
      <c r="B75" s="34"/>
      <c r="C75" s="62" t="s">
        <v>86</v>
      </c>
      <c r="D75" s="76" t="s">
        <v>87</v>
      </c>
      <c r="E75" s="46" t="s">
        <v>88</v>
      </c>
      <c r="F75" s="34"/>
      <c r="G75" s="78" t="s">
        <v>89</v>
      </c>
      <c r="H75" s="34"/>
    </row>
    <row r="76" s="19" customFormat="true" ht="18.75" hidden="false" customHeight="true" outlineLevel="0" collapsed="false">
      <c r="A76" s="29" t="s">
        <v>21</v>
      </c>
      <c r="B76" s="36"/>
      <c r="C76" s="36"/>
      <c r="D76" s="67" t="s">
        <v>80</v>
      </c>
      <c r="E76" s="67" t="s">
        <v>65</v>
      </c>
      <c r="F76" s="36"/>
      <c r="G76" s="79"/>
      <c r="H76" s="36"/>
    </row>
    <row r="77" s="19" customFormat="true" ht="18.75" hidden="false" customHeight="true" outlineLevel="0" collapsed="false">
      <c r="A77" s="29" t="s">
        <v>22</v>
      </c>
      <c r="B77" s="41"/>
      <c r="C77" s="41"/>
      <c r="D77" s="41"/>
      <c r="E77" s="41"/>
      <c r="F77" s="41"/>
      <c r="G77" s="41"/>
      <c r="H77" s="42"/>
    </row>
    <row r="78" s="19" customFormat="true" ht="18.75" hidden="false" customHeight="true" outlineLevel="0" collapsed="false">
      <c r="A78" s="29" t="s">
        <v>23</v>
      </c>
      <c r="B78" s="41"/>
      <c r="C78" s="41"/>
      <c r="D78" s="41"/>
      <c r="E78" s="41"/>
      <c r="F78" s="61" t="s">
        <v>90</v>
      </c>
      <c r="G78" s="41"/>
      <c r="H78" s="43"/>
    </row>
    <row r="79" s="19" customFormat="true" ht="18.75" hidden="false" customHeight="true" outlineLevel="0" collapsed="false">
      <c r="A79" s="29" t="s">
        <v>24</v>
      </c>
      <c r="B79" s="44"/>
      <c r="C79" s="44"/>
      <c r="D79" s="44"/>
      <c r="E79" s="44"/>
      <c r="F79" s="44"/>
      <c r="G79" s="44"/>
      <c r="H79" s="28"/>
      <c r="I79" s="3"/>
    </row>
    <row r="80" customFormat="false" ht="18.75" hidden="false" customHeight="true" outlineLevel="0" collapsed="false">
      <c r="A80" s="5" t="s">
        <v>91</v>
      </c>
      <c r="B80" s="6" t="s">
        <v>27</v>
      </c>
      <c r="I80" s="16"/>
    </row>
    <row r="81" s="16" customFormat="true" ht="18.75" hidden="false" customHeight="true" outlineLevel="0" collapsed="false">
      <c r="A81" s="12" t="s">
        <v>6</v>
      </c>
      <c r="B81" s="13" t="s">
        <v>7</v>
      </c>
      <c r="C81" s="14" t="s">
        <v>8</v>
      </c>
      <c r="D81" s="12" t="s">
        <v>9</v>
      </c>
      <c r="E81" s="12" t="s">
        <v>10</v>
      </c>
      <c r="F81" s="12" t="s">
        <v>11</v>
      </c>
      <c r="G81" s="12" t="s">
        <v>12</v>
      </c>
      <c r="H81" s="12" t="s">
        <v>13</v>
      </c>
      <c r="I81" s="19"/>
    </row>
    <row r="82" s="19" customFormat="true" ht="18.75" hidden="false" customHeight="true" outlineLevel="0" collapsed="false">
      <c r="A82" s="28" t="s">
        <v>14</v>
      </c>
      <c r="B82" s="31"/>
      <c r="C82" s="32" t="s">
        <v>92</v>
      </c>
      <c r="D82" s="32" t="s">
        <v>93</v>
      </c>
      <c r="E82" s="32" t="s">
        <v>94</v>
      </c>
      <c r="F82" s="32" t="s">
        <v>95</v>
      </c>
      <c r="G82" s="32" t="s">
        <v>96</v>
      </c>
      <c r="H82" s="31"/>
    </row>
    <row r="83" s="19" customFormat="true" ht="18.75" hidden="false" customHeight="true" outlineLevel="0" collapsed="false">
      <c r="A83" s="29" t="s">
        <v>15</v>
      </c>
      <c r="B83" s="80"/>
      <c r="C83" s="32"/>
      <c r="D83" s="32"/>
      <c r="E83" s="32"/>
      <c r="F83" s="32"/>
      <c r="G83" s="32"/>
      <c r="H83" s="34"/>
    </row>
    <row r="84" s="19" customFormat="true" ht="18.75" hidden="false" customHeight="true" outlineLevel="0" collapsed="false">
      <c r="A84" s="29" t="s">
        <v>16</v>
      </c>
      <c r="B84" s="34"/>
      <c r="C84" s="32" t="s">
        <v>97</v>
      </c>
      <c r="D84" s="81" t="s">
        <v>98</v>
      </c>
      <c r="E84" s="32" t="s">
        <v>99</v>
      </c>
      <c r="F84" s="32" t="s">
        <v>100</v>
      </c>
      <c r="G84" s="32" t="s">
        <v>101</v>
      </c>
      <c r="H84" s="34"/>
    </row>
    <row r="85" s="19" customFormat="true" ht="18.75" hidden="false" customHeight="true" outlineLevel="0" collapsed="false">
      <c r="A85" s="29" t="s">
        <v>17</v>
      </c>
      <c r="B85" s="36"/>
      <c r="C85" s="32"/>
      <c r="D85" s="81"/>
      <c r="E85" s="32"/>
      <c r="F85" s="32"/>
      <c r="G85" s="32"/>
      <c r="H85" s="36"/>
    </row>
    <row r="86" s="19" customFormat="true" ht="18.75" hidden="false" customHeight="true" outlineLevel="0" collapsed="false">
      <c r="A86" s="29" t="s">
        <v>18</v>
      </c>
      <c r="B86" s="34"/>
      <c r="C86" s="32" t="s">
        <v>102</v>
      </c>
      <c r="D86" s="82" t="s">
        <v>103</v>
      </c>
      <c r="E86" s="32" t="s">
        <v>104</v>
      </c>
      <c r="F86" s="78"/>
      <c r="G86" s="32" t="s">
        <v>105</v>
      </c>
      <c r="H86" s="31"/>
    </row>
    <row r="87" s="19" customFormat="true" ht="18.75" hidden="false" customHeight="true" outlineLevel="0" collapsed="false">
      <c r="A87" s="29" t="s">
        <v>19</v>
      </c>
      <c r="B87" s="33"/>
      <c r="C87" s="32"/>
      <c r="D87" s="32"/>
      <c r="E87" s="32"/>
      <c r="F87" s="78"/>
      <c r="G87" s="32"/>
      <c r="H87" s="33"/>
    </row>
    <row r="88" s="19" customFormat="true" ht="18.75" hidden="false" customHeight="true" outlineLevel="0" collapsed="false">
      <c r="A88" s="29" t="s">
        <v>20</v>
      </c>
      <c r="B88" s="34"/>
      <c r="C88" s="32" t="s">
        <v>106</v>
      </c>
      <c r="D88" s="32" t="s">
        <v>107</v>
      </c>
      <c r="E88" s="83"/>
      <c r="F88" s="78"/>
      <c r="G88" s="32" t="s">
        <v>108</v>
      </c>
      <c r="H88" s="34"/>
    </row>
    <row r="89" s="19" customFormat="true" ht="18.75" hidden="false" customHeight="true" outlineLevel="0" collapsed="false">
      <c r="A89" s="29" t="s">
        <v>21</v>
      </c>
      <c r="B89" s="36"/>
      <c r="C89" s="32"/>
      <c r="D89" s="32"/>
      <c r="E89" s="84"/>
      <c r="F89" s="79"/>
      <c r="G89" s="32"/>
      <c r="H89" s="36"/>
    </row>
    <row r="90" s="19" customFormat="true" ht="18.75" hidden="false" customHeight="true" outlineLevel="0" collapsed="false">
      <c r="A90" s="29" t="s">
        <v>22</v>
      </c>
      <c r="B90" s="41"/>
      <c r="C90" s="41"/>
      <c r="D90" s="41"/>
      <c r="E90" s="41"/>
      <c r="F90" s="41"/>
      <c r="G90" s="41"/>
      <c r="H90" s="42"/>
    </row>
    <row r="91" s="19" customFormat="true" ht="18.75" hidden="false" customHeight="true" outlineLevel="0" collapsed="false">
      <c r="A91" s="29" t="s">
        <v>23</v>
      </c>
      <c r="B91" s="41"/>
      <c r="C91" s="41"/>
      <c r="D91" s="41"/>
      <c r="E91" s="41"/>
      <c r="F91" s="41"/>
      <c r="G91" s="41"/>
      <c r="H91" s="43"/>
    </row>
    <row r="92" s="19" customFormat="true" ht="18.75" hidden="false" customHeight="true" outlineLevel="0" collapsed="false">
      <c r="A92" s="29" t="s">
        <v>24</v>
      </c>
      <c r="B92" s="44"/>
      <c r="C92" s="44"/>
      <c r="D92" s="44"/>
      <c r="E92" s="44"/>
      <c r="F92" s="44"/>
      <c r="G92" s="44"/>
      <c r="H92" s="28"/>
      <c r="I92" s="3"/>
    </row>
    <row r="93" customFormat="false" ht="18.75" hidden="false" customHeight="true" outlineLevel="0" collapsed="false">
      <c r="A93" s="30" t="s">
        <v>109</v>
      </c>
      <c r="B93" s="6" t="s">
        <v>110</v>
      </c>
      <c r="H93" s="85"/>
      <c r="I93" s="16"/>
    </row>
    <row r="94" s="16" customFormat="true" ht="18.75" hidden="false" customHeight="true" outlineLevel="0" collapsed="false">
      <c r="A94" s="12" t="s">
        <v>6</v>
      </c>
      <c r="B94" s="13" t="s">
        <v>7</v>
      </c>
      <c r="C94" s="14" t="s">
        <v>8</v>
      </c>
      <c r="D94" s="12" t="s">
        <v>9</v>
      </c>
      <c r="E94" s="12" t="s">
        <v>10</v>
      </c>
      <c r="F94" s="12" t="s">
        <v>11</v>
      </c>
      <c r="G94" s="12" t="s">
        <v>12</v>
      </c>
      <c r="H94" s="12" t="s">
        <v>13</v>
      </c>
      <c r="I94" s="19"/>
    </row>
    <row r="95" s="19" customFormat="true" ht="18.75" hidden="false" customHeight="true" outlineLevel="0" collapsed="false">
      <c r="A95" s="28" t="s">
        <v>14</v>
      </c>
      <c r="B95" s="31"/>
      <c r="C95" s="66" t="s">
        <v>111</v>
      </c>
      <c r="D95" s="32" t="s">
        <v>112</v>
      </c>
      <c r="E95" s="86" t="s">
        <v>113</v>
      </c>
      <c r="F95" s="86" t="s">
        <v>114</v>
      </c>
      <c r="G95" s="46" t="s">
        <v>62</v>
      </c>
      <c r="H95" s="31"/>
    </row>
    <row r="96" s="19" customFormat="true" ht="18.75" hidden="false" customHeight="true" outlineLevel="0" collapsed="false">
      <c r="A96" s="29" t="s">
        <v>15</v>
      </c>
      <c r="B96" s="33"/>
      <c r="C96" s="66"/>
      <c r="D96" s="32"/>
      <c r="E96" s="86"/>
      <c r="F96" s="86"/>
      <c r="G96" s="59" t="s">
        <v>50</v>
      </c>
      <c r="H96" s="34"/>
    </row>
    <row r="97" s="19" customFormat="true" ht="18.75" hidden="false" customHeight="true" outlineLevel="0" collapsed="false">
      <c r="A97" s="29" t="s">
        <v>16</v>
      </c>
      <c r="B97" s="34"/>
      <c r="C97" s="57" t="s">
        <v>67</v>
      </c>
      <c r="D97" s="57" t="s">
        <v>115</v>
      </c>
      <c r="E97" s="86"/>
      <c r="F97" s="86"/>
      <c r="G97" s="57" t="s">
        <v>67</v>
      </c>
      <c r="H97" s="34"/>
    </row>
    <row r="98" s="19" customFormat="true" ht="18.75" hidden="false" customHeight="true" outlineLevel="0" collapsed="false">
      <c r="A98" s="29" t="s">
        <v>17</v>
      </c>
      <c r="B98" s="36"/>
      <c r="C98" s="59" t="s">
        <v>50</v>
      </c>
      <c r="D98" s="87" t="s">
        <v>116</v>
      </c>
      <c r="E98" s="86"/>
      <c r="F98" s="86"/>
      <c r="G98" s="59" t="s">
        <v>50</v>
      </c>
      <c r="H98" s="36"/>
    </row>
    <row r="99" s="19" customFormat="true" ht="18.75" hidden="false" customHeight="true" outlineLevel="0" collapsed="false">
      <c r="A99" s="29" t="s">
        <v>18</v>
      </c>
      <c r="B99" s="31"/>
      <c r="C99" s="88"/>
      <c r="D99" s="57" t="s">
        <v>117</v>
      </c>
      <c r="E99" s="88"/>
      <c r="F99" s="88"/>
      <c r="G99" s="89"/>
      <c r="H99" s="31"/>
    </row>
    <row r="100" s="19" customFormat="true" ht="18.75" hidden="false" customHeight="true" outlineLevel="0" collapsed="false">
      <c r="A100" s="29" t="s">
        <v>19</v>
      </c>
      <c r="B100" s="33"/>
      <c r="C100" s="78"/>
      <c r="D100" s="60" t="s">
        <v>118</v>
      </c>
      <c r="E100" s="41"/>
      <c r="F100" s="78"/>
      <c r="G100" s="89"/>
      <c r="H100" s="33"/>
    </row>
    <row r="101" s="19" customFormat="true" ht="18.75" hidden="false" customHeight="true" outlineLevel="0" collapsed="false">
      <c r="A101" s="29" t="s">
        <v>20</v>
      </c>
      <c r="B101" s="34"/>
      <c r="C101" s="78"/>
      <c r="D101" s="59" t="s">
        <v>69</v>
      </c>
      <c r="E101" s="34"/>
      <c r="F101" s="78"/>
      <c r="G101" s="32" t="s">
        <v>119</v>
      </c>
      <c r="H101" s="34"/>
    </row>
    <row r="102" s="19" customFormat="true" ht="18.75" hidden="false" customHeight="true" outlineLevel="0" collapsed="false">
      <c r="A102" s="29" t="s">
        <v>21</v>
      </c>
      <c r="B102" s="36"/>
      <c r="C102" s="79"/>
      <c r="D102" s="63"/>
      <c r="E102" s="79"/>
      <c r="F102" s="79"/>
      <c r="G102" s="32"/>
      <c r="H102" s="36"/>
    </row>
    <row r="103" s="19" customFormat="true" ht="18.75" hidden="false" customHeight="true" outlineLevel="0" collapsed="false">
      <c r="A103" s="29" t="s">
        <v>22</v>
      </c>
      <c r="B103" s="41"/>
      <c r="C103" s="41"/>
      <c r="D103" s="41"/>
      <c r="E103" s="41"/>
      <c r="F103" s="41"/>
      <c r="G103" s="41"/>
      <c r="H103" s="42"/>
    </row>
    <row r="104" s="19" customFormat="true" ht="18.75" hidden="false" customHeight="true" outlineLevel="0" collapsed="false">
      <c r="A104" s="29" t="s">
        <v>23</v>
      </c>
      <c r="B104" s="41"/>
      <c r="C104" s="41"/>
      <c r="D104" s="41"/>
      <c r="E104" s="41"/>
      <c r="F104" s="41"/>
      <c r="G104" s="41"/>
      <c r="H104" s="43"/>
    </row>
    <row r="105" s="19" customFormat="true" ht="18.75" hidden="false" customHeight="true" outlineLevel="0" collapsed="false">
      <c r="A105" s="29" t="s">
        <v>24</v>
      </c>
      <c r="B105" s="44"/>
      <c r="C105" s="44"/>
      <c r="D105" s="44"/>
      <c r="E105" s="44"/>
      <c r="F105" s="44"/>
      <c r="G105" s="44"/>
      <c r="H105" s="28"/>
      <c r="I105" s="3"/>
    </row>
    <row r="106" customFormat="false" ht="18.75" hidden="false" customHeight="true" outlineLevel="0" collapsed="false">
      <c r="A106" s="90" t="s">
        <v>120</v>
      </c>
      <c r="B106" s="6" t="s">
        <v>110</v>
      </c>
      <c r="C106" s="91" t="s">
        <v>121</v>
      </c>
      <c r="H106" s="85"/>
      <c r="I106" s="16"/>
    </row>
    <row r="107" s="16" customFormat="true" ht="18.75" hidden="false" customHeight="true" outlineLevel="0" collapsed="false">
      <c r="A107" s="12" t="s">
        <v>6</v>
      </c>
      <c r="B107" s="13" t="s">
        <v>7</v>
      </c>
      <c r="C107" s="14" t="s">
        <v>8</v>
      </c>
      <c r="D107" s="12" t="s">
        <v>9</v>
      </c>
      <c r="E107" s="12" t="s">
        <v>10</v>
      </c>
      <c r="F107" s="12" t="s">
        <v>11</v>
      </c>
      <c r="G107" s="12" t="s">
        <v>12</v>
      </c>
      <c r="H107" s="12" t="s">
        <v>13</v>
      </c>
      <c r="I107" s="19"/>
    </row>
    <row r="108" s="19" customFormat="true" ht="18.75" hidden="false" customHeight="true" outlineLevel="0" collapsed="false">
      <c r="A108" s="28" t="s">
        <v>14</v>
      </c>
      <c r="B108" s="31"/>
      <c r="C108" s="51" t="s">
        <v>122</v>
      </c>
      <c r="D108" s="92" t="s">
        <v>123</v>
      </c>
      <c r="E108" s="51" t="s">
        <v>124</v>
      </c>
      <c r="F108" s="49" t="s">
        <v>125</v>
      </c>
      <c r="G108" s="31"/>
      <c r="H108" s="31"/>
    </row>
    <row r="109" s="19" customFormat="true" ht="18.75" hidden="false" customHeight="true" outlineLevel="0" collapsed="false">
      <c r="A109" s="29" t="s">
        <v>15</v>
      </c>
      <c r="B109" s="33"/>
      <c r="C109" s="93" t="s">
        <v>126</v>
      </c>
      <c r="D109" s="93" t="s">
        <v>126</v>
      </c>
      <c r="E109" s="93" t="s">
        <v>126</v>
      </c>
      <c r="F109" s="49"/>
      <c r="G109" s="33"/>
      <c r="H109" s="34"/>
    </row>
    <row r="110" s="19" customFormat="true" ht="18.75" hidden="false" customHeight="true" outlineLevel="0" collapsed="false">
      <c r="A110" s="29" t="s">
        <v>16</v>
      </c>
      <c r="B110" s="34"/>
      <c r="C110" s="94" t="s">
        <v>127</v>
      </c>
      <c r="D110" s="95" t="s">
        <v>128</v>
      </c>
      <c r="E110" s="95" t="s">
        <v>128</v>
      </c>
      <c r="F110" s="49"/>
      <c r="G110" s="34"/>
      <c r="H110" s="34"/>
    </row>
    <row r="111" s="19" customFormat="true" ht="18.75" hidden="false" customHeight="true" outlineLevel="0" collapsed="false">
      <c r="A111" s="29" t="s">
        <v>17</v>
      </c>
      <c r="B111" s="36"/>
      <c r="C111" s="93" t="s">
        <v>126</v>
      </c>
      <c r="D111" s="93" t="s">
        <v>126</v>
      </c>
      <c r="E111" s="93" t="s">
        <v>126</v>
      </c>
      <c r="F111" s="96"/>
      <c r="G111" s="36"/>
      <c r="H111" s="36"/>
    </row>
    <row r="112" s="19" customFormat="true" ht="18.75" hidden="false" customHeight="true" outlineLevel="0" collapsed="false">
      <c r="A112" s="29" t="s">
        <v>18</v>
      </c>
      <c r="B112" s="31"/>
      <c r="C112" s="31"/>
      <c r="D112" s="97"/>
      <c r="E112" s="31"/>
      <c r="F112" s="31"/>
      <c r="G112" s="31"/>
      <c r="H112" s="31"/>
    </row>
    <row r="113" s="19" customFormat="true" ht="18.75" hidden="false" customHeight="true" outlineLevel="0" collapsed="false">
      <c r="A113" s="29" t="s">
        <v>19</v>
      </c>
      <c r="B113" s="33"/>
      <c r="C113" s="33"/>
      <c r="D113" s="98" t="s">
        <v>129</v>
      </c>
      <c r="E113" s="33"/>
      <c r="F113" s="33"/>
      <c r="G113" s="61" t="s">
        <v>52</v>
      </c>
      <c r="H113" s="33"/>
    </row>
    <row r="114" s="19" customFormat="true" ht="18.75" hidden="false" customHeight="true" outlineLevel="0" collapsed="false">
      <c r="A114" s="29" t="s">
        <v>20</v>
      </c>
      <c r="B114" s="34"/>
      <c r="C114" s="34"/>
      <c r="D114" s="93" t="s">
        <v>126</v>
      </c>
      <c r="E114" s="34"/>
      <c r="F114" s="34"/>
      <c r="G114" s="62" t="s">
        <v>130</v>
      </c>
      <c r="H114" s="34"/>
    </row>
    <row r="115" s="19" customFormat="true" ht="18.75" hidden="false" customHeight="true" outlineLevel="0" collapsed="false">
      <c r="A115" s="29" t="s">
        <v>21</v>
      </c>
      <c r="B115" s="36"/>
      <c r="C115" s="36"/>
      <c r="D115" s="99"/>
      <c r="E115" s="36"/>
      <c r="F115" s="36"/>
      <c r="G115" s="36"/>
      <c r="H115" s="36"/>
    </row>
    <row r="116" s="19" customFormat="true" ht="18.75" hidden="false" customHeight="true" outlineLevel="0" collapsed="false">
      <c r="A116" s="29" t="s">
        <v>22</v>
      </c>
      <c r="B116" s="41"/>
      <c r="C116" s="41"/>
      <c r="D116" s="41"/>
      <c r="E116" s="41"/>
      <c r="F116" s="41"/>
      <c r="G116" s="41"/>
      <c r="H116" s="42"/>
    </row>
    <row r="117" s="19" customFormat="true" ht="18.75" hidden="false" customHeight="true" outlineLevel="0" collapsed="false">
      <c r="A117" s="29" t="s">
        <v>23</v>
      </c>
      <c r="B117" s="41"/>
      <c r="C117" s="41"/>
      <c r="D117" s="41"/>
      <c r="E117" s="41"/>
      <c r="F117" s="41"/>
      <c r="G117" s="41"/>
      <c r="H117" s="43"/>
    </row>
    <row r="118" s="19" customFormat="true" ht="18.75" hidden="false" customHeight="true" outlineLevel="0" collapsed="false">
      <c r="A118" s="29" t="s">
        <v>24</v>
      </c>
      <c r="B118" s="44"/>
      <c r="C118" s="44"/>
      <c r="D118" s="44"/>
      <c r="E118" s="44"/>
      <c r="F118" s="44"/>
      <c r="G118" s="44"/>
      <c r="H118" s="28"/>
      <c r="I118" s="3"/>
    </row>
    <row r="119" customFormat="false" ht="18.75" hidden="false" customHeight="true" outlineLevel="0" collapsed="false">
      <c r="A119" s="30" t="s">
        <v>131</v>
      </c>
      <c r="B119" s="6" t="s">
        <v>132</v>
      </c>
      <c r="C119" s="100" t="s">
        <v>133</v>
      </c>
      <c r="I119" s="16"/>
    </row>
    <row r="120" s="16" customFormat="true" ht="18.75" hidden="false" customHeight="true" outlineLevel="0" collapsed="false">
      <c r="A120" s="12" t="s">
        <v>6</v>
      </c>
      <c r="B120" s="13" t="s">
        <v>7</v>
      </c>
      <c r="C120" s="14" t="s">
        <v>8</v>
      </c>
      <c r="D120" s="12" t="s">
        <v>9</v>
      </c>
      <c r="E120" s="12" t="s">
        <v>10</v>
      </c>
      <c r="F120" s="12" t="s">
        <v>11</v>
      </c>
      <c r="G120" s="12" t="s">
        <v>12</v>
      </c>
      <c r="H120" s="12" t="s">
        <v>13</v>
      </c>
      <c r="I120" s="19"/>
    </row>
    <row r="121" s="19" customFormat="true" ht="18.75" hidden="false" customHeight="true" outlineLevel="0" collapsed="false">
      <c r="A121" s="28" t="s">
        <v>14</v>
      </c>
      <c r="B121" s="31"/>
      <c r="C121" s="48" t="s">
        <v>41</v>
      </c>
      <c r="D121" s="101" t="s">
        <v>134</v>
      </c>
      <c r="E121" s="102" t="s">
        <v>135</v>
      </c>
      <c r="F121" s="103"/>
      <c r="G121" s="104"/>
      <c r="H121" s="31"/>
    </row>
    <row r="122" s="19" customFormat="true" ht="18.75" hidden="false" customHeight="true" outlineLevel="0" collapsed="false">
      <c r="A122" s="29" t="s">
        <v>15</v>
      </c>
      <c r="B122" s="33"/>
      <c r="C122" s="67" t="s">
        <v>65</v>
      </c>
      <c r="D122" s="105" t="s">
        <v>136</v>
      </c>
      <c r="E122" s="106" t="s">
        <v>137</v>
      </c>
      <c r="F122" s="103"/>
      <c r="G122" s="107"/>
      <c r="H122" s="34"/>
    </row>
    <row r="123" s="19" customFormat="true" ht="18.75" hidden="false" customHeight="true" outlineLevel="0" collapsed="false">
      <c r="A123" s="29" t="s">
        <v>16</v>
      </c>
      <c r="B123" s="34"/>
      <c r="C123" s="34"/>
      <c r="D123" s="108" t="s">
        <v>138</v>
      </c>
      <c r="E123" s="109" t="s">
        <v>139</v>
      </c>
      <c r="F123" s="110" t="s">
        <v>140</v>
      </c>
      <c r="G123" s="111" t="s">
        <v>139</v>
      </c>
      <c r="H123" s="34"/>
    </row>
    <row r="124" s="19" customFormat="true" ht="18.75" hidden="false" customHeight="true" outlineLevel="0" collapsed="false">
      <c r="A124" s="29" t="s">
        <v>17</v>
      </c>
      <c r="B124" s="36"/>
      <c r="C124" s="36"/>
      <c r="D124" s="108"/>
      <c r="E124" s="112" t="s">
        <v>141</v>
      </c>
      <c r="F124" s="112" t="s">
        <v>141</v>
      </c>
      <c r="G124" s="112" t="s">
        <v>141</v>
      </c>
      <c r="H124" s="36"/>
    </row>
    <row r="125" s="19" customFormat="true" ht="18.75" hidden="false" customHeight="true" outlineLevel="0" collapsed="false">
      <c r="A125" s="29" t="s">
        <v>18</v>
      </c>
      <c r="B125" s="31"/>
      <c r="C125" s="110" t="s">
        <v>53</v>
      </c>
      <c r="D125" s="51" t="s">
        <v>142</v>
      </c>
      <c r="E125" s="32" t="s">
        <v>143</v>
      </c>
      <c r="F125" s="31"/>
      <c r="G125" s="51" t="s">
        <v>144</v>
      </c>
      <c r="H125" s="31"/>
    </row>
    <row r="126" s="19" customFormat="true" ht="18.75" hidden="false" customHeight="true" outlineLevel="0" collapsed="false">
      <c r="A126" s="29" t="s">
        <v>19</v>
      </c>
      <c r="B126" s="33"/>
      <c r="C126" s="112" t="s">
        <v>141</v>
      </c>
      <c r="D126" s="51"/>
      <c r="E126" s="32"/>
      <c r="F126" s="34"/>
      <c r="G126" s="51"/>
      <c r="H126" s="34"/>
    </row>
    <row r="127" s="19" customFormat="true" ht="18.75" hidden="false" customHeight="true" outlineLevel="0" collapsed="false">
      <c r="A127" s="29" t="s">
        <v>20</v>
      </c>
      <c r="B127" s="34"/>
      <c r="C127" s="113" t="s">
        <v>145</v>
      </c>
      <c r="D127" s="112" t="s">
        <v>141</v>
      </c>
      <c r="E127" s="32"/>
      <c r="F127" s="34"/>
      <c r="G127" s="112" t="s">
        <v>141</v>
      </c>
      <c r="H127" s="34"/>
    </row>
    <row r="128" s="19" customFormat="true" ht="18.75" hidden="false" customHeight="true" outlineLevel="0" collapsed="false">
      <c r="A128" s="29" t="s">
        <v>21</v>
      </c>
      <c r="B128" s="36"/>
      <c r="C128" s="112" t="s">
        <v>141</v>
      </c>
      <c r="D128" s="114"/>
      <c r="E128" s="32"/>
      <c r="F128" s="36"/>
      <c r="G128" s="114"/>
      <c r="H128" s="36"/>
    </row>
    <row r="129" s="19" customFormat="true" ht="18.75" hidden="false" customHeight="true" outlineLevel="0" collapsed="false">
      <c r="A129" s="29" t="s">
        <v>22</v>
      </c>
      <c r="B129" s="41"/>
      <c r="C129" s="41"/>
      <c r="D129" s="41"/>
      <c r="E129" s="41"/>
      <c r="F129" s="41"/>
      <c r="G129" s="41"/>
      <c r="H129" s="42"/>
    </row>
    <row r="130" s="19" customFormat="true" ht="18.75" hidden="false" customHeight="true" outlineLevel="0" collapsed="false">
      <c r="A130" s="29" t="s">
        <v>23</v>
      </c>
      <c r="B130" s="41"/>
      <c r="C130" s="41"/>
      <c r="D130" s="41"/>
      <c r="E130" s="41"/>
      <c r="F130" s="41"/>
      <c r="G130" s="41"/>
      <c r="H130" s="43"/>
    </row>
    <row r="131" s="19" customFormat="true" ht="18.75" hidden="false" customHeight="true" outlineLevel="0" collapsed="false">
      <c r="A131" s="29" t="s">
        <v>24</v>
      </c>
      <c r="B131" s="44"/>
      <c r="C131" s="44"/>
      <c r="D131" s="44"/>
      <c r="E131" s="44"/>
      <c r="F131" s="44"/>
      <c r="G131" s="44"/>
      <c r="H131" s="28"/>
      <c r="I131" s="3"/>
    </row>
    <row r="132" customFormat="false" ht="18.75" hidden="false" customHeight="true" outlineLevel="0" collapsed="false">
      <c r="A132" s="90" t="s">
        <v>146</v>
      </c>
      <c r="B132" s="6" t="s">
        <v>132</v>
      </c>
      <c r="C132" s="7" t="s">
        <v>3</v>
      </c>
      <c r="D132" s="8" t="s">
        <v>147</v>
      </c>
      <c r="H132" s="85"/>
      <c r="I132" s="16"/>
    </row>
    <row r="133" s="16" customFormat="true" ht="18.75" hidden="false" customHeight="true" outlineLevel="0" collapsed="false">
      <c r="A133" s="12" t="s">
        <v>6</v>
      </c>
      <c r="B133" s="13" t="s">
        <v>7</v>
      </c>
      <c r="C133" s="14" t="s">
        <v>8</v>
      </c>
      <c r="D133" s="12" t="s">
        <v>9</v>
      </c>
      <c r="E133" s="12" t="s">
        <v>10</v>
      </c>
      <c r="F133" s="12" t="s">
        <v>11</v>
      </c>
      <c r="G133" s="12" t="s">
        <v>12</v>
      </c>
      <c r="H133" s="12" t="s">
        <v>13</v>
      </c>
      <c r="I133" s="19"/>
    </row>
    <row r="134" s="19" customFormat="true" ht="18.75" hidden="false" customHeight="true" outlineLevel="0" collapsed="false">
      <c r="A134" s="28" t="s">
        <v>14</v>
      </c>
      <c r="B134" s="18"/>
      <c r="C134" s="18"/>
      <c r="D134" s="18"/>
      <c r="E134" s="18"/>
      <c r="F134" s="18"/>
      <c r="G134" s="18"/>
      <c r="H134" s="18"/>
    </row>
    <row r="135" s="19" customFormat="true" ht="18.75" hidden="false" customHeight="true" outlineLevel="0" collapsed="false">
      <c r="A135" s="29" t="s">
        <v>15</v>
      </c>
      <c r="B135" s="21"/>
      <c r="C135" s="21"/>
      <c r="D135" s="21"/>
      <c r="E135" s="21"/>
      <c r="F135" s="21"/>
      <c r="G135" s="21"/>
      <c r="H135" s="21"/>
    </row>
    <row r="136" s="19" customFormat="true" ht="18.75" hidden="false" customHeight="true" outlineLevel="0" collapsed="false">
      <c r="A136" s="29" t="s">
        <v>16</v>
      </c>
      <c r="B136" s="21"/>
      <c r="C136" s="21"/>
      <c r="D136" s="21"/>
      <c r="E136" s="21"/>
      <c r="F136" s="21"/>
      <c r="G136" s="21"/>
      <c r="H136" s="21"/>
    </row>
    <row r="137" s="19" customFormat="true" ht="18.75" hidden="false" customHeight="true" outlineLevel="0" collapsed="false">
      <c r="A137" s="29" t="s">
        <v>17</v>
      </c>
      <c r="B137" s="22"/>
      <c r="C137" s="22"/>
      <c r="D137" s="22"/>
      <c r="E137" s="22"/>
      <c r="F137" s="22"/>
      <c r="G137" s="22"/>
      <c r="H137" s="22"/>
    </row>
    <row r="138" s="19" customFormat="true" ht="18.75" hidden="false" customHeight="true" outlineLevel="0" collapsed="false">
      <c r="A138" s="29" t="s">
        <v>18</v>
      </c>
      <c r="B138" s="18"/>
      <c r="C138" s="18"/>
      <c r="D138" s="18"/>
      <c r="E138" s="18"/>
      <c r="F138" s="18"/>
      <c r="G138" s="18"/>
      <c r="H138" s="18"/>
    </row>
    <row r="139" s="19" customFormat="true" ht="18.75" hidden="false" customHeight="true" outlineLevel="0" collapsed="false">
      <c r="A139" s="29" t="s">
        <v>19</v>
      </c>
      <c r="B139" s="21"/>
      <c r="C139" s="21"/>
      <c r="D139" s="21"/>
      <c r="E139" s="21"/>
      <c r="F139" s="21"/>
      <c r="G139" s="21"/>
      <c r="H139" s="21"/>
    </row>
    <row r="140" s="19" customFormat="true" ht="18.75" hidden="false" customHeight="true" outlineLevel="0" collapsed="false">
      <c r="A140" s="29" t="s">
        <v>20</v>
      </c>
      <c r="B140" s="21"/>
      <c r="C140" s="21"/>
      <c r="D140" s="21"/>
      <c r="E140" s="21"/>
      <c r="F140" s="21"/>
      <c r="G140" s="21"/>
      <c r="H140" s="21"/>
    </row>
    <row r="141" s="19" customFormat="true" ht="18.75" hidden="false" customHeight="true" outlineLevel="0" collapsed="false">
      <c r="A141" s="29" t="s">
        <v>21</v>
      </c>
      <c r="B141" s="22"/>
      <c r="C141" s="22"/>
      <c r="D141" s="22"/>
      <c r="E141" s="22"/>
      <c r="F141" s="22"/>
      <c r="G141" s="22"/>
      <c r="H141" s="22"/>
    </row>
    <row r="142" s="19" customFormat="true" ht="18.75" hidden="false" customHeight="true" outlineLevel="0" collapsed="false">
      <c r="A142" s="29" t="s">
        <v>22</v>
      </c>
      <c r="B142" s="23"/>
      <c r="C142" s="23"/>
      <c r="D142" s="23"/>
      <c r="E142" s="23"/>
      <c r="F142" s="23"/>
      <c r="G142" s="23"/>
      <c r="H142" s="24"/>
    </row>
    <row r="143" s="19" customFormat="true" ht="18.75" hidden="false" customHeight="true" outlineLevel="0" collapsed="false">
      <c r="A143" s="29" t="s">
        <v>23</v>
      </c>
      <c r="B143" s="23"/>
      <c r="C143" s="23"/>
      <c r="D143" s="23"/>
      <c r="E143" s="23"/>
      <c r="F143" s="23"/>
      <c r="G143" s="23"/>
      <c r="H143" s="25"/>
    </row>
    <row r="144" s="19" customFormat="true" ht="18.75" hidden="false" customHeight="true" outlineLevel="0" collapsed="false">
      <c r="A144" s="29" t="s">
        <v>24</v>
      </c>
      <c r="B144" s="26"/>
      <c r="C144" s="26"/>
      <c r="D144" s="26"/>
      <c r="E144" s="26"/>
      <c r="F144" s="26"/>
      <c r="G144" s="26"/>
      <c r="H144" s="27"/>
    </row>
    <row r="145" s="19" customFormat="true" ht="18.75" hidden="false" customHeight="true" outlineLevel="0" collapsed="false">
      <c r="A145" s="30" t="s">
        <v>148</v>
      </c>
      <c r="B145" s="6" t="s">
        <v>149</v>
      </c>
      <c r="C145" s="2"/>
      <c r="D145" s="2"/>
      <c r="E145" s="2"/>
      <c r="F145" s="2"/>
      <c r="G145" s="2"/>
      <c r="H145" s="115"/>
    </row>
    <row r="146" s="19" customFormat="true" ht="18.75" hidden="false" customHeight="true" outlineLevel="0" collapsed="false">
      <c r="A146" s="12" t="s">
        <v>6</v>
      </c>
      <c r="B146" s="13" t="s">
        <v>7</v>
      </c>
      <c r="C146" s="14" t="s">
        <v>8</v>
      </c>
      <c r="D146" s="12" t="s">
        <v>9</v>
      </c>
      <c r="E146" s="12" t="s">
        <v>10</v>
      </c>
      <c r="F146" s="12" t="s">
        <v>11</v>
      </c>
      <c r="G146" s="12" t="s">
        <v>12</v>
      </c>
      <c r="H146" s="12" t="s">
        <v>13</v>
      </c>
    </row>
    <row r="147" s="19" customFormat="true" ht="18.75" hidden="false" customHeight="true" outlineLevel="0" collapsed="false">
      <c r="A147" s="28" t="s">
        <v>14</v>
      </c>
      <c r="B147" s="31"/>
      <c r="C147" s="32" t="s">
        <v>150</v>
      </c>
      <c r="D147" s="32" t="s">
        <v>151</v>
      </c>
      <c r="E147" s="32" t="s">
        <v>152</v>
      </c>
      <c r="F147" s="32" t="s">
        <v>153</v>
      </c>
      <c r="G147" s="32" t="s">
        <v>154</v>
      </c>
      <c r="H147" s="31"/>
    </row>
    <row r="148" s="19" customFormat="true" ht="18.75" hidden="false" customHeight="true" outlineLevel="0" collapsed="false">
      <c r="A148" s="29" t="s">
        <v>15</v>
      </c>
      <c r="B148" s="33"/>
      <c r="C148" s="32"/>
      <c r="D148" s="32"/>
      <c r="E148" s="32"/>
      <c r="F148" s="32"/>
      <c r="G148" s="32"/>
      <c r="H148" s="34"/>
    </row>
    <row r="149" s="19" customFormat="true" ht="18.75" hidden="false" customHeight="true" outlineLevel="0" collapsed="false">
      <c r="A149" s="29" t="s">
        <v>16</v>
      </c>
      <c r="B149" s="34"/>
      <c r="C149" s="116" t="s">
        <v>155</v>
      </c>
      <c r="D149" s="116" t="s">
        <v>156</v>
      </c>
      <c r="E149" s="116" t="s">
        <v>157</v>
      </c>
      <c r="F149" s="116" t="s">
        <v>158</v>
      </c>
      <c r="G149" s="116" t="s">
        <v>159</v>
      </c>
      <c r="H149" s="34"/>
    </row>
    <row r="150" s="19" customFormat="true" ht="18.75" hidden="false" customHeight="true" outlineLevel="0" collapsed="false">
      <c r="A150" s="29" t="s">
        <v>17</v>
      </c>
      <c r="B150" s="36"/>
      <c r="C150" s="116"/>
      <c r="D150" s="116"/>
      <c r="E150" s="116"/>
      <c r="F150" s="116"/>
      <c r="G150" s="116"/>
      <c r="H150" s="36"/>
    </row>
    <row r="151" s="19" customFormat="true" ht="18.75" hidden="false" customHeight="true" outlineLevel="0" collapsed="false">
      <c r="A151" s="29" t="s">
        <v>18</v>
      </c>
      <c r="B151" s="31"/>
      <c r="C151" s="88"/>
      <c r="D151" s="88"/>
      <c r="E151" s="88"/>
      <c r="F151" s="88"/>
      <c r="G151" s="88"/>
      <c r="H151" s="31"/>
    </row>
    <row r="152" s="19" customFormat="true" ht="18.75" hidden="false" customHeight="true" outlineLevel="0" collapsed="false">
      <c r="A152" s="29" t="s">
        <v>19</v>
      </c>
      <c r="B152" s="33"/>
      <c r="C152" s="78"/>
      <c r="D152" s="78"/>
      <c r="E152" s="78"/>
      <c r="F152" s="78"/>
      <c r="G152" s="78"/>
      <c r="H152" s="33"/>
    </row>
    <row r="153" s="19" customFormat="true" ht="18.75" hidden="false" customHeight="true" outlineLevel="0" collapsed="false">
      <c r="A153" s="29" t="s">
        <v>20</v>
      </c>
      <c r="B153" s="34"/>
      <c r="C153" s="78"/>
      <c r="D153" s="78"/>
      <c r="E153" s="78"/>
      <c r="F153" s="78"/>
      <c r="G153" s="78"/>
      <c r="H153" s="34"/>
    </row>
    <row r="154" s="19" customFormat="true" ht="18.75" hidden="false" customHeight="true" outlineLevel="0" collapsed="false">
      <c r="A154" s="29" t="s">
        <v>21</v>
      </c>
      <c r="B154" s="36"/>
      <c r="C154" s="79"/>
      <c r="D154" s="79"/>
      <c r="E154" s="79"/>
      <c r="F154" s="79"/>
      <c r="G154" s="79"/>
      <c r="H154" s="36"/>
    </row>
    <row r="155" s="19" customFormat="true" ht="18.75" hidden="false" customHeight="true" outlineLevel="0" collapsed="false">
      <c r="A155" s="29" t="s">
        <v>22</v>
      </c>
      <c r="B155" s="41"/>
      <c r="C155" s="41"/>
      <c r="D155" s="41"/>
      <c r="E155" s="41"/>
      <c r="F155" s="41"/>
      <c r="G155" s="41"/>
      <c r="H155" s="42"/>
    </row>
    <row r="156" s="19" customFormat="true" ht="18.75" hidden="false" customHeight="true" outlineLevel="0" collapsed="false">
      <c r="A156" s="29" t="s">
        <v>23</v>
      </c>
      <c r="B156" s="41"/>
      <c r="C156" s="41"/>
      <c r="D156" s="41"/>
      <c r="E156" s="41"/>
      <c r="F156" s="41"/>
      <c r="G156" s="41"/>
      <c r="H156" s="43"/>
    </row>
    <row r="157" s="19" customFormat="true" ht="18.75" hidden="false" customHeight="true" outlineLevel="0" collapsed="false">
      <c r="A157" s="29" t="s">
        <v>24</v>
      </c>
      <c r="B157" s="44"/>
      <c r="C157" s="44"/>
      <c r="D157" s="44"/>
      <c r="E157" s="44"/>
      <c r="F157" s="44"/>
      <c r="G157" s="44"/>
      <c r="H157" s="28"/>
      <c r="I157" s="3"/>
    </row>
    <row r="158" customFormat="false" ht="18.75" hidden="false" customHeight="true" outlineLevel="0" collapsed="false">
      <c r="A158" s="30" t="s">
        <v>160</v>
      </c>
      <c r="B158" s="6" t="s">
        <v>149</v>
      </c>
      <c r="H158" s="117" t="s">
        <v>161</v>
      </c>
      <c r="I158" s="16"/>
    </row>
    <row r="159" s="16" customFormat="true" ht="18.75" hidden="false" customHeight="true" outlineLevel="0" collapsed="false">
      <c r="A159" s="12" t="s">
        <v>6</v>
      </c>
      <c r="B159" s="13" t="s">
        <v>7</v>
      </c>
      <c r="C159" s="14" t="s">
        <v>8</v>
      </c>
      <c r="D159" s="12" t="s">
        <v>9</v>
      </c>
      <c r="E159" s="12" t="s">
        <v>10</v>
      </c>
      <c r="F159" s="12" t="s">
        <v>11</v>
      </c>
      <c r="G159" s="12" t="s">
        <v>12</v>
      </c>
      <c r="H159" s="12" t="s">
        <v>13</v>
      </c>
      <c r="I159" s="19"/>
    </row>
    <row r="160" s="19" customFormat="true" ht="18.75" hidden="false" customHeight="true" outlineLevel="0" collapsed="false">
      <c r="A160" s="28" t="s">
        <v>14</v>
      </c>
      <c r="B160" s="31"/>
      <c r="C160" s="118" t="s">
        <v>134</v>
      </c>
      <c r="D160" s="31"/>
      <c r="E160" s="31"/>
      <c r="F160" s="32" t="s">
        <v>162</v>
      </c>
      <c r="G160" s="31"/>
      <c r="H160" s="31"/>
    </row>
    <row r="161" s="19" customFormat="true" ht="18.75" hidden="false" customHeight="true" outlineLevel="0" collapsed="false">
      <c r="A161" s="29" t="s">
        <v>15</v>
      </c>
      <c r="B161" s="33"/>
      <c r="C161" s="105" t="s">
        <v>163</v>
      </c>
      <c r="D161" s="34"/>
      <c r="E161" s="34"/>
      <c r="F161" s="32"/>
      <c r="G161" s="34"/>
      <c r="H161" s="34"/>
    </row>
    <row r="162" s="19" customFormat="true" ht="18.75" hidden="false" customHeight="true" outlineLevel="0" collapsed="false">
      <c r="A162" s="29" t="s">
        <v>16</v>
      </c>
      <c r="B162" s="34"/>
      <c r="C162" s="34"/>
      <c r="D162" s="34"/>
      <c r="E162" s="34"/>
      <c r="F162" s="32" t="s">
        <v>164</v>
      </c>
      <c r="G162" s="34"/>
      <c r="H162" s="34"/>
    </row>
    <row r="163" s="19" customFormat="true" ht="18.75" hidden="false" customHeight="true" outlineLevel="0" collapsed="false">
      <c r="A163" s="29" t="s">
        <v>17</v>
      </c>
      <c r="B163" s="36"/>
      <c r="C163" s="36"/>
      <c r="D163" s="36"/>
      <c r="E163" s="36"/>
      <c r="F163" s="32"/>
      <c r="G163" s="36"/>
      <c r="H163" s="36"/>
    </row>
    <row r="164" s="19" customFormat="true" ht="18.75" hidden="false" customHeight="true" outlineLevel="0" collapsed="false">
      <c r="A164" s="29" t="s">
        <v>18</v>
      </c>
      <c r="B164" s="31"/>
      <c r="C164" s="31"/>
      <c r="D164" s="31"/>
      <c r="E164" s="31"/>
      <c r="F164" s="31"/>
      <c r="G164" s="31"/>
      <c r="H164" s="31"/>
    </row>
    <row r="165" s="19" customFormat="true" ht="18.75" hidden="false" customHeight="true" outlineLevel="0" collapsed="false">
      <c r="A165" s="29" t="s">
        <v>19</v>
      </c>
      <c r="B165" s="33"/>
      <c r="C165" s="34"/>
      <c r="D165" s="34"/>
      <c r="E165" s="34"/>
      <c r="F165" s="34"/>
      <c r="G165" s="34"/>
      <c r="H165" s="33"/>
    </row>
    <row r="166" s="19" customFormat="true" ht="18.75" hidden="false" customHeight="true" outlineLevel="0" collapsed="false">
      <c r="A166" s="29" t="s">
        <v>20</v>
      </c>
      <c r="B166" s="34"/>
      <c r="C166" s="34"/>
      <c r="D166" s="34"/>
      <c r="E166" s="34"/>
      <c r="F166" s="34"/>
      <c r="G166" s="34"/>
      <c r="H166" s="34"/>
    </row>
    <row r="167" s="19" customFormat="true" ht="18.75" hidden="false" customHeight="true" outlineLevel="0" collapsed="false">
      <c r="A167" s="29" t="s">
        <v>21</v>
      </c>
      <c r="B167" s="36"/>
      <c r="C167" s="36"/>
      <c r="D167" s="36"/>
      <c r="E167" s="36"/>
      <c r="F167" s="36"/>
      <c r="G167" s="36"/>
      <c r="H167" s="36"/>
    </row>
    <row r="168" s="19" customFormat="true" ht="18.75" hidden="false" customHeight="true" outlineLevel="0" collapsed="false">
      <c r="A168" s="29" t="s">
        <v>22</v>
      </c>
      <c r="B168" s="41"/>
      <c r="C168" s="41"/>
      <c r="D168" s="41"/>
      <c r="E168" s="41"/>
      <c r="F168" s="41"/>
      <c r="G168" s="41"/>
      <c r="H168" s="42"/>
    </row>
    <row r="169" s="19" customFormat="true" ht="18.75" hidden="false" customHeight="true" outlineLevel="0" collapsed="false">
      <c r="A169" s="29" t="s">
        <v>23</v>
      </c>
      <c r="B169" s="41"/>
      <c r="C169" s="41"/>
      <c r="D169" s="41"/>
      <c r="E169" s="41"/>
      <c r="F169" s="41"/>
      <c r="G169" s="41"/>
      <c r="H169" s="43"/>
    </row>
    <row r="170" s="19" customFormat="true" ht="18.75" hidden="false" customHeight="true" outlineLevel="0" collapsed="false">
      <c r="A170" s="29" t="s">
        <v>24</v>
      </c>
      <c r="B170" s="44"/>
      <c r="C170" s="44"/>
      <c r="D170" s="44"/>
      <c r="E170" s="44"/>
      <c r="F170" s="44"/>
      <c r="G170" s="44"/>
      <c r="H170" s="28"/>
    </row>
    <row r="171" s="19" customFormat="true" ht="18.75" hidden="false" customHeight="true" outlineLevel="0" collapsed="false">
      <c r="A171" s="30" t="s">
        <v>160</v>
      </c>
      <c r="B171" s="6" t="s">
        <v>149</v>
      </c>
      <c r="C171" s="119" t="s">
        <v>165</v>
      </c>
      <c r="D171" s="2"/>
      <c r="E171" s="120" t="s">
        <v>166</v>
      </c>
      <c r="F171" s="2"/>
      <c r="G171" s="2"/>
      <c r="H171" s="19" t="s">
        <v>167</v>
      </c>
    </row>
    <row r="172" s="19" customFormat="true" ht="18.75" hidden="false" customHeight="true" outlineLevel="0" collapsed="false">
      <c r="A172" s="12" t="s">
        <v>6</v>
      </c>
      <c r="B172" s="13" t="s">
        <v>7</v>
      </c>
      <c r="C172" s="14" t="s">
        <v>8</v>
      </c>
      <c r="D172" s="12" t="s">
        <v>9</v>
      </c>
      <c r="E172" s="12" t="s">
        <v>10</v>
      </c>
      <c r="F172" s="12" t="s">
        <v>11</v>
      </c>
      <c r="G172" s="12" t="s">
        <v>12</v>
      </c>
      <c r="H172" s="12" t="s">
        <v>13</v>
      </c>
      <c r="I172" s="121"/>
    </row>
    <row r="173" s="19" customFormat="true" ht="18.75" hidden="false" customHeight="true" outlineLevel="0" collapsed="false">
      <c r="A173" s="28" t="s">
        <v>14</v>
      </c>
      <c r="B173" s="31"/>
      <c r="C173" s="118" t="s">
        <v>134</v>
      </c>
      <c r="D173" s="122" t="s">
        <v>168</v>
      </c>
      <c r="E173" s="123" t="s">
        <v>169</v>
      </c>
      <c r="F173" s="123" t="s">
        <v>170</v>
      </c>
      <c r="G173" s="123" t="s">
        <v>171</v>
      </c>
      <c r="H173" s="31"/>
      <c r="I173" s="121"/>
    </row>
    <row r="174" s="19" customFormat="true" ht="18.75" hidden="false" customHeight="true" outlineLevel="0" collapsed="false">
      <c r="A174" s="29" t="s">
        <v>15</v>
      </c>
      <c r="B174" s="33"/>
      <c r="C174" s="105" t="s">
        <v>163</v>
      </c>
      <c r="D174" s="122"/>
      <c r="E174" s="123"/>
      <c r="F174" s="123"/>
      <c r="G174" s="123"/>
      <c r="H174" s="34"/>
    </row>
    <row r="175" s="19" customFormat="true" ht="18.75" hidden="false" customHeight="true" outlineLevel="0" collapsed="false">
      <c r="A175" s="29" t="s">
        <v>16</v>
      </c>
      <c r="B175" s="34"/>
      <c r="C175" s="122" t="s">
        <v>168</v>
      </c>
      <c r="D175" s="122" t="s">
        <v>172</v>
      </c>
      <c r="E175" s="123"/>
      <c r="F175" s="123" t="s">
        <v>173</v>
      </c>
      <c r="G175" s="123"/>
      <c r="H175" s="34"/>
    </row>
    <row r="176" s="19" customFormat="true" ht="18.75" hidden="false" customHeight="true" outlineLevel="0" collapsed="false">
      <c r="A176" s="29" t="s">
        <v>17</v>
      </c>
      <c r="B176" s="36"/>
      <c r="C176" s="122"/>
      <c r="D176" s="122"/>
      <c r="E176" s="124"/>
      <c r="F176" s="123"/>
      <c r="G176" s="124"/>
      <c r="H176" s="36"/>
    </row>
    <row r="177" s="19" customFormat="true" ht="18.75" hidden="false" customHeight="true" outlineLevel="0" collapsed="false">
      <c r="A177" s="29" t="s">
        <v>18</v>
      </c>
      <c r="B177" s="31"/>
      <c r="C177" s="122" t="s">
        <v>172</v>
      </c>
      <c r="D177" s="123" t="s">
        <v>169</v>
      </c>
      <c r="E177" s="123" t="s">
        <v>174</v>
      </c>
      <c r="F177" s="125"/>
      <c r="G177" s="123" t="s">
        <v>175</v>
      </c>
      <c r="H177" s="31"/>
    </row>
    <row r="178" s="19" customFormat="true" ht="18.75" hidden="false" customHeight="true" outlineLevel="0" collapsed="false">
      <c r="A178" s="29" t="s">
        <v>19</v>
      </c>
      <c r="B178" s="33"/>
      <c r="C178" s="122"/>
      <c r="D178" s="123"/>
      <c r="E178" s="123"/>
      <c r="F178" s="126"/>
      <c r="G178" s="123"/>
      <c r="H178" s="33"/>
    </row>
    <row r="179" s="19" customFormat="true" ht="18.75" hidden="false" customHeight="true" outlineLevel="0" collapsed="false">
      <c r="A179" s="29" t="s">
        <v>20</v>
      </c>
      <c r="B179" s="34"/>
      <c r="C179" s="122"/>
      <c r="D179" s="123"/>
      <c r="E179" s="123"/>
      <c r="F179" s="126"/>
      <c r="G179" s="123" t="s">
        <v>176</v>
      </c>
      <c r="H179" s="34"/>
    </row>
    <row r="180" s="19" customFormat="true" ht="18.75" hidden="false" customHeight="true" outlineLevel="0" collapsed="false">
      <c r="A180" s="29" t="s">
        <v>21</v>
      </c>
      <c r="B180" s="36"/>
      <c r="C180" s="127"/>
      <c r="D180" s="123"/>
      <c r="E180" s="124"/>
      <c r="F180" s="128"/>
      <c r="G180" s="123"/>
      <c r="H180" s="36"/>
    </row>
    <row r="181" s="19" customFormat="true" ht="18.75" hidden="false" customHeight="true" outlineLevel="0" collapsed="false">
      <c r="A181" s="29" t="s">
        <v>22</v>
      </c>
      <c r="B181" s="41"/>
      <c r="C181" s="41"/>
      <c r="D181" s="41"/>
      <c r="E181" s="41"/>
      <c r="F181" s="41"/>
      <c r="G181" s="41"/>
      <c r="H181" s="42"/>
    </row>
    <row r="182" s="19" customFormat="true" ht="18.75" hidden="false" customHeight="true" outlineLevel="0" collapsed="false">
      <c r="A182" s="29" t="s">
        <v>23</v>
      </c>
      <c r="B182" s="41"/>
      <c r="C182" s="41"/>
      <c r="D182" s="41"/>
      <c r="E182" s="41"/>
      <c r="F182" s="41"/>
      <c r="G182" s="41"/>
      <c r="H182" s="43"/>
    </row>
    <row r="183" s="19" customFormat="true" ht="18.75" hidden="false" customHeight="true" outlineLevel="0" collapsed="false">
      <c r="A183" s="29" t="s">
        <v>24</v>
      </c>
      <c r="B183" s="44"/>
      <c r="C183" s="44"/>
      <c r="D183" s="44"/>
      <c r="E183" s="44"/>
      <c r="F183" s="44"/>
      <c r="G183" s="44"/>
      <c r="H183" s="28"/>
      <c r="I183" s="3"/>
    </row>
    <row r="184" customFormat="false" ht="18.75" hidden="false" customHeight="true" outlineLevel="0" collapsed="false">
      <c r="A184" s="30" t="s">
        <v>177</v>
      </c>
      <c r="B184" s="6" t="s">
        <v>149</v>
      </c>
      <c r="C184" s="11"/>
      <c r="E184" s="120" t="s">
        <v>178</v>
      </c>
      <c r="H184" s="2" t="s">
        <v>179</v>
      </c>
      <c r="I184" s="16"/>
    </row>
    <row r="185" s="16" customFormat="true" ht="18.75" hidden="false" customHeight="true" outlineLevel="0" collapsed="false">
      <c r="A185" s="12" t="s">
        <v>6</v>
      </c>
      <c r="B185" s="13" t="s">
        <v>7</v>
      </c>
      <c r="C185" s="14" t="s">
        <v>8</v>
      </c>
      <c r="D185" s="12" t="s">
        <v>9</v>
      </c>
      <c r="E185" s="12" t="s">
        <v>10</v>
      </c>
      <c r="F185" s="12" t="s">
        <v>11</v>
      </c>
      <c r="G185" s="12" t="s">
        <v>12</v>
      </c>
      <c r="H185" s="12" t="s">
        <v>13</v>
      </c>
      <c r="I185" s="19"/>
    </row>
    <row r="186" s="19" customFormat="true" ht="18.75" hidden="false" customHeight="true" outlineLevel="0" collapsed="false">
      <c r="A186" s="28" t="s">
        <v>14</v>
      </c>
      <c r="B186" s="31"/>
      <c r="C186" s="66" t="s">
        <v>180</v>
      </c>
      <c r="D186" s="57" t="s">
        <v>181</v>
      </c>
      <c r="E186" s="123" t="s">
        <v>182</v>
      </c>
      <c r="F186" s="123" t="s">
        <v>183</v>
      </c>
      <c r="G186" s="123" t="s">
        <v>184</v>
      </c>
      <c r="H186" s="31"/>
    </row>
    <row r="187" s="19" customFormat="true" ht="18.75" hidden="false" customHeight="true" outlineLevel="0" collapsed="false">
      <c r="A187" s="29" t="s">
        <v>15</v>
      </c>
      <c r="B187" s="33"/>
      <c r="C187" s="66"/>
      <c r="D187" s="59" t="s">
        <v>66</v>
      </c>
      <c r="E187" s="123"/>
      <c r="F187" s="123"/>
      <c r="G187" s="123"/>
      <c r="H187" s="34"/>
    </row>
    <row r="188" s="19" customFormat="true" ht="18.75" hidden="false" customHeight="true" outlineLevel="0" collapsed="false">
      <c r="A188" s="29" t="s">
        <v>16</v>
      </c>
      <c r="B188" s="34"/>
      <c r="C188" s="57" t="s">
        <v>185</v>
      </c>
      <c r="D188" s="57" t="s">
        <v>47</v>
      </c>
      <c r="E188" s="123"/>
      <c r="F188" s="123"/>
      <c r="G188" s="123" t="s">
        <v>186</v>
      </c>
      <c r="H188" s="34"/>
    </row>
    <row r="189" s="19" customFormat="true" ht="18.75" hidden="false" customHeight="true" outlineLevel="0" collapsed="false">
      <c r="A189" s="29" t="s">
        <v>17</v>
      </c>
      <c r="B189" s="36"/>
      <c r="C189" s="59" t="s">
        <v>69</v>
      </c>
      <c r="D189" s="59" t="s">
        <v>187</v>
      </c>
      <c r="E189" s="123"/>
      <c r="F189" s="123"/>
      <c r="G189" s="123"/>
      <c r="H189" s="36"/>
    </row>
    <row r="190" s="19" customFormat="true" ht="18.75" hidden="false" customHeight="true" outlineLevel="0" collapsed="false">
      <c r="A190" s="29" t="s">
        <v>18</v>
      </c>
      <c r="B190" s="31"/>
      <c r="C190" s="31"/>
      <c r="D190" s="129" t="s">
        <v>170</v>
      </c>
      <c r="E190" s="129" t="s">
        <v>188</v>
      </c>
      <c r="F190" s="126"/>
      <c r="G190" s="123" t="s">
        <v>189</v>
      </c>
      <c r="H190" s="31"/>
    </row>
    <row r="191" s="19" customFormat="true" ht="18.75" hidden="false" customHeight="true" outlineLevel="0" collapsed="false">
      <c r="A191" s="29" t="s">
        <v>19</v>
      </c>
      <c r="B191" s="33"/>
      <c r="C191" s="34"/>
      <c r="D191" s="129"/>
      <c r="E191" s="129"/>
      <c r="F191" s="126"/>
      <c r="G191" s="123"/>
      <c r="H191" s="33"/>
    </row>
    <row r="192" s="19" customFormat="true" ht="18.75" hidden="false" customHeight="true" outlineLevel="0" collapsed="false">
      <c r="A192" s="29" t="s">
        <v>20</v>
      </c>
      <c r="B192" s="34"/>
      <c r="C192" s="34"/>
      <c r="D192" s="129" t="s">
        <v>190</v>
      </c>
      <c r="E192" s="129"/>
      <c r="F192" s="126"/>
      <c r="G192" s="123"/>
      <c r="H192" s="34"/>
    </row>
    <row r="193" s="19" customFormat="true" ht="18.75" hidden="false" customHeight="true" outlineLevel="0" collapsed="false">
      <c r="A193" s="29" t="s">
        <v>21</v>
      </c>
      <c r="B193" s="36"/>
      <c r="C193" s="36"/>
      <c r="D193" s="129"/>
      <c r="E193" s="129"/>
      <c r="F193" s="128"/>
      <c r="G193" s="123"/>
      <c r="H193" s="36"/>
    </row>
    <row r="194" s="19" customFormat="true" ht="18.75" hidden="false" customHeight="true" outlineLevel="0" collapsed="false">
      <c r="A194" s="29" t="s">
        <v>22</v>
      </c>
      <c r="B194" s="41"/>
      <c r="C194" s="41"/>
      <c r="D194" s="41"/>
      <c r="E194" s="41"/>
      <c r="F194" s="41"/>
      <c r="G194" s="41"/>
      <c r="H194" s="42"/>
    </row>
    <row r="195" s="19" customFormat="true" ht="18.75" hidden="false" customHeight="true" outlineLevel="0" collapsed="false">
      <c r="A195" s="29" t="s">
        <v>23</v>
      </c>
      <c r="B195" s="41"/>
      <c r="C195" s="41"/>
      <c r="D195" s="41"/>
      <c r="E195" s="41"/>
      <c r="F195" s="41"/>
      <c r="G195" s="41"/>
      <c r="H195" s="43"/>
    </row>
    <row r="196" s="19" customFormat="true" ht="18.75" hidden="false" customHeight="true" outlineLevel="0" collapsed="false">
      <c r="A196" s="29" t="s">
        <v>24</v>
      </c>
      <c r="B196" s="44"/>
      <c r="C196" s="44"/>
      <c r="D196" s="44"/>
      <c r="E196" s="44"/>
      <c r="F196" s="44"/>
      <c r="G196" s="44"/>
      <c r="H196" s="28"/>
      <c r="I196" s="3"/>
    </row>
    <row r="197" customFormat="false" ht="18.75" hidden="false" customHeight="true" outlineLevel="0" collapsed="false">
      <c r="A197" s="5" t="s">
        <v>191</v>
      </c>
      <c r="B197" s="6" t="s">
        <v>149</v>
      </c>
      <c r="C197" s="100" t="s">
        <v>192</v>
      </c>
      <c r="E197" s="120" t="s">
        <v>193</v>
      </c>
      <c r="H197" s="2" t="s">
        <v>179</v>
      </c>
      <c r="I197" s="16"/>
    </row>
    <row r="198" s="16" customFormat="true" ht="18.75" hidden="false" customHeight="true" outlineLevel="0" collapsed="false">
      <c r="A198" s="12" t="s">
        <v>6</v>
      </c>
      <c r="B198" s="13" t="s">
        <v>7</v>
      </c>
      <c r="C198" s="130" t="s">
        <v>8</v>
      </c>
      <c r="D198" s="15" t="s">
        <v>9</v>
      </c>
      <c r="E198" s="15" t="s">
        <v>10</v>
      </c>
      <c r="F198" s="15" t="s">
        <v>11</v>
      </c>
      <c r="G198" s="15" t="s">
        <v>12</v>
      </c>
      <c r="H198" s="12" t="s">
        <v>13</v>
      </c>
      <c r="I198" s="19"/>
    </row>
    <row r="199" s="19" customFormat="true" ht="18.75" hidden="false" customHeight="true" outlineLevel="0" collapsed="false">
      <c r="A199" s="28" t="s">
        <v>14</v>
      </c>
      <c r="B199" s="31"/>
      <c r="C199" s="32" t="s">
        <v>194</v>
      </c>
      <c r="D199" s="32" t="s">
        <v>168</v>
      </c>
      <c r="E199" s="123" t="s">
        <v>195</v>
      </c>
      <c r="F199" s="123" t="s">
        <v>196</v>
      </c>
      <c r="G199" s="123" t="s">
        <v>197</v>
      </c>
      <c r="H199" s="31"/>
    </row>
    <row r="200" s="19" customFormat="true" ht="18.75" hidden="false" customHeight="true" outlineLevel="0" collapsed="false">
      <c r="A200" s="29" t="s">
        <v>15</v>
      </c>
      <c r="B200" s="33"/>
      <c r="C200" s="32"/>
      <c r="D200" s="32"/>
      <c r="E200" s="123"/>
      <c r="F200" s="123"/>
      <c r="G200" s="123"/>
      <c r="H200" s="33"/>
    </row>
    <row r="201" s="19" customFormat="true" ht="18.75" hidden="false" customHeight="true" outlineLevel="0" collapsed="false">
      <c r="A201" s="29" t="s">
        <v>16</v>
      </c>
      <c r="B201" s="34"/>
      <c r="C201" s="32" t="s">
        <v>168</v>
      </c>
      <c r="D201" s="32" t="s">
        <v>172</v>
      </c>
      <c r="E201" s="123"/>
      <c r="F201" s="123"/>
      <c r="G201" s="123"/>
      <c r="H201" s="34"/>
    </row>
    <row r="202" s="19" customFormat="true" ht="18.75" hidden="false" customHeight="true" outlineLevel="0" collapsed="false">
      <c r="A202" s="29" t="s">
        <v>17</v>
      </c>
      <c r="B202" s="36"/>
      <c r="C202" s="32"/>
      <c r="D202" s="32"/>
      <c r="E202" s="123"/>
      <c r="F202" s="123"/>
      <c r="G202" s="123"/>
      <c r="H202" s="36"/>
    </row>
    <row r="203" s="19" customFormat="true" ht="18.75" hidden="false" customHeight="true" outlineLevel="0" collapsed="false">
      <c r="A203" s="29" t="s">
        <v>18</v>
      </c>
      <c r="B203" s="31"/>
      <c r="C203" s="32" t="s">
        <v>172</v>
      </c>
      <c r="D203" s="123" t="s">
        <v>197</v>
      </c>
      <c r="E203" s="123" t="s">
        <v>198</v>
      </c>
      <c r="F203" s="126"/>
      <c r="G203" s="123" t="s">
        <v>199</v>
      </c>
      <c r="H203" s="31"/>
    </row>
    <row r="204" s="19" customFormat="true" ht="18.75" hidden="false" customHeight="true" outlineLevel="0" collapsed="false">
      <c r="A204" s="29" t="s">
        <v>19</v>
      </c>
      <c r="B204" s="33"/>
      <c r="C204" s="32"/>
      <c r="D204" s="123"/>
      <c r="E204" s="123"/>
      <c r="F204" s="126"/>
      <c r="G204" s="123"/>
      <c r="H204" s="33"/>
    </row>
    <row r="205" s="19" customFormat="true" ht="18.75" hidden="false" customHeight="true" outlineLevel="0" collapsed="false">
      <c r="A205" s="29" t="s">
        <v>20</v>
      </c>
      <c r="B205" s="34"/>
      <c r="C205" s="32"/>
      <c r="D205" s="123"/>
      <c r="E205" s="123" t="s">
        <v>196</v>
      </c>
      <c r="F205" s="126"/>
      <c r="G205" s="123"/>
      <c r="H205" s="34"/>
    </row>
    <row r="206" s="19" customFormat="true" ht="18.75" hidden="false" customHeight="true" outlineLevel="0" collapsed="false">
      <c r="A206" s="29" t="s">
        <v>21</v>
      </c>
      <c r="B206" s="36"/>
      <c r="C206" s="37"/>
      <c r="D206" s="124"/>
      <c r="E206" s="123"/>
      <c r="F206" s="128"/>
      <c r="G206" s="123"/>
      <c r="H206" s="36"/>
    </row>
    <row r="207" s="19" customFormat="true" ht="18.75" hidden="false" customHeight="true" outlineLevel="0" collapsed="false">
      <c r="A207" s="29" t="s">
        <v>22</v>
      </c>
      <c r="B207" s="41"/>
      <c r="C207" s="41"/>
      <c r="D207" s="41"/>
      <c r="E207" s="41"/>
      <c r="F207" s="41"/>
      <c r="G207" s="41"/>
      <c r="H207" s="42"/>
    </row>
    <row r="208" s="19" customFormat="true" ht="18.75" hidden="false" customHeight="true" outlineLevel="0" collapsed="false">
      <c r="A208" s="29" t="s">
        <v>23</v>
      </c>
      <c r="B208" s="41"/>
      <c r="C208" s="41"/>
      <c r="D208" s="41"/>
      <c r="E208" s="41"/>
      <c r="F208" s="41"/>
      <c r="G208" s="41"/>
      <c r="H208" s="43"/>
    </row>
    <row r="209" s="19" customFormat="true" ht="18.75" hidden="false" customHeight="true" outlineLevel="0" collapsed="false">
      <c r="A209" s="29" t="s">
        <v>24</v>
      </c>
      <c r="B209" s="44"/>
      <c r="C209" s="44"/>
      <c r="D209" s="44"/>
      <c r="E209" s="44"/>
      <c r="F209" s="44"/>
      <c r="G209" s="44"/>
      <c r="H209" s="28"/>
      <c r="I209" s="3"/>
    </row>
    <row r="210" customFormat="false" ht="18.75" hidden="false" customHeight="true" outlineLevel="0" collapsed="false">
      <c r="A210" s="30" t="s">
        <v>200</v>
      </c>
      <c r="B210" s="131" t="s">
        <v>149</v>
      </c>
      <c r="C210" s="100" t="s">
        <v>201</v>
      </c>
      <c r="E210" s="120" t="s">
        <v>202</v>
      </c>
      <c r="H210" s="2" t="s">
        <v>179</v>
      </c>
      <c r="I210" s="16"/>
    </row>
    <row r="211" s="16" customFormat="true" ht="18.75" hidden="false" customHeight="true" outlineLevel="0" collapsed="false">
      <c r="A211" s="12" t="s">
        <v>6</v>
      </c>
      <c r="B211" s="13" t="s">
        <v>7</v>
      </c>
      <c r="C211" s="14" t="s">
        <v>8</v>
      </c>
      <c r="D211" s="12" t="s">
        <v>9</v>
      </c>
      <c r="E211" s="12" t="s">
        <v>10</v>
      </c>
      <c r="F211" s="12" t="s">
        <v>11</v>
      </c>
      <c r="G211" s="12" t="s">
        <v>12</v>
      </c>
      <c r="H211" s="12" t="s">
        <v>13</v>
      </c>
      <c r="I211" s="19"/>
    </row>
    <row r="212" s="19" customFormat="true" ht="18.75" hidden="false" customHeight="true" outlineLevel="0" collapsed="false">
      <c r="A212" s="28" t="s">
        <v>14</v>
      </c>
      <c r="B212" s="31"/>
      <c r="C212" s="32" t="s">
        <v>194</v>
      </c>
      <c r="D212" s="32" t="s">
        <v>168</v>
      </c>
      <c r="E212" s="123" t="s">
        <v>203</v>
      </c>
      <c r="F212" s="123" t="s">
        <v>204</v>
      </c>
      <c r="G212" s="123" t="s">
        <v>205</v>
      </c>
      <c r="H212" s="31"/>
    </row>
    <row r="213" s="19" customFormat="true" ht="18.75" hidden="false" customHeight="true" outlineLevel="0" collapsed="false">
      <c r="A213" s="29" t="s">
        <v>15</v>
      </c>
      <c r="B213" s="33"/>
      <c r="C213" s="32"/>
      <c r="D213" s="32"/>
      <c r="E213" s="123"/>
      <c r="F213" s="123"/>
      <c r="G213" s="123"/>
      <c r="H213" s="33"/>
    </row>
    <row r="214" s="19" customFormat="true" ht="18.75" hidden="false" customHeight="true" outlineLevel="0" collapsed="false">
      <c r="A214" s="29" t="s">
        <v>16</v>
      </c>
      <c r="B214" s="34"/>
      <c r="C214" s="32" t="s">
        <v>168</v>
      </c>
      <c r="D214" s="32" t="s">
        <v>172</v>
      </c>
      <c r="E214" s="123"/>
      <c r="F214" s="123"/>
      <c r="G214" s="123"/>
      <c r="H214" s="34"/>
    </row>
    <row r="215" s="19" customFormat="true" ht="18.75" hidden="false" customHeight="true" outlineLevel="0" collapsed="false">
      <c r="A215" s="29" t="s">
        <v>17</v>
      </c>
      <c r="B215" s="36"/>
      <c r="C215" s="32"/>
      <c r="D215" s="32"/>
      <c r="E215" s="123"/>
      <c r="F215" s="123"/>
      <c r="G215" s="123"/>
      <c r="H215" s="36"/>
    </row>
    <row r="216" s="19" customFormat="true" ht="18.75" hidden="false" customHeight="true" outlineLevel="0" collapsed="false">
      <c r="A216" s="29" t="s">
        <v>18</v>
      </c>
      <c r="B216" s="31"/>
      <c r="C216" s="32" t="s">
        <v>172</v>
      </c>
      <c r="D216" s="123" t="s">
        <v>205</v>
      </c>
      <c r="E216" s="123" t="s">
        <v>206</v>
      </c>
      <c r="F216" s="126"/>
      <c r="G216" s="123" t="s">
        <v>206</v>
      </c>
      <c r="H216" s="31"/>
    </row>
    <row r="217" s="19" customFormat="true" ht="18.75" hidden="false" customHeight="true" outlineLevel="0" collapsed="false">
      <c r="A217" s="29" t="s">
        <v>19</v>
      </c>
      <c r="B217" s="33"/>
      <c r="C217" s="32"/>
      <c r="D217" s="123"/>
      <c r="E217" s="123"/>
      <c r="F217" s="126"/>
      <c r="G217" s="123"/>
      <c r="H217" s="33"/>
    </row>
    <row r="218" s="19" customFormat="true" ht="18.75" hidden="false" customHeight="true" outlineLevel="0" collapsed="false">
      <c r="A218" s="29" t="s">
        <v>20</v>
      </c>
      <c r="B218" s="34"/>
      <c r="C218" s="32"/>
      <c r="D218" s="123"/>
      <c r="E218" s="123"/>
      <c r="F218" s="126"/>
      <c r="G218" s="123" t="s">
        <v>194</v>
      </c>
      <c r="H218" s="34"/>
    </row>
    <row r="219" s="19" customFormat="true" ht="18.75" hidden="false" customHeight="true" outlineLevel="0" collapsed="false">
      <c r="A219" s="29" t="s">
        <v>21</v>
      </c>
      <c r="B219" s="36"/>
      <c r="C219" s="37"/>
      <c r="D219" s="123"/>
      <c r="E219" s="124"/>
      <c r="F219" s="128"/>
      <c r="G219" s="123"/>
      <c r="H219" s="36"/>
    </row>
    <row r="220" s="19" customFormat="true" ht="18.75" hidden="false" customHeight="true" outlineLevel="0" collapsed="false">
      <c r="A220" s="29" t="s">
        <v>22</v>
      </c>
      <c r="B220" s="41"/>
      <c r="C220" s="41"/>
      <c r="D220" s="41"/>
      <c r="E220" s="41"/>
      <c r="F220" s="41"/>
      <c r="G220" s="41"/>
      <c r="H220" s="42"/>
    </row>
    <row r="221" s="19" customFormat="true" ht="18.75" hidden="false" customHeight="true" outlineLevel="0" collapsed="false">
      <c r="A221" s="29" t="s">
        <v>23</v>
      </c>
      <c r="B221" s="41"/>
      <c r="C221" s="41"/>
      <c r="D221" s="41"/>
      <c r="E221" s="41"/>
      <c r="F221" s="41"/>
      <c r="G221" s="41"/>
      <c r="H221" s="43"/>
    </row>
    <row r="222" s="19" customFormat="true" ht="18.75" hidden="false" customHeight="true" outlineLevel="0" collapsed="false">
      <c r="A222" s="29" t="s">
        <v>24</v>
      </c>
      <c r="B222" s="44"/>
      <c r="C222" s="44"/>
      <c r="D222" s="44"/>
      <c r="E222" s="44"/>
      <c r="F222" s="44"/>
      <c r="G222" s="44"/>
      <c r="H222" s="28"/>
      <c r="I222" s="3"/>
    </row>
    <row r="223" customFormat="false" ht="18.75" hidden="false" customHeight="true" outlineLevel="0" collapsed="false">
      <c r="A223" s="30" t="s">
        <v>207</v>
      </c>
      <c r="B223" s="6" t="s">
        <v>149</v>
      </c>
      <c r="C223" s="132" t="s">
        <v>208</v>
      </c>
      <c r="E223" s="11"/>
      <c r="H223" s="2" t="s">
        <v>179</v>
      </c>
      <c r="I223" s="16"/>
    </row>
    <row r="224" s="16" customFormat="true" ht="18.75" hidden="false" customHeight="true" outlineLevel="0" collapsed="false">
      <c r="A224" s="12" t="s">
        <v>6</v>
      </c>
      <c r="B224" s="13" t="s">
        <v>7</v>
      </c>
      <c r="C224" s="130" t="s">
        <v>8</v>
      </c>
      <c r="D224" s="15" t="s">
        <v>9</v>
      </c>
      <c r="E224" s="12" t="s">
        <v>10</v>
      </c>
      <c r="F224" s="12" t="s">
        <v>11</v>
      </c>
      <c r="G224" s="12" t="s">
        <v>12</v>
      </c>
      <c r="H224" s="12" t="s">
        <v>13</v>
      </c>
      <c r="I224" s="19"/>
    </row>
    <row r="225" s="19" customFormat="true" ht="18.75" hidden="false" customHeight="true" outlineLevel="0" collapsed="false">
      <c r="A225" s="28" t="s">
        <v>14</v>
      </c>
      <c r="B225" s="31"/>
      <c r="C225" s="32" t="s">
        <v>209</v>
      </c>
      <c r="D225" s="32" t="s">
        <v>210</v>
      </c>
      <c r="E225" s="32" t="s">
        <v>211</v>
      </c>
      <c r="F225" s="32" t="s">
        <v>212</v>
      </c>
      <c r="G225" s="32" t="s">
        <v>213</v>
      </c>
      <c r="H225" s="31"/>
    </row>
    <row r="226" s="19" customFormat="true" ht="18.75" hidden="false" customHeight="true" outlineLevel="0" collapsed="false">
      <c r="A226" s="29" t="s">
        <v>15</v>
      </c>
      <c r="B226" s="33"/>
      <c r="C226" s="32"/>
      <c r="D226" s="32"/>
      <c r="E226" s="32"/>
      <c r="F226" s="32"/>
      <c r="G226" s="32"/>
      <c r="H226" s="34"/>
    </row>
    <row r="227" s="19" customFormat="true" ht="18.75" hidden="false" customHeight="true" outlineLevel="0" collapsed="false">
      <c r="A227" s="29" t="s">
        <v>16</v>
      </c>
      <c r="B227" s="34"/>
      <c r="C227" s="32"/>
      <c r="D227" s="32"/>
      <c r="E227" s="32"/>
      <c r="F227" s="32"/>
      <c r="G227" s="32"/>
      <c r="H227" s="34"/>
    </row>
    <row r="228" s="19" customFormat="true" ht="18.75" hidden="false" customHeight="true" outlineLevel="0" collapsed="false">
      <c r="A228" s="29" t="s">
        <v>17</v>
      </c>
      <c r="B228" s="36"/>
      <c r="C228" s="37"/>
      <c r="D228" s="37"/>
      <c r="E228" s="32"/>
      <c r="F228" s="37"/>
      <c r="G228" s="37"/>
      <c r="H228" s="36"/>
    </row>
    <row r="229" s="19" customFormat="true" ht="18.75" hidden="false" customHeight="true" outlineLevel="0" collapsed="false">
      <c r="A229" s="29" t="s">
        <v>18</v>
      </c>
      <c r="B229" s="31"/>
      <c r="C229" s="32" t="s">
        <v>212</v>
      </c>
      <c r="D229" s="32" t="s">
        <v>211</v>
      </c>
      <c r="E229" s="32" t="s">
        <v>212</v>
      </c>
      <c r="F229" s="31"/>
      <c r="G229" s="31"/>
      <c r="H229" s="31"/>
    </row>
    <row r="230" s="19" customFormat="true" ht="18.75" hidden="false" customHeight="true" outlineLevel="0" collapsed="false">
      <c r="A230" s="29" t="s">
        <v>19</v>
      </c>
      <c r="B230" s="33"/>
      <c r="C230" s="32"/>
      <c r="D230" s="32"/>
      <c r="E230" s="32"/>
      <c r="F230" s="33"/>
      <c r="G230" s="33"/>
      <c r="H230" s="33"/>
    </row>
    <row r="231" s="19" customFormat="true" ht="18.75" hidden="false" customHeight="true" outlineLevel="0" collapsed="false">
      <c r="A231" s="29" t="s">
        <v>20</v>
      </c>
      <c r="B231" s="34"/>
      <c r="C231" s="32"/>
      <c r="D231" s="32"/>
      <c r="E231" s="32"/>
      <c r="F231" s="34"/>
      <c r="G231" s="34"/>
      <c r="H231" s="34"/>
    </row>
    <row r="232" s="19" customFormat="true" ht="18.75" hidden="false" customHeight="true" outlineLevel="0" collapsed="false">
      <c r="A232" s="29" t="s">
        <v>21</v>
      </c>
      <c r="B232" s="36"/>
      <c r="C232" s="37"/>
      <c r="D232" s="32"/>
      <c r="E232" s="37"/>
      <c r="F232" s="36"/>
      <c r="G232" s="36"/>
      <c r="H232" s="36"/>
    </row>
    <row r="233" s="19" customFormat="true" ht="18.75" hidden="false" customHeight="true" outlineLevel="0" collapsed="false">
      <c r="A233" s="29" t="s">
        <v>22</v>
      </c>
      <c r="B233" s="41"/>
      <c r="C233" s="41"/>
      <c r="D233" s="41"/>
      <c r="E233" s="41"/>
      <c r="F233" s="41"/>
      <c r="G233" s="41"/>
      <c r="H233" s="42"/>
    </row>
    <row r="234" s="19" customFormat="true" ht="18.75" hidden="false" customHeight="true" outlineLevel="0" collapsed="false">
      <c r="A234" s="29" t="s">
        <v>23</v>
      </c>
      <c r="B234" s="41"/>
      <c r="C234" s="41"/>
      <c r="D234" s="41"/>
      <c r="E234" s="41"/>
      <c r="F234" s="41"/>
      <c r="G234" s="41"/>
      <c r="H234" s="43"/>
    </row>
    <row r="235" s="19" customFormat="true" ht="18.75" hidden="false" customHeight="true" outlineLevel="0" collapsed="false">
      <c r="A235" s="29" t="s">
        <v>24</v>
      </c>
      <c r="B235" s="44"/>
      <c r="C235" s="44"/>
      <c r="D235" s="44"/>
      <c r="E235" s="44"/>
      <c r="F235" s="44"/>
      <c r="G235" s="44"/>
      <c r="H235" s="28"/>
      <c r="I235" s="3"/>
    </row>
    <row r="236" customFormat="false" ht="18.75" hidden="false" customHeight="true" outlineLevel="0" collapsed="false">
      <c r="A236" s="30" t="s">
        <v>214</v>
      </c>
      <c r="B236" s="6"/>
      <c r="E236" s="119" t="s">
        <v>215</v>
      </c>
      <c r="H236" s="117" t="s">
        <v>179</v>
      </c>
      <c r="I236" s="16"/>
    </row>
    <row r="237" s="16" customFormat="true" ht="18.75" hidden="false" customHeight="true" outlineLevel="0" collapsed="false">
      <c r="A237" s="12" t="s">
        <v>6</v>
      </c>
      <c r="B237" s="13" t="s">
        <v>7</v>
      </c>
      <c r="C237" s="14" t="s">
        <v>8</v>
      </c>
      <c r="D237" s="12" t="s">
        <v>9</v>
      </c>
      <c r="E237" s="12" t="s">
        <v>10</v>
      </c>
      <c r="F237" s="12" t="s">
        <v>11</v>
      </c>
      <c r="G237" s="12" t="s">
        <v>12</v>
      </c>
      <c r="H237" s="12" t="s">
        <v>13</v>
      </c>
      <c r="I237" s="19"/>
    </row>
    <row r="238" s="19" customFormat="true" ht="18.75" hidden="false" customHeight="true" outlineLevel="0" collapsed="false">
      <c r="A238" s="28" t="s">
        <v>14</v>
      </c>
      <c r="B238" s="31"/>
      <c r="C238" s="31"/>
      <c r="D238" s="31"/>
      <c r="E238" s="133" t="s">
        <v>216</v>
      </c>
      <c r="F238" s="133" t="s">
        <v>217</v>
      </c>
      <c r="G238" s="133" t="s">
        <v>218</v>
      </c>
      <c r="H238" s="31"/>
    </row>
    <row r="239" s="19" customFormat="true" ht="18.75" hidden="false" customHeight="true" outlineLevel="0" collapsed="false">
      <c r="A239" s="29" t="s">
        <v>15</v>
      </c>
      <c r="B239" s="33"/>
      <c r="C239" s="34"/>
      <c r="D239" s="34"/>
      <c r="E239" s="133"/>
      <c r="F239" s="133"/>
      <c r="G239" s="133"/>
      <c r="H239" s="34"/>
    </row>
    <row r="240" s="19" customFormat="true" ht="18.75" hidden="false" customHeight="true" outlineLevel="0" collapsed="false">
      <c r="A240" s="29" t="s">
        <v>16</v>
      </c>
      <c r="B240" s="34"/>
      <c r="C240" s="34"/>
      <c r="D240" s="34"/>
      <c r="E240" s="133"/>
      <c r="F240" s="133"/>
      <c r="G240" s="133"/>
      <c r="H240" s="34"/>
    </row>
    <row r="241" s="19" customFormat="true" ht="18.75" hidden="false" customHeight="true" outlineLevel="0" collapsed="false">
      <c r="A241" s="29" t="s">
        <v>17</v>
      </c>
      <c r="B241" s="36"/>
      <c r="C241" s="36"/>
      <c r="D241" s="36"/>
      <c r="E241" s="133"/>
      <c r="F241" s="133"/>
      <c r="G241" s="134" t="s">
        <v>219</v>
      </c>
      <c r="H241" s="36"/>
    </row>
    <row r="242" s="19" customFormat="true" ht="18.75" hidden="false" customHeight="true" outlineLevel="0" collapsed="false">
      <c r="A242" s="29" t="s">
        <v>18</v>
      </c>
      <c r="B242" s="31"/>
      <c r="C242" s="31"/>
      <c r="D242" s="133" t="s">
        <v>220</v>
      </c>
      <c r="E242" s="133" t="s">
        <v>218</v>
      </c>
      <c r="F242" s="31"/>
      <c r="G242" s="133" t="s">
        <v>221</v>
      </c>
      <c r="H242" s="31"/>
    </row>
    <row r="243" s="19" customFormat="true" ht="18.75" hidden="false" customHeight="true" outlineLevel="0" collapsed="false">
      <c r="A243" s="29" t="s">
        <v>19</v>
      </c>
      <c r="B243" s="33"/>
      <c r="C243" s="34"/>
      <c r="D243" s="133"/>
      <c r="E243" s="133"/>
      <c r="F243" s="34"/>
      <c r="G243" s="133"/>
      <c r="H243" s="33"/>
    </row>
    <row r="244" s="19" customFormat="true" ht="18.75" hidden="false" customHeight="true" outlineLevel="0" collapsed="false">
      <c r="A244" s="29" t="s">
        <v>20</v>
      </c>
      <c r="B244" s="34"/>
      <c r="C244" s="34"/>
      <c r="D244" s="133"/>
      <c r="E244" s="133"/>
      <c r="F244" s="34"/>
      <c r="G244" s="133" t="s">
        <v>222</v>
      </c>
      <c r="H244" s="34"/>
    </row>
    <row r="245" s="19" customFormat="true" ht="18.75" hidden="false" customHeight="true" outlineLevel="0" collapsed="false">
      <c r="A245" s="29" t="s">
        <v>21</v>
      </c>
      <c r="B245" s="36"/>
      <c r="C245" s="36"/>
      <c r="D245" s="133"/>
      <c r="E245" s="133"/>
      <c r="F245" s="36"/>
      <c r="G245" s="133"/>
      <c r="H245" s="36"/>
    </row>
    <row r="246" s="19" customFormat="true" ht="18.75" hidden="false" customHeight="true" outlineLevel="0" collapsed="false">
      <c r="A246" s="29" t="s">
        <v>22</v>
      </c>
      <c r="B246" s="41"/>
      <c r="C246" s="41"/>
      <c r="D246" s="41"/>
      <c r="E246" s="41"/>
      <c r="F246" s="41"/>
      <c r="G246" s="41"/>
      <c r="H246" s="42"/>
    </row>
    <row r="247" s="19" customFormat="true" ht="18.75" hidden="false" customHeight="true" outlineLevel="0" collapsed="false">
      <c r="A247" s="29" t="s">
        <v>23</v>
      </c>
      <c r="B247" s="41"/>
      <c r="C247" s="41"/>
      <c r="D247" s="41"/>
      <c r="E247" s="41"/>
      <c r="F247" s="41"/>
      <c r="G247" s="41"/>
      <c r="H247" s="43"/>
    </row>
    <row r="248" s="19" customFormat="true" ht="18.75" hidden="false" customHeight="true" outlineLevel="0" collapsed="false">
      <c r="A248" s="29" t="s">
        <v>24</v>
      </c>
      <c r="B248" s="44"/>
      <c r="C248" s="44"/>
      <c r="D248" s="44"/>
      <c r="E248" s="44"/>
      <c r="F248" s="44"/>
      <c r="G248" s="44"/>
      <c r="H248" s="28"/>
      <c r="I248" s="3"/>
    </row>
    <row r="249" customFormat="false" ht="18.75" hidden="false" customHeight="true" outlineLevel="0" collapsed="false">
      <c r="A249" s="30" t="s">
        <v>223</v>
      </c>
      <c r="B249" s="6"/>
      <c r="E249" s="119" t="s">
        <v>224</v>
      </c>
      <c r="H249" s="117" t="s">
        <v>179</v>
      </c>
      <c r="I249" s="16"/>
    </row>
    <row r="250" s="16" customFormat="true" ht="18.75" hidden="false" customHeight="true" outlineLevel="0" collapsed="false">
      <c r="A250" s="12" t="s">
        <v>6</v>
      </c>
      <c r="B250" s="13" t="s">
        <v>7</v>
      </c>
      <c r="C250" s="14" t="s">
        <v>8</v>
      </c>
      <c r="D250" s="12" t="s">
        <v>9</v>
      </c>
      <c r="E250" s="12" t="s">
        <v>10</v>
      </c>
      <c r="F250" s="12" t="s">
        <v>11</v>
      </c>
      <c r="G250" s="12" t="s">
        <v>12</v>
      </c>
      <c r="H250" s="12" t="s">
        <v>13</v>
      </c>
      <c r="I250" s="19"/>
    </row>
    <row r="251" s="19" customFormat="true" ht="18.75" hidden="false" customHeight="true" outlineLevel="0" collapsed="false">
      <c r="A251" s="28" t="s">
        <v>14</v>
      </c>
      <c r="B251" s="31"/>
      <c r="C251" s="31"/>
      <c r="D251" s="31"/>
      <c r="E251" s="133" t="s">
        <v>225</v>
      </c>
      <c r="F251" s="133" t="s">
        <v>226</v>
      </c>
      <c r="G251" s="32" t="s">
        <v>227</v>
      </c>
      <c r="H251" s="31"/>
    </row>
    <row r="252" s="19" customFormat="true" ht="18.75" hidden="false" customHeight="true" outlineLevel="0" collapsed="false">
      <c r="A252" s="29" t="s">
        <v>15</v>
      </c>
      <c r="B252" s="33"/>
      <c r="C252" s="34"/>
      <c r="D252" s="34"/>
      <c r="E252" s="133"/>
      <c r="F252" s="133"/>
      <c r="G252" s="32"/>
      <c r="H252" s="34"/>
    </row>
    <row r="253" s="19" customFormat="true" ht="18.75" hidden="false" customHeight="true" outlineLevel="0" collapsed="false">
      <c r="A253" s="29" t="s">
        <v>16</v>
      </c>
      <c r="B253" s="34"/>
      <c r="C253" s="34"/>
      <c r="D253" s="34"/>
      <c r="E253" s="133" t="s">
        <v>227</v>
      </c>
      <c r="F253" s="133"/>
      <c r="G253" s="32"/>
      <c r="H253" s="34"/>
    </row>
    <row r="254" s="19" customFormat="true" ht="18.75" hidden="false" customHeight="true" outlineLevel="0" collapsed="false">
      <c r="A254" s="29" t="s">
        <v>17</v>
      </c>
      <c r="B254" s="36"/>
      <c r="C254" s="36"/>
      <c r="D254" s="36"/>
      <c r="E254" s="133"/>
      <c r="F254" s="133"/>
      <c r="G254" s="32"/>
      <c r="H254" s="36"/>
    </row>
    <row r="255" s="19" customFormat="true" ht="18.75" hidden="false" customHeight="true" outlineLevel="0" collapsed="false">
      <c r="A255" s="29" t="s">
        <v>18</v>
      </c>
      <c r="B255" s="31"/>
      <c r="C255" s="31"/>
      <c r="D255" s="32" t="s">
        <v>228</v>
      </c>
      <c r="E255" s="32" t="s">
        <v>228</v>
      </c>
      <c r="F255" s="31"/>
      <c r="G255" s="32" t="s">
        <v>225</v>
      </c>
      <c r="H255" s="31"/>
    </row>
    <row r="256" s="19" customFormat="true" ht="18.75" hidden="false" customHeight="true" outlineLevel="0" collapsed="false">
      <c r="A256" s="29" t="s">
        <v>19</v>
      </c>
      <c r="B256" s="33"/>
      <c r="C256" s="34"/>
      <c r="D256" s="32"/>
      <c r="E256" s="32"/>
      <c r="F256" s="34"/>
      <c r="G256" s="32"/>
      <c r="H256" s="33"/>
    </row>
    <row r="257" s="19" customFormat="true" ht="18.75" hidden="false" customHeight="true" outlineLevel="0" collapsed="false">
      <c r="A257" s="29" t="s">
        <v>20</v>
      </c>
      <c r="B257" s="34"/>
      <c r="C257" s="34"/>
      <c r="D257" s="32" t="s">
        <v>226</v>
      </c>
      <c r="E257" s="32"/>
      <c r="F257" s="34"/>
      <c r="G257" s="32"/>
      <c r="H257" s="34"/>
    </row>
    <row r="258" s="19" customFormat="true" ht="18.75" hidden="false" customHeight="true" outlineLevel="0" collapsed="false">
      <c r="A258" s="29" t="s">
        <v>21</v>
      </c>
      <c r="B258" s="36"/>
      <c r="C258" s="36"/>
      <c r="D258" s="32"/>
      <c r="E258" s="37"/>
      <c r="F258" s="36"/>
      <c r="G258" s="32"/>
      <c r="H258" s="36"/>
    </row>
    <row r="259" s="19" customFormat="true" ht="18.75" hidden="false" customHeight="true" outlineLevel="0" collapsed="false">
      <c r="A259" s="29" t="s">
        <v>22</v>
      </c>
      <c r="B259" s="41"/>
      <c r="C259" s="41"/>
      <c r="D259" s="41"/>
      <c r="E259" s="41"/>
      <c r="F259" s="41"/>
      <c r="G259" s="41"/>
      <c r="H259" s="42"/>
    </row>
    <row r="260" s="19" customFormat="true" ht="18.75" hidden="false" customHeight="true" outlineLevel="0" collapsed="false">
      <c r="A260" s="29" t="s">
        <v>23</v>
      </c>
      <c r="B260" s="41"/>
      <c r="C260" s="41"/>
      <c r="D260" s="41"/>
      <c r="E260" s="41"/>
      <c r="F260" s="41"/>
      <c r="G260" s="41"/>
      <c r="H260" s="43"/>
    </row>
    <row r="261" s="19" customFormat="true" ht="18.75" hidden="false" customHeight="true" outlineLevel="0" collapsed="false">
      <c r="A261" s="29" t="s">
        <v>24</v>
      </c>
      <c r="B261" s="44"/>
      <c r="C261" s="44"/>
      <c r="D261" s="44"/>
      <c r="E261" s="44"/>
      <c r="F261" s="44"/>
      <c r="G261" s="44"/>
      <c r="H261" s="28"/>
      <c r="I261" s="2"/>
    </row>
    <row r="262" s="2" customFormat="true" ht="18.75" hidden="false" customHeight="true" outlineLevel="0" collapsed="false">
      <c r="A262" s="5" t="s">
        <v>229</v>
      </c>
      <c r="B262" s="6" t="s">
        <v>230</v>
      </c>
      <c r="C262" s="91" t="s">
        <v>231</v>
      </c>
      <c r="G262" s="135"/>
      <c r="I262" s="16"/>
    </row>
    <row r="263" s="16" customFormat="true" ht="18.75" hidden="false" customHeight="true" outlineLevel="0" collapsed="false">
      <c r="A263" s="12" t="s">
        <v>6</v>
      </c>
      <c r="B263" s="13" t="s">
        <v>7</v>
      </c>
      <c r="C263" s="12" t="s">
        <v>8</v>
      </c>
      <c r="D263" s="15" t="s">
        <v>9</v>
      </c>
      <c r="E263" s="15" t="s">
        <v>10</v>
      </c>
      <c r="F263" s="15" t="s">
        <v>11</v>
      </c>
      <c r="G263" s="15" t="s">
        <v>12</v>
      </c>
      <c r="H263" s="12" t="s">
        <v>13</v>
      </c>
      <c r="I263" s="115"/>
    </row>
    <row r="264" s="115" customFormat="true" ht="18.75" hidden="false" customHeight="true" outlineLevel="0" collapsed="false">
      <c r="A264" s="28" t="s">
        <v>14</v>
      </c>
      <c r="B264" s="31"/>
      <c r="C264" s="31"/>
      <c r="D264" s="31"/>
      <c r="E264" s="31"/>
      <c r="F264" s="34"/>
      <c r="G264" s="31"/>
      <c r="H264" s="31"/>
    </row>
    <row r="265" s="115" customFormat="true" ht="18.75" hidden="false" customHeight="true" outlineLevel="0" collapsed="false">
      <c r="A265" s="29" t="s">
        <v>15</v>
      </c>
      <c r="B265" s="33"/>
      <c r="C265" s="34" t="s">
        <v>232</v>
      </c>
      <c r="D265" s="34"/>
      <c r="E265" s="78"/>
      <c r="F265" s="33"/>
      <c r="G265" s="34"/>
      <c r="H265" s="34"/>
    </row>
    <row r="266" s="115" customFormat="true" ht="18.75" hidden="false" customHeight="true" outlineLevel="0" collapsed="false">
      <c r="A266" s="29" t="s">
        <v>16</v>
      </c>
      <c r="B266" s="34"/>
      <c r="C266" s="34"/>
      <c r="D266" s="34"/>
      <c r="E266" s="34"/>
      <c r="F266" s="34"/>
      <c r="G266" s="34"/>
      <c r="H266" s="34"/>
    </row>
    <row r="267" s="115" customFormat="true" ht="18.75" hidden="false" customHeight="true" outlineLevel="0" collapsed="false">
      <c r="A267" s="29" t="s">
        <v>17</v>
      </c>
      <c r="B267" s="36"/>
      <c r="C267" s="36"/>
      <c r="D267" s="36"/>
      <c r="E267" s="36"/>
      <c r="F267" s="36"/>
      <c r="G267" s="36"/>
      <c r="H267" s="36"/>
    </row>
    <row r="268" s="115" customFormat="true" ht="18.75" hidden="false" customHeight="true" outlineLevel="0" collapsed="false">
      <c r="A268" s="136" t="s">
        <v>18</v>
      </c>
      <c r="B268" s="31"/>
      <c r="C268" s="31"/>
      <c r="D268" s="31"/>
      <c r="E268" s="31"/>
      <c r="F268" s="34" t="s">
        <v>233</v>
      </c>
      <c r="G268" s="31"/>
      <c r="H268" s="31"/>
    </row>
    <row r="269" s="115" customFormat="true" ht="18.75" hidden="false" customHeight="true" outlineLevel="0" collapsed="false">
      <c r="A269" s="136" t="s">
        <v>19</v>
      </c>
      <c r="B269" s="33"/>
      <c r="C269" s="34"/>
      <c r="D269" s="34" t="s">
        <v>234</v>
      </c>
      <c r="E269" s="78"/>
      <c r="F269" s="33" t="s">
        <v>235</v>
      </c>
      <c r="G269" s="34"/>
      <c r="H269" s="33"/>
    </row>
    <row r="270" s="115" customFormat="true" ht="18.75" hidden="false" customHeight="true" outlineLevel="0" collapsed="false">
      <c r="A270" s="29" t="s">
        <v>20</v>
      </c>
      <c r="B270" s="34"/>
      <c r="C270" s="34"/>
      <c r="D270" s="34"/>
      <c r="E270" s="34"/>
      <c r="F270" s="34" t="s">
        <v>236</v>
      </c>
      <c r="G270" s="34"/>
      <c r="H270" s="34"/>
    </row>
    <row r="271" s="115" customFormat="true" ht="18.75" hidden="false" customHeight="true" outlineLevel="0" collapsed="false">
      <c r="A271" s="29" t="s">
        <v>21</v>
      </c>
      <c r="B271" s="36"/>
      <c r="C271" s="36"/>
      <c r="D271" s="36"/>
      <c r="E271" s="36"/>
      <c r="F271" s="36"/>
      <c r="G271" s="36"/>
      <c r="H271" s="36"/>
    </row>
    <row r="272" s="115" customFormat="true" ht="18.75" hidden="false" customHeight="true" outlineLevel="0" collapsed="false">
      <c r="A272" s="29" t="s">
        <v>22</v>
      </c>
      <c r="B272" s="41"/>
      <c r="C272" s="41"/>
      <c r="D272" s="41"/>
      <c r="E272" s="41"/>
      <c r="F272" s="41"/>
      <c r="G272" s="41"/>
      <c r="H272" s="42"/>
    </row>
    <row r="273" s="115" customFormat="true" ht="18.75" hidden="false" customHeight="true" outlineLevel="0" collapsed="false">
      <c r="A273" s="29" t="s">
        <v>23</v>
      </c>
      <c r="B273" s="41"/>
      <c r="C273" s="41"/>
      <c r="D273" s="41"/>
      <c r="E273" s="41"/>
      <c r="F273" s="41" t="s">
        <v>237</v>
      </c>
      <c r="G273" s="41"/>
      <c r="H273" s="43"/>
    </row>
    <row r="274" s="115" customFormat="true" ht="18.75" hidden="false" customHeight="true" outlineLevel="0" collapsed="false">
      <c r="A274" s="29" t="s">
        <v>24</v>
      </c>
      <c r="B274" s="44"/>
      <c r="C274" s="44"/>
      <c r="D274" s="44"/>
      <c r="E274" s="44"/>
      <c r="F274" s="44"/>
      <c r="G274" s="44"/>
      <c r="H274" s="28"/>
      <c r="I274" s="2"/>
    </row>
    <row r="275" s="2" customFormat="true" ht="18.75" hidden="false" customHeight="true" outlineLevel="0" collapsed="false">
      <c r="A275" s="5" t="s">
        <v>238</v>
      </c>
      <c r="B275" s="6" t="s">
        <v>239</v>
      </c>
      <c r="I275" s="16"/>
    </row>
    <row r="276" s="16" customFormat="true" ht="18.75" hidden="false" customHeight="true" outlineLevel="0" collapsed="false">
      <c r="A276" s="12" t="s">
        <v>6</v>
      </c>
      <c r="B276" s="13" t="s">
        <v>7</v>
      </c>
      <c r="C276" s="14" t="s">
        <v>8</v>
      </c>
      <c r="D276" s="12" t="s">
        <v>9</v>
      </c>
      <c r="E276" s="12" t="s">
        <v>10</v>
      </c>
      <c r="F276" s="12" t="s">
        <v>11</v>
      </c>
      <c r="G276" s="12" t="s">
        <v>12</v>
      </c>
      <c r="H276" s="12" t="s">
        <v>13</v>
      </c>
      <c r="I276" s="115"/>
    </row>
    <row r="277" s="115" customFormat="true" ht="18.75" hidden="false" customHeight="true" outlineLevel="0" collapsed="false">
      <c r="A277" s="28" t="s">
        <v>14</v>
      </c>
      <c r="B277" s="31"/>
      <c r="C277" s="31"/>
      <c r="D277" s="31"/>
      <c r="E277" s="31"/>
      <c r="F277" s="31"/>
      <c r="G277" s="31"/>
      <c r="H277" s="31"/>
    </row>
    <row r="278" s="115" customFormat="true" ht="18.75" hidden="false" customHeight="true" outlineLevel="0" collapsed="false">
      <c r="A278" s="29" t="s">
        <v>15</v>
      </c>
      <c r="B278" s="33"/>
      <c r="C278" s="34" t="s">
        <v>232</v>
      </c>
      <c r="D278" s="34"/>
      <c r="E278" s="33" t="s">
        <v>240</v>
      </c>
      <c r="F278" s="34"/>
      <c r="G278" s="34"/>
      <c r="H278" s="34"/>
    </row>
    <row r="279" s="115" customFormat="true" ht="18.75" hidden="false" customHeight="true" outlineLevel="0" collapsed="false">
      <c r="A279" s="29" t="s">
        <v>16</v>
      </c>
      <c r="B279" s="34"/>
      <c r="C279" s="34"/>
      <c r="D279" s="34"/>
      <c r="E279" s="34"/>
      <c r="F279" s="33"/>
      <c r="G279" s="34"/>
      <c r="H279" s="34"/>
    </row>
    <row r="280" s="115" customFormat="true" ht="18.75" hidden="false" customHeight="true" outlineLevel="0" collapsed="false">
      <c r="A280" s="29" t="s">
        <v>17</v>
      </c>
      <c r="B280" s="36"/>
      <c r="C280" s="36"/>
      <c r="D280" s="36"/>
      <c r="E280" s="36"/>
      <c r="F280" s="36"/>
      <c r="G280" s="36"/>
      <c r="H280" s="36"/>
    </row>
    <row r="281" s="115" customFormat="true" ht="18.75" hidden="false" customHeight="true" outlineLevel="0" collapsed="false">
      <c r="A281" s="29" t="s">
        <v>18</v>
      </c>
      <c r="B281" s="31"/>
      <c r="C281" s="31"/>
      <c r="D281" s="31"/>
      <c r="E281" s="31"/>
      <c r="F281" s="34" t="s">
        <v>233</v>
      </c>
      <c r="G281" s="31"/>
      <c r="H281" s="31"/>
    </row>
    <row r="282" s="115" customFormat="true" ht="18.75" hidden="false" customHeight="true" outlineLevel="0" collapsed="false">
      <c r="A282" s="29" t="s">
        <v>19</v>
      </c>
      <c r="B282" s="33"/>
      <c r="C282" s="34"/>
      <c r="D282" s="34" t="s">
        <v>234</v>
      </c>
      <c r="E282" s="34"/>
      <c r="F282" s="33" t="s">
        <v>235</v>
      </c>
      <c r="G282" s="34"/>
      <c r="H282" s="33"/>
    </row>
    <row r="283" s="115" customFormat="true" ht="18.75" hidden="false" customHeight="true" outlineLevel="0" collapsed="false">
      <c r="A283" s="29" t="s">
        <v>20</v>
      </c>
      <c r="B283" s="34"/>
      <c r="C283" s="34"/>
      <c r="D283" s="34"/>
      <c r="E283" s="34"/>
      <c r="F283" s="34" t="s">
        <v>236</v>
      </c>
      <c r="G283" s="34"/>
      <c r="H283" s="34"/>
    </row>
    <row r="284" s="115" customFormat="true" ht="18.75" hidden="false" customHeight="true" outlineLevel="0" collapsed="false">
      <c r="A284" s="29" t="s">
        <v>21</v>
      </c>
      <c r="B284" s="36"/>
      <c r="C284" s="36"/>
      <c r="D284" s="36"/>
      <c r="E284" s="36"/>
      <c r="F284" s="36"/>
      <c r="G284" s="36"/>
      <c r="H284" s="36"/>
    </row>
    <row r="285" s="115" customFormat="true" ht="18.75" hidden="false" customHeight="true" outlineLevel="0" collapsed="false">
      <c r="A285" s="29" t="s">
        <v>22</v>
      </c>
      <c r="B285" s="41"/>
      <c r="C285" s="41"/>
      <c r="D285" s="41"/>
      <c r="E285" s="41"/>
      <c r="F285" s="41"/>
      <c r="G285" s="41"/>
      <c r="H285" s="42"/>
    </row>
    <row r="286" s="115" customFormat="true" ht="18.75" hidden="false" customHeight="true" outlineLevel="0" collapsed="false">
      <c r="A286" s="29" t="s">
        <v>23</v>
      </c>
      <c r="B286" s="41"/>
      <c r="C286" s="41"/>
      <c r="D286" s="41"/>
      <c r="E286" s="41"/>
      <c r="F286" s="41" t="s">
        <v>237</v>
      </c>
      <c r="G286" s="41"/>
      <c r="H286" s="43"/>
    </row>
    <row r="287" s="115" customFormat="true" ht="18.75" hidden="false" customHeight="true" outlineLevel="0" collapsed="false">
      <c r="A287" s="29" t="s">
        <v>24</v>
      </c>
      <c r="B287" s="44"/>
      <c r="C287" s="44"/>
      <c r="D287" s="44"/>
      <c r="E287" s="44"/>
      <c r="F287" s="44"/>
      <c r="G287" s="44"/>
      <c r="H287" s="28"/>
      <c r="I287" s="2"/>
    </row>
    <row r="288" s="2" customFormat="true" ht="18.75" hidden="false" customHeight="true" outlineLevel="0" collapsed="false">
      <c r="A288" s="30" t="s">
        <v>241</v>
      </c>
      <c r="B288" s="131" t="s">
        <v>239</v>
      </c>
      <c r="C288" s="137" t="s">
        <v>242</v>
      </c>
      <c r="I288" s="16"/>
    </row>
    <row r="289" s="16" customFormat="true" ht="18.75" hidden="false" customHeight="true" outlineLevel="0" collapsed="false">
      <c r="A289" s="12" t="s">
        <v>6</v>
      </c>
      <c r="B289" s="13" t="s">
        <v>7</v>
      </c>
      <c r="C289" s="14" t="s">
        <v>8</v>
      </c>
      <c r="D289" s="12" t="s">
        <v>9</v>
      </c>
      <c r="E289" s="12" t="s">
        <v>10</v>
      </c>
      <c r="F289" s="12" t="s">
        <v>11</v>
      </c>
      <c r="G289" s="12" t="s">
        <v>12</v>
      </c>
      <c r="H289" s="12" t="s">
        <v>13</v>
      </c>
      <c r="I289" s="138"/>
    </row>
    <row r="290" s="115" customFormat="true" ht="18.75" hidden="false" customHeight="true" outlineLevel="0" collapsed="false">
      <c r="A290" s="28" t="s">
        <v>14</v>
      </c>
      <c r="B290" s="31"/>
      <c r="C290" s="15"/>
      <c r="D290" s="15"/>
      <c r="E290" s="15"/>
      <c r="F290" s="31"/>
      <c r="G290" s="31"/>
      <c r="H290" s="31"/>
      <c r="I290" s="138"/>
    </row>
    <row r="291" s="115" customFormat="true" ht="18.75" hidden="false" customHeight="true" outlineLevel="0" collapsed="false">
      <c r="A291" s="29" t="s">
        <v>15</v>
      </c>
      <c r="B291" s="33"/>
      <c r="C291" s="33"/>
      <c r="D291" s="33"/>
      <c r="E291" s="33"/>
      <c r="F291" s="33"/>
      <c r="G291" s="34"/>
      <c r="H291" s="34"/>
    </row>
    <row r="292" s="115" customFormat="true" ht="18.75" hidden="false" customHeight="true" outlineLevel="0" collapsed="false">
      <c r="A292" s="29" t="s">
        <v>16</v>
      </c>
      <c r="B292" s="34"/>
      <c r="C292" s="80"/>
      <c r="D292" s="80"/>
      <c r="E292" s="80"/>
      <c r="F292" s="34"/>
      <c r="G292" s="34"/>
      <c r="H292" s="34"/>
    </row>
    <row r="293" s="115" customFormat="true" ht="18.75" hidden="false" customHeight="true" outlineLevel="0" collapsed="false">
      <c r="A293" s="29" t="s">
        <v>17</v>
      </c>
      <c r="B293" s="36"/>
      <c r="C293" s="139"/>
      <c r="D293" s="139"/>
      <c r="E293" s="139"/>
      <c r="F293" s="36"/>
      <c r="G293" s="36"/>
      <c r="H293" s="36"/>
    </row>
    <row r="294" s="115" customFormat="true" ht="18.75" hidden="false" customHeight="true" outlineLevel="0" collapsed="false">
      <c r="A294" s="29" t="s">
        <v>18</v>
      </c>
      <c r="B294" s="31"/>
      <c r="C294" s="15"/>
      <c r="D294" s="15"/>
      <c r="E294" s="15"/>
      <c r="F294" s="31"/>
      <c r="G294" s="31"/>
      <c r="H294" s="31"/>
    </row>
    <row r="295" s="115" customFormat="true" ht="18.75" hidden="false" customHeight="true" outlineLevel="0" collapsed="false">
      <c r="A295" s="29" t="s">
        <v>19</v>
      </c>
      <c r="B295" s="33"/>
      <c r="C295" s="33"/>
      <c r="D295" s="33"/>
      <c r="E295" s="33"/>
      <c r="F295" s="33"/>
      <c r="G295" s="34"/>
      <c r="H295" s="34"/>
    </row>
    <row r="296" s="115" customFormat="true" ht="18.75" hidden="false" customHeight="true" outlineLevel="0" collapsed="false">
      <c r="A296" s="29" t="s">
        <v>20</v>
      </c>
      <c r="B296" s="34"/>
      <c r="C296" s="80"/>
      <c r="D296" s="80"/>
      <c r="E296" s="80"/>
      <c r="F296" s="33"/>
      <c r="G296" s="34"/>
      <c r="H296" s="34"/>
    </row>
    <row r="297" s="115" customFormat="true" ht="18.75" hidden="false" customHeight="true" outlineLevel="0" collapsed="false">
      <c r="A297" s="29" t="s">
        <v>21</v>
      </c>
      <c r="B297" s="36"/>
      <c r="C297" s="139"/>
      <c r="D297" s="139"/>
      <c r="E297" s="139"/>
      <c r="F297" s="36"/>
      <c r="G297" s="36"/>
      <c r="H297" s="36"/>
    </row>
    <row r="298" s="115" customFormat="true" ht="18.75" hidden="false" customHeight="true" outlineLevel="0" collapsed="false">
      <c r="A298" s="29" t="s">
        <v>22</v>
      </c>
      <c r="B298" s="41"/>
      <c r="C298" s="41"/>
      <c r="D298" s="41"/>
      <c r="E298" s="41"/>
      <c r="F298" s="41"/>
      <c r="G298" s="41"/>
      <c r="H298" s="42"/>
    </row>
    <row r="299" s="115" customFormat="true" ht="18.75" hidden="false" customHeight="true" outlineLevel="0" collapsed="false">
      <c r="A299" s="29" t="s">
        <v>23</v>
      </c>
      <c r="B299" s="41"/>
      <c r="C299" s="41"/>
      <c r="D299" s="41"/>
      <c r="E299" s="41"/>
      <c r="F299" s="33"/>
      <c r="G299" s="41" t="s">
        <v>243</v>
      </c>
      <c r="H299" s="43"/>
    </row>
    <row r="300" s="115" customFormat="true" ht="18.75" hidden="false" customHeight="true" outlineLevel="0" collapsed="false">
      <c r="A300" s="29" t="s">
        <v>24</v>
      </c>
      <c r="B300" s="44"/>
      <c r="C300" s="44"/>
      <c r="D300" s="44"/>
      <c r="E300" s="44"/>
      <c r="F300" s="44"/>
      <c r="G300" s="44"/>
      <c r="H300" s="28"/>
      <c r="I300" s="2"/>
    </row>
    <row r="301" s="2" customFormat="true" ht="18.75" hidden="false" customHeight="true" outlineLevel="0" collapsed="false">
      <c r="A301" s="5" t="s">
        <v>244</v>
      </c>
      <c r="B301" s="6" t="s">
        <v>230</v>
      </c>
      <c r="C301" s="8" t="s">
        <v>245</v>
      </c>
      <c r="I301" s="16"/>
    </row>
    <row r="302" s="16" customFormat="true" ht="18.75" hidden="false" customHeight="true" outlineLevel="0" collapsed="false">
      <c r="A302" s="12" t="s">
        <v>6</v>
      </c>
      <c r="B302" s="13" t="s">
        <v>7</v>
      </c>
      <c r="C302" s="14" t="s">
        <v>8</v>
      </c>
      <c r="D302" s="12" t="s">
        <v>9</v>
      </c>
      <c r="E302" s="15" t="s">
        <v>10</v>
      </c>
      <c r="F302" s="12" t="s">
        <v>11</v>
      </c>
      <c r="G302" s="12" t="s">
        <v>12</v>
      </c>
      <c r="H302" s="12" t="s">
        <v>13</v>
      </c>
      <c r="I302" s="115"/>
    </row>
    <row r="303" s="115" customFormat="true" ht="18.75" hidden="false" customHeight="true" outlineLevel="0" collapsed="false">
      <c r="A303" s="28" t="s">
        <v>14</v>
      </c>
      <c r="B303" s="31"/>
      <c r="C303" s="49" t="s">
        <v>246</v>
      </c>
      <c r="D303" s="86" t="s">
        <v>247</v>
      </c>
      <c r="E303" s="57" t="s">
        <v>53</v>
      </c>
      <c r="F303" s="46" t="s">
        <v>70</v>
      </c>
      <c r="G303" s="31"/>
      <c r="H303" s="31"/>
    </row>
    <row r="304" s="115" customFormat="true" ht="18.75" hidden="false" customHeight="true" outlineLevel="0" collapsed="false">
      <c r="A304" s="29" t="s">
        <v>15</v>
      </c>
      <c r="B304" s="33"/>
      <c r="C304" s="49"/>
      <c r="D304" s="86"/>
      <c r="E304" s="59" t="s">
        <v>69</v>
      </c>
      <c r="F304" s="59" t="s">
        <v>50</v>
      </c>
      <c r="G304" s="33"/>
      <c r="H304" s="34"/>
    </row>
    <row r="305" s="115" customFormat="true" ht="18.75" hidden="false" customHeight="true" outlineLevel="0" collapsed="false">
      <c r="A305" s="29" t="s">
        <v>16</v>
      </c>
      <c r="B305" s="34"/>
      <c r="C305" s="49"/>
      <c r="D305" s="32" t="s">
        <v>248</v>
      </c>
      <c r="E305" s="32" t="s">
        <v>249</v>
      </c>
      <c r="F305" s="34"/>
      <c r="G305" s="34"/>
      <c r="H305" s="34"/>
    </row>
    <row r="306" s="115" customFormat="true" ht="18.75" hidden="false" customHeight="true" outlineLevel="0" collapsed="false">
      <c r="A306" s="29" t="s">
        <v>17</v>
      </c>
      <c r="B306" s="36"/>
      <c r="C306" s="49"/>
      <c r="D306" s="32"/>
      <c r="E306" s="32"/>
      <c r="F306" s="36"/>
      <c r="G306" s="36"/>
      <c r="H306" s="36"/>
    </row>
    <row r="307" s="115" customFormat="true" ht="18.75" hidden="false" customHeight="true" outlineLevel="0" collapsed="false">
      <c r="A307" s="29" t="s">
        <v>18</v>
      </c>
      <c r="B307" s="31"/>
      <c r="C307" s="31"/>
      <c r="D307" s="31"/>
      <c r="E307" s="31"/>
      <c r="F307" s="31"/>
      <c r="G307" s="31"/>
      <c r="H307" s="31"/>
    </row>
    <row r="308" s="115" customFormat="true" ht="18.75" hidden="false" customHeight="true" outlineLevel="0" collapsed="false">
      <c r="A308" s="29" t="s">
        <v>19</v>
      </c>
      <c r="B308" s="33"/>
      <c r="C308" s="34"/>
      <c r="D308" s="33"/>
      <c r="E308" s="78"/>
      <c r="F308" s="33"/>
      <c r="G308" s="33"/>
      <c r="H308" s="34"/>
    </row>
    <row r="309" s="115" customFormat="true" ht="18.75" hidden="false" customHeight="true" outlineLevel="0" collapsed="false">
      <c r="A309" s="29" t="s">
        <v>20</v>
      </c>
      <c r="B309" s="34"/>
      <c r="C309" s="34"/>
      <c r="D309" s="34"/>
      <c r="E309" s="34"/>
      <c r="F309" s="34" t="s">
        <v>236</v>
      </c>
      <c r="G309" s="34"/>
      <c r="H309" s="34"/>
    </row>
    <row r="310" s="115" customFormat="true" ht="18.75" hidden="false" customHeight="true" outlineLevel="0" collapsed="false">
      <c r="A310" s="29" t="s">
        <v>21</v>
      </c>
      <c r="B310" s="36"/>
      <c r="C310" s="36"/>
      <c r="D310" s="36"/>
      <c r="E310" s="36"/>
      <c r="F310" s="36"/>
      <c r="G310" s="36"/>
      <c r="H310" s="36"/>
    </row>
    <row r="311" s="115" customFormat="true" ht="18.75" hidden="false" customHeight="true" outlineLevel="0" collapsed="false">
      <c r="A311" s="29" t="s">
        <v>22</v>
      </c>
      <c r="B311" s="41"/>
      <c r="C311" s="61" t="s">
        <v>250</v>
      </c>
      <c r="D311" s="61" t="s">
        <v>251</v>
      </c>
      <c r="E311" s="61" t="s">
        <v>252</v>
      </c>
      <c r="F311" s="41"/>
      <c r="G311" s="41"/>
      <c r="H311" s="42"/>
    </row>
    <row r="312" s="115" customFormat="true" ht="18.75" hidden="false" customHeight="true" outlineLevel="0" collapsed="false">
      <c r="A312" s="29" t="s">
        <v>23</v>
      </c>
      <c r="B312" s="41"/>
      <c r="C312" s="41" t="s">
        <v>57</v>
      </c>
      <c r="D312" s="41" t="s">
        <v>57</v>
      </c>
      <c r="E312" s="41" t="s">
        <v>57</v>
      </c>
      <c r="F312" s="33"/>
      <c r="G312" s="41" t="s">
        <v>243</v>
      </c>
      <c r="H312" s="43"/>
    </row>
    <row r="313" s="115" customFormat="true" ht="18.75" hidden="false" customHeight="true" outlineLevel="0" collapsed="false">
      <c r="A313" s="29" t="s">
        <v>24</v>
      </c>
      <c r="B313" s="44"/>
      <c r="C313" s="65" t="s">
        <v>253</v>
      </c>
      <c r="D313" s="65" t="s">
        <v>254</v>
      </c>
      <c r="E313" s="65" t="s">
        <v>255</v>
      </c>
      <c r="F313" s="44"/>
      <c r="G313" s="44"/>
      <c r="H313" s="28"/>
      <c r="I313" s="2"/>
    </row>
    <row r="314" s="2" customFormat="true" ht="18.75" hidden="false" customHeight="true" outlineLevel="0" collapsed="false">
      <c r="A314" s="140" t="s">
        <v>256</v>
      </c>
      <c r="B314" s="6"/>
      <c r="I314" s="16"/>
    </row>
    <row r="315" s="16" customFormat="true" ht="18.75" hidden="false" customHeight="true" outlineLevel="0" collapsed="false">
      <c r="A315" s="12" t="s">
        <v>6</v>
      </c>
      <c r="B315" s="13" t="s">
        <v>7</v>
      </c>
      <c r="C315" s="14" t="s">
        <v>8</v>
      </c>
      <c r="D315" s="12" t="s">
        <v>9</v>
      </c>
      <c r="E315" s="15" t="s">
        <v>10</v>
      </c>
      <c r="F315" s="12" t="s">
        <v>11</v>
      </c>
      <c r="G315" s="12" t="s">
        <v>12</v>
      </c>
      <c r="H315" s="12" t="s">
        <v>13</v>
      </c>
      <c r="I315" s="115"/>
    </row>
    <row r="316" s="115" customFormat="true" ht="18.75" hidden="false" customHeight="true" outlineLevel="0" collapsed="false">
      <c r="A316" s="28" t="s">
        <v>14</v>
      </c>
      <c r="B316" s="31"/>
      <c r="C316" s="31"/>
      <c r="D316" s="31"/>
      <c r="E316" s="31"/>
      <c r="F316" s="15"/>
      <c r="G316" s="141" t="s">
        <v>257</v>
      </c>
      <c r="H316" s="31"/>
    </row>
    <row r="317" s="115" customFormat="true" ht="18.75" hidden="false" customHeight="true" outlineLevel="0" collapsed="false">
      <c r="A317" s="29" t="s">
        <v>15</v>
      </c>
      <c r="B317" s="33"/>
      <c r="C317" s="34"/>
      <c r="D317" s="34"/>
      <c r="E317" s="34"/>
      <c r="F317" s="80"/>
      <c r="G317" s="107" t="s">
        <v>258</v>
      </c>
      <c r="H317" s="34"/>
    </row>
    <row r="318" s="115" customFormat="true" ht="18.75" hidden="false" customHeight="true" outlineLevel="0" collapsed="false">
      <c r="A318" s="29" t="s">
        <v>16</v>
      </c>
      <c r="B318" s="34"/>
      <c r="C318" s="34"/>
      <c r="D318" s="34"/>
      <c r="E318" s="34"/>
      <c r="F318" s="80"/>
      <c r="G318" s="142" t="s">
        <v>259</v>
      </c>
      <c r="H318" s="34"/>
    </row>
    <row r="319" s="115" customFormat="true" ht="18.75" hidden="false" customHeight="true" outlineLevel="0" collapsed="false">
      <c r="A319" s="29" t="s">
        <v>17</v>
      </c>
      <c r="B319" s="36"/>
      <c r="C319" s="36"/>
      <c r="D319" s="36"/>
      <c r="E319" s="36"/>
      <c r="F319" s="139"/>
      <c r="G319" s="142"/>
      <c r="H319" s="36"/>
    </row>
    <row r="320" s="115" customFormat="true" ht="18.75" hidden="false" customHeight="true" outlineLevel="0" collapsed="false">
      <c r="A320" s="29" t="s">
        <v>18</v>
      </c>
      <c r="B320" s="31"/>
      <c r="C320" s="31"/>
      <c r="D320" s="31"/>
      <c r="E320" s="31"/>
      <c r="F320" s="31"/>
      <c r="G320" s="141" t="s">
        <v>260</v>
      </c>
      <c r="H320" s="31"/>
    </row>
    <row r="321" s="115" customFormat="true" ht="18.75" hidden="false" customHeight="true" outlineLevel="0" collapsed="false">
      <c r="A321" s="29" t="s">
        <v>19</v>
      </c>
      <c r="B321" s="33"/>
      <c r="C321" s="34"/>
      <c r="D321" s="34"/>
      <c r="E321" s="34"/>
      <c r="F321" s="34"/>
      <c r="G321" s="107" t="s">
        <v>261</v>
      </c>
      <c r="H321" s="33"/>
    </row>
    <row r="322" s="115" customFormat="true" ht="18.75" hidden="false" customHeight="true" outlineLevel="0" collapsed="false">
      <c r="A322" s="29" t="s">
        <v>20</v>
      </c>
      <c r="B322" s="34"/>
      <c r="C322" s="34"/>
      <c r="D322" s="34"/>
      <c r="E322" s="34"/>
      <c r="F322" s="34"/>
      <c r="G322" s="34"/>
      <c r="H322" s="34"/>
    </row>
    <row r="323" s="115" customFormat="true" ht="18.75" hidden="false" customHeight="true" outlineLevel="0" collapsed="false">
      <c r="A323" s="29" t="s">
        <v>21</v>
      </c>
      <c r="B323" s="36"/>
      <c r="C323" s="36"/>
      <c r="D323" s="36"/>
      <c r="E323" s="36"/>
      <c r="F323" s="36"/>
      <c r="G323" s="36"/>
      <c r="H323" s="36"/>
    </row>
    <row r="324" s="115" customFormat="true" ht="18.75" hidden="false" customHeight="true" outlineLevel="0" collapsed="false">
      <c r="A324" s="29" t="s">
        <v>22</v>
      </c>
      <c r="B324" s="41"/>
      <c r="C324" s="41"/>
      <c r="D324" s="41"/>
      <c r="E324" s="41"/>
      <c r="F324" s="41"/>
      <c r="G324" s="41"/>
      <c r="H324" s="42"/>
    </row>
    <row r="325" s="115" customFormat="true" ht="18.75" hidden="false" customHeight="true" outlineLevel="0" collapsed="false">
      <c r="A325" s="29" t="s">
        <v>23</v>
      </c>
      <c r="B325" s="41"/>
      <c r="C325" s="41"/>
      <c r="D325" s="41"/>
      <c r="E325" s="41"/>
      <c r="F325" s="41"/>
      <c r="G325" s="41"/>
      <c r="H325" s="43"/>
    </row>
    <row r="326" s="115" customFormat="true" ht="18.75" hidden="false" customHeight="true" outlineLevel="0" collapsed="false">
      <c r="A326" s="29" t="s">
        <v>24</v>
      </c>
      <c r="B326" s="44"/>
      <c r="C326" s="44"/>
      <c r="D326" s="44"/>
      <c r="E326" s="44"/>
      <c r="F326" s="44"/>
      <c r="G326" s="44"/>
      <c r="H326" s="28"/>
      <c r="I326" s="3"/>
    </row>
    <row r="327" customFormat="false" ht="18.75" hidden="false" customHeight="true" outlineLevel="0" collapsed="false">
      <c r="A327" s="140" t="s">
        <v>262</v>
      </c>
      <c r="B327" s="6"/>
      <c r="I327" s="16"/>
    </row>
    <row r="328" s="16" customFormat="true" ht="18.75" hidden="false" customHeight="true" outlineLevel="0" collapsed="false">
      <c r="A328" s="12" t="s">
        <v>6</v>
      </c>
      <c r="B328" s="13" t="s">
        <v>7</v>
      </c>
      <c r="C328" s="14" t="s">
        <v>8</v>
      </c>
      <c r="D328" s="12" t="s">
        <v>9</v>
      </c>
      <c r="E328" s="12" t="s">
        <v>10</v>
      </c>
      <c r="F328" s="12" t="s">
        <v>11</v>
      </c>
      <c r="G328" s="12" t="s">
        <v>12</v>
      </c>
      <c r="H328" s="12" t="s">
        <v>13</v>
      </c>
      <c r="I328" s="19"/>
    </row>
    <row r="329" s="19" customFormat="true" ht="18.75" hidden="false" customHeight="true" outlineLevel="0" collapsed="false">
      <c r="A329" s="28" t="s">
        <v>14</v>
      </c>
      <c r="B329" s="31"/>
      <c r="C329" s="31"/>
      <c r="D329" s="31"/>
      <c r="E329" s="31"/>
      <c r="F329" s="15"/>
      <c r="G329" s="31"/>
      <c r="H329" s="31"/>
    </row>
    <row r="330" s="19" customFormat="true" ht="18.75" hidden="false" customHeight="true" outlineLevel="0" collapsed="false">
      <c r="A330" s="29" t="s">
        <v>15</v>
      </c>
      <c r="B330" s="33"/>
      <c r="C330" s="34"/>
      <c r="D330" s="34"/>
      <c r="E330" s="34"/>
      <c r="F330" s="80"/>
      <c r="G330" s="34"/>
      <c r="H330" s="34"/>
    </row>
    <row r="331" s="19" customFormat="true" ht="18.75" hidden="false" customHeight="true" outlineLevel="0" collapsed="false">
      <c r="A331" s="29" t="s">
        <v>16</v>
      </c>
      <c r="B331" s="34"/>
      <c r="C331" s="34"/>
      <c r="D331" s="34"/>
      <c r="E331" s="57" t="s">
        <v>263</v>
      </c>
      <c r="F331" s="57" t="s">
        <v>263</v>
      </c>
      <c r="G331" s="34"/>
      <c r="H331" s="34"/>
    </row>
    <row r="332" s="19" customFormat="true" ht="18.75" hidden="false" customHeight="true" outlineLevel="0" collapsed="false">
      <c r="A332" s="29" t="s">
        <v>17</v>
      </c>
      <c r="B332" s="36"/>
      <c r="C332" s="36"/>
      <c r="D332" s="36"/>
      <c r="E332" s="143" t="s">
        <v>264</v>
      </c>
      <c r="F332" s="143" t="s">
        <v>265</v>
      </c>
      <c r="G332" s="36"/>
      <c r="H332" s="36"/>
    </row>
    <row r="333" s="19" customFormat="true" ht="18.75" hidden="false" customHeight="true" outlineLevel="0" collapsed="false">
      <c r="A333" s="29" t="s">
        <v>18</v>
      </c>
      <c r="B333" s="31"/>
      <c r="C333" s="31"/>
      <c r="D333" s="31"/>
      <c r="E333" s="57" t="s">
        <v>263</v>
      </c>
      <c r="F333" s="31"/>
      <c r="G333" s="31"/>
      <c r="H333" s="31"/>
    </row>
    <row r="334" s="19" customFormat="true" ht="18.75" hidden="false" customHeight="true" outlineLevel="0" collapsed="false">
      <c r="A334" s="29" t="s">
        <v>19</v>
      </c>
      <c r="B334" s="33"/>
      <c r="C334" s="34"/>
      <c r="D334" s="34"/>
      <c r="E334" s="143" t="s">
        <v>266</v>
      </c>
      <c r="F334" s="34"/>
      <c r="G334" s="33"/>
      <c r="H334" s="33"/>
    </row>
    <row r="335" s="19" customFormat="true" ht="18.75" hidden="false" customHeight="true" outlineLevel="0" collapsed="false">
      <c r="A335" s="29" t="s">
        <v>20</v>
      </c>
      <c r="B335" s="34"/>
      <c r="C335" s="34"/>
      <c r="D335" s="34"/>
      <c r="E335" s="34"/>
      <c r="F335" s="34"/>
      <c r="G335" s="34"/>
      <c r="H335" s="34"/>
    </row>
    <row r="336" s="19" customFormat="true" ht="18.75" hidden="false" customHeight="true" outlineLevel="0" collapsed="false">
      <c r="A336" s="29" t="s">
        <v>21</v>
      </c>
      <c r="B336" s="36"/>
      <c r="C336" s="36"/>
      <c r="D336" s="36"/>
      <c r="E336" s="36"/>
      <c r="F336" s="36"/>
      <c r="G336" s="36"/>
      <c r="H336" s="36"/>
    </row>
    <row r="337" s="19" customFormat="true" ht="18.75" hidden="false" customHeight="true" outlineLevel="0" collapsed="false">
      <c r="A337" s="29" t="s">
        <v>22</v>
      </c>
      <c r="B337" s="41"/>
      <c r="C337" s="41"/>
      <c r="D337" s="41"/>
      <c r="E337" s="41"/>
      <c r="F337" s="41"/>
      <c r="G337" s="41"/>
      <c r="H337" s="42"/>
    </row>
    <row r="338" s="19" customFormat="true" ht="18.75" hidden="false" customHeight="true" outlineLevel="0" collapsed="false">
      <c r="A338" s="29" t="s">
        <v>23</v>
      </c>
      <c r="B338" s="41"/>
      <c r="C338" s="41"/>
      <c r="D338" s="41"/>
      <c r="E338" s="41"/>
      <c r="F338" s="41"/>
      <c r="G338" s="41"/>
      <c r="H338" s="43"/>
    </row>
    <row r="339" s="19" customFormat="true" ht="18.75" hidden="false" customHeight="true" outlineLevel="0" collapsed="false">
      <c r="A339" s="29" t="s">
        <v>24</v>
      </c>
      <c r="B339" s="44"/>
      <c r="C339" s="44"/>
      <c r="D339" s="44"/>
      <c r="E339" s="44"/>
      <c r="F339" s="44"/>
      <c r="G339" s="44"/>
      <c r="H339" s="28"/>
      <c r="I339" s="3"/>
    </row>
    <row r="340" customFormat="false" ht="21" hidden="false" customHeight="true" outlineLevel="0" collapsed="false">
      <c r="A340" s="140" t="s">
        <v>267</v>
      </c>
      <c r="B340" s="6"/>
      <c r="I340" s="16"/>
    </row>
    <row r="341" s="16" customFormat="true" ht="18.75" hidden="false" customHeight="true" outlineLevel="0" collapsed="false">
      <c r="A341" s="12" t="s">
        <v>6</v>
      </c>
      <c r="B341" s="13" t="s">
        <v>7</v>
      </c>
      <c r="C341" s="14" t="s">
        <v>8</v>
      </c>
      <c r="D341" s="12" t="s">
        <v>9</v>
      </c>
      <c r="E341" s="12" t="s">
        <v>10</v>
      </c>
      <c r="F341" s="12" t="s">
        <v>11</v>
      </c>
      <c r="G341" s="12" t="s">
        <v>12</v>
      </c>
      <c r="H341" s="12" t="s">
        <v>13</v>
      </c>
      <c r="I341" s="19"/>
    </row>
    <row r="342" s="19" customFormat="true" ht="18.75" hidden="false" customHeight="true" outlineLevel="0" collapsed="false">
      <c r="A342" s="28" t="s">
        <v>14</v>
      </c>
      <c r="B342" s="31"/>
      <c r="C342" s="31"/>
      <c r="D342" s="31"/>
      <c r="E342" s="31"/>
      <c r="F342" s="15"/>
      <c r="G342" s="31"/>
      <c r="H342" s="31"/>
    </row>
    <row r="343" s="19" customFormat="true" ht="18.75" hidden="false" customHeight="true" outlineLevel="0" collapsed="false">
      <c r="A343" s="29" t="s">
        <v>15</v>
      </c>
      <c r="B343" s="33"/>
      <c r="C343" s="34"/>
      <c r="D343" s="34"/>
      <c r="E343" s="34"/>
      <c r="F343" s="80"/>
      <c r="G343" s="34"/>
      <c r="H343" s="34"/>
    </row>
    <row r="344" s="19" customFormat="true" ht="18.75" hidden="false" customHeight="true" outlineLevel="0" collapsed="false">
      <c r="A344" s="29" t="s">
        <v>16</v>
      </c>
      <c r="B344" s="34"/>
      <c r="C344" s="34"/>
      <c r="D344" s="34"/>
      <c r="E344" s="57" t="s">
        <v>263</v>
      </c>
      <c r="F344" s="57" t="s">
        <v>263</v>
      </c>
      <c r="G344" s="34"/>
      <c r="H344" s="34"/>
    </row>
    <row r="345" s="19" customFormat="true" ht="18.75" hidden="false" customHeight="true" outlineLevel="0" collapsed="false">
      <c r="A345" s="29" t="s">
        <v>17</v>
      </c>
      <c r="B345" s="36"/>
      <c r="C345" s="36"/>
      <c r="D345" s="36"/>
      <c r="E345" s="143" t="s">
        <v>268</v>
      </c>
      <c r="F345" s="143" t="s">
        <v>269</v>
      </c>
      <c r="G345" s="36"/>
      <c r="H345" s="36"/>
    </row>
    <row r="346" s="19" customFormat="true" ht="18.75" hidden="false" customHeight="true" outlineLevel="0" collapsed="false">
      <c r="A346" s="29" t="s">
        <v>18</v>
      </c>
      <c r="B346" s="31"/>
      <c r="C346" s="31"/>
      <c r="D346" s="31"/>
      <c r="E346" s="57" t="s">
        <v>263</v>
      </c>
      <c r="F346" s="31"/>
      <c r="G346" s="31"/>
      <c r="H346" s="31"/>
    </row>
    <row r="347" s="19" customFormat="true" ht="18.75" hidden="false" customHeight="true" outlineLevel="0" collapsed="false">
      <c r="A347" s="29" t="s">
        <v>19</v>
      </c>
      <c r="B347" s="33"/>
      <c r="C347" s="34"/>
      <c r="D347" s="34"/>
      <c r="E347" s="143" t="s">
        <v>270</v>
      </c>
      <c r="F347" s="34"/>
      <c r="G347" s="33"/>
      <c r="H347" s="33"/>
    </row>
    <row r="348" s="19" customFormat="true" ht="18.75" hidden="false" customHeight="true" outlineLevel="0" collapsed="false">
      <c r="A348" s="29" t="s">
        <v>20</v>
      </c>
      <c r="B348" s="34"/>
      <c r="C348" s="34"/>
      <c r="D348" s="34"/>
      <c r="E348" s="34"/>
      <c r="F348" s="34"/>
      <c r="G348" s="34"/>
      <c r="H348" s="34"/>
    </row>
    <row r="349" s="19" customFormat="true" ht="18.75" hidden="false" customHeight="true" outlineLevel="0" collapsed="false">
      <c r="A349" s="29" t="s">
        <v>21</v>
      </c>
      <c r="B349" s="36"/>
      <c r="C349" s="36"/>
      <c r="D349" s="36"/>
      <c r="E349" s="36"/>
      <c r="F349" s="36"/>
      <c r="G349" s="36"/>
      <c r="H349" s="36"/>
    </row>
    <row r="350" s="19" customFormat="true" ht="18.75" hidden="false" customHeight="true" outlineLevel="0" collapsed="false">
      <c r="A350" s="29" t="s">
        <v>22</v>
      </c>
      <c r="B350" s="41"/>
      <c r="C350" s="41"/>
      <c r="D350" s="41"/>
      <c r="E350" s="41"/>
      <c r="F350" s="41"/>
      <c r="G350" s="41"/>
      <c r="H350" s="42"/>
    </row>
    <row r="351" s="19" customFormat="true" ht="18.75" hidden="false" customHeight="true" outlineLevel="0" collapsed="false">
      <c r="A351" s="29" t="s">
        <v>23</v>
      </c>
      <c r="B351" s="41"/>
      <c r="C351" s="41"/>
      <c r="D351" s="41"/>
      <c r="E351" s="41"/>
      <c r="F351" s="41"/>
      <c r="G351" s="41"/>
      <c r="H351" s="43"/>
    </row>
    <row r="352" s="19" customFormat="true" ht="18.75" hidden="false" customHeight="true" outlineLevel="0" collapsed="false">
      <c r="A352" s="29" t="s">
        <v>24</v>
      </c>
      <c r="B352" s="44"/>
      <c r="C352" s="44"/>
      <c r="D352" s="44"/>
      <c r="E352" s="44"/>
      <c r="F352" s="44"/>
      <c r="G352" s="44"/>
      <c r="H352" s="28"/>
      <c r="I352" s="3"/>
    </row>
    <row r="353" customFormat="false" ht="18.75" hidden="false" customHeight="true" outlineLevel="0" collapsed="false">
      <c r="A353" s="140" t="s">
        <v>271</v>
      </c>
      <c r="B353" s="6"/>
      <c r="I353" s="16"/>
    </row>
    <row r="354" s="16" customFormat="true" ht="18.75" hidden="false" customHeight="true" outlineLevel="0" collapsed="false">
      <c r="A354" s="12" t="s">
        <v>6</v>
      </c>
      <c r="B354" s="13" t="s">
        <v>7</v>
      </c>
      <c r="C354" s="14" t="s">
        <v>8</v>
      </c>
      <c r="D354" s="12" t="s">
        <v>9</v>
      </c>
      <c r="E354" s="12" t="s">
        <v>10</v>
      </c>
      <c r="F354" s="12" t="s">
        <v>11</v>
      </c>
      <c r="G354" s="12" t="s">
        <v>12</v>
      </c>
      <c r="H354" s="12" t="s">
        <v>13</v>
      </c>
      <c r="I354" s="19"/>
    </row>
    <row r="355" s="19" customFormat="true" ht="18.75" hidden="false" customHeight="true" outlineLevel="0" collapsed="false">
      <c r="A355" s="28" t="s">
        <v>14</v>
      </c>
      <c r="B355" s="31"/>
      <c r="C355" s="31"/>
      <c r="D355" s="31"/>
      <c r="E355" s="31"/>
      <c r="F355" s="15"/>
      <c r="G355" s="31"/>
      <c r="H355" s="31"/>
    </row>
    <row r="356" s="19" customFormat="true" ht="18.75" hidden="false" customHeight="true" outlineLevel="0" collapsed="false">
      <c r="A356" s="29" t="s">
        <v>15</v>
      </c>
      <c r="B356" s="33"/>
      <c r="C356" s="34"/>
      <c r="D356" s="34"/>
      <c r="E356" s="34"/>
      <c r="F356" s="80"/>
      <c r="G356" s="34"/>
      <c r="H356" s="34"/>
    </row>
    <row r="357" s="19" customFormat="true" ht="18.75" hidden="false" customHeight="true" outlineLevel="0" collapsed="false">
      <c r="A357" s="29" t="s">
        <v>16</v>
      </c>
      <c r="B357" s="34"/>
      <c r="C357" s="34"/>
      <c r="D357" s="34"/>
      <c r="E357" s="34"/>
      <c r="F357" s="80"/>
      <c r="G357" s="34"/>
      <c r="H357" s="34"/>
    </row>
    <row r="358" s="19" customFormat="true" ht="18.75" hidden="false" customHeight="true" outlineLevel="0" collapsed="false">
      <c r="A358" s="29" t="s">
        <v>17</v>
      </c>
      <c r="B358" s="36"/>
      <c r="C358" s="36"/>
      <c r="D358" s="36"/>
      <c r="E358" s="36"/>
      <c r="F358" s="139"/>
      <c r="G358" s="36"/>
      <c r="H358" s="36"/>
    </row>
    <row r="359" s="19" customFormat="true" ht="18.75" hidden="false" customHeight="true" outlineLevel="0" collapsed="false">
      <c r="A359" s="29" t="s">
        <v>18</v>
      </c>
      <c r="B359" s="31"/>
      <c r="C359" s="31"/>
      <c r="D359" s="31"/>
      <c r="E359" s="31"/>
      <c r="F359" s="31"/>
      <c r="G359" s="31"/>
      <c r="H359" s="31"/>
    </row>
    <row r="360" s="19" customFormat="true" ht="18.75" hidden="false" customHeight="true" outlineLevel="0" collapsed="false">
      <c r="A360" s="29" t="s">
        <v>19</v>
      </c>
      <c r="B360" s="33"/>
      <c r="C360" s="34"/>
      <c r="D360" s="34"/>
      <c r="E360" s="34"/>
      <c r="F360" s="34"/>
      <c r="G360" s="34"/>
      <c r="H360" s="33"/>
    </row>
    <row r="361" s="19" customFormat="true" ht="18.75" hidden="false" customHeight="true" outlineLevel="0" collapsed="false">
      <c r="A361" s="29" t="s">
        <v>20</v>
      </c>
      <c r="B361" s="34"/>
      <c r="C361" s="34"/>
      <c r="D361" s="34"/>
      <c r="E361" s="34"/>
      <c r="F361" s="34"/>
      <c r="G361" s="34"/>
      <c r="H361" s="34"/>
    </row>
    <row r="362" s="19" customFormat="true" ht="18.75" hidden="false" customHeight="true" outlineLevel="0" collapsed="false">
      <c r="A362" s="29" t="s">
        <v>21</v>
      </c>
      <c r="B362" s="36"/>
      <c r="C362" s="36"/>
      <c r="D362" s="36"/>
      <c r="E362" s="36"/>
      <c r="F362" s="36"/>
      <c r="G362" s="36"/>
      <c r="H362" s="36"/>
    </row>
    <row r="363" s="19" customFormat="true" ht="18.75" hidden="false" customHeight="true" outlineLevel="0" collapsed="false">
      <c r="A363" s="29" t="s">
        <v>22</v>
      </c>
      <c r="B363" s="41"/>
      <c r="C363" s="41"/>
      <c r="D363" s="41"/>
      <c r="E363" s="41"/>
      <c r="F363" s="41"/>
      <c r="G363" s="41"/>
      <c r="H363" s="42"/>
    </row>
    <row r="364" s="19" customFormat="true" ht="18.75" hidden="false" customHeight="true" outlineLevel="0" collapsed="false">
      <c r="A364" s="29" t="s">
        <v>23</v>
      </c>
      <c r="B364" s="41"/>
      <c r="C364" s="41"/>
      <c r="D364" s="41"/>
      <c r="E364" s="41"/>
      <c r="F364" s="41"/>
      <c r="G364" s="41"/>
      <c r="H364" s="43"/>
    </row>
    <row r="365" s="19" customFormat="true" ht="18.75" hidden="false" customHeight="true" outlineLevel="0" collapsed="false">
      <c r="A365" s="29" t="s">
        <v>24</v>
      </c>
      <c r="B365" s="44"/>
      <c r="C365" s="44"/>
      <c r="D365" s="44"/>
      <c r="E365" s="44"/>
      <c r="F365" s="44"/>
      <c r="G365" s="44"/>
      <c r="H365" s="28"/>
      <c r="I365" s="3"/>
    </row>
    <row r="460" customFormat="false" ht="18.75" hidden="false" customHeight="true" outlineLevel="0" collapsed="false">
      <c r="A460" s="2"/>
      <c r="B460" s="2"/>
    </row>
  </sheetData>
  <mergeCells count="141">
    <mergeCell ref="A1:H1"/>
    <mergeCell ref="F2:G2"/>
    <mergeCell ref="C30:C33"/>
    <mergeCell ref="D30:D31"/>
    <mergeCell ref="E30:E31"/>
    <mergeCell ref="F30:F32"/>
    <mergeCell ref="G30:G31"/>
    <mergeCell ref="D32:D33"/>
    <mergeCell ref="E32:E33"/>
    <mergeCell ref="C34:C36"/>
    <mergeCell ref="D34:D36"/>
    <mergeCell ref="E34:E36"/>
    <mergeCell ref="G34:G36"/>
    <mergeCell ref="C41:E41"/>
    <mergeCell ref="E43:E44"/>
    <mergeCell ref="G43:G45"/>
    <mergeCell ref="F45:F46"/>
    <mergeCell ref="G47:G49"/>
    <mergeCell ref="C54:E54"/>
    <mergeCell ref="C56:C57"/>
    <mergeCell ref="G56:G59"/>
    <mergeCell ref="C67:E67"/>
    <mergeCell ref="E71:E72"/>
    <mergeCell ref="G71:G72"/>
    <mergeCell ref="G73:G74"/>
    <mergeCell ref="C82:C83"/>
    <mergeCell ref="D82:D83"/>
    <mergeCell ref="E82:E83"/>
    <mergeCell ref="F82:F83"/>
    <mergeCell ref="G82:G83"/>
    <mergeCell ref="C84:C85"/>
    <mergeCell ref="D84:D85"/>
    <mergeCell ref="E84:E85"/>
    <mergeCell ref="F84:F85"/>
    <mergeCell ref="G84:G85"/>
    <mergeCell ref="C86:C87"/>
    <mergeCell ref="D86:D87"/>
    <mergeCell ref="E86:E87"/>
    <mergeCell ref="G86:G87"/>
    <mergeCell ref="C88:C89"/>
    <mergeCell ref="D88:D89"/>
    <mergeCell ref="G88:G89"/>
    <mergeCell ref="C95:C96"/>
    <mergeCell ref="D95:D96"/>
    <mergeCell ref="E95:E98"/>
    <mergeCell ref="F95:F98"/>
    <mergeCell ref="G99:G100"/>
    <mergeCell ref="G101:G102"/>
    <mergeCell ref="F108:F110"/>
    <mergeCell ref="F121:F122"/>
    <mergeCell ref="D123:D124"/>
    <mergeCell ref="D125:D126"/>
    <mergeCell ref="E125:E128"/>
    <mergeCell ref="G125:G126"/>
    <mergeCell ref="C147:C148"/>
    <mergeCell ref="D147:D148"/>
    <mergeCell ref="E147:E148"/>
    <mergeCell ref="F147:F148"/>
    <mergeCell ref="G147:G148"/>
    <mergeCell ref="C149:C150"/>
    <mergeCell ref="D149:D150"/>
    <mergeCell ref="E149:E150"/>
    <mergeCell ref="F149:F150"/>
    <mergeCell ref="G149:G150"/>
    <mergeCell ref="F160:F161"/>
    <mergeCell ref="F162:F163"/>
    <mergeCell ref="I172:I173"/>
    <mergeCell ref="D173:D174"/>
    <mergeCell ref="E173:E175"/>
    <mergeCell ref="F173:F174"/>
    <mergeCell ref="G173:G175"/>
    <mergeCell ref="C175:C176"/>
    <mergeCell ref="D175:D176"/>
    <mergeCell ref="F175:F176"/>
    <mergeCell ref="C177:C179"/>
    <mergeCell ref="D177:D180"/>
    <mergeCell ref="E177:E179"/>
    <mergeCell ref="G177:G178"/>
    <mergeCell ref="G179:G180"/>
    <mergeCell ref="C186:C187"/>
    <mergeCell ref="E186:E189"/>
    <mergeCell ref="F186:F189"/>
    <mergeCell ref="G186:G187"/>
    <mergeCell ref="G188:G189"/>
    <mergeCell ref="D190:D191"/>
    <mergeCell ref="E190:E193"/>
    <mergeCell ref="G190:G193"/>
    <mergeCell ref="D192:D193"/>
    <mergeCell ref="C199:C200"/>
    <mergeCell ref="D199:D200"/>
    <mergeCell ref="E199:E202"/>
    <mergeCell ref="F199:F202"/>
    <mergeCell ref="G199:G202"/>
    <mergeCell ref="C201:C202"/>
    <mergeCell ref="D201:D202"/>
    <mergeCell ref="C203:C205"/>
    <mergeCell ref="D203:D205"/>
    <mergeCell ref="E203:E204"/>
    <mergeCell ref="G203:G206"/>
    <mergeCell ref="E205:E206"/>
    <mergeCell ref="C212:C213"/>
    <mergeCell ref="D212:D213"/>
    <mergeCell ref="E212:E215"/>
    <mergeCell ref="F212:F215"/>
    <mergeCell ref="G212:G215"/>
    <mergeCell ref="C214:C215"/>
    <mergeCell ref="D214:D215"/>
    <mergeCell ref="C216:C218"/>
    <mergeCell ref="D216:D219"/>
    <mergeCell ref="E216:E218"/>
    <mergeCell ref="G216:G217"/>
    <mergeCell ref="G218:G219"/>
    <mergeCell ref="C225:C227"/>
    <mergeCell ref="D225:D227"/>
    <mergeCell ref="E225:E228"/>
    <mergeCell ref="F225:F227"/>
    <mergeCell ref="G225:G227"/>
    <mergeCell ref="C229:C231"/>
    <mergeCell ref="D229:D232"/>
    <mergeCell ref="E229:E231"/>
    <mergeCell ref="E238:E241"/>
    <mergeCell ref="F238:F241"/>
    <mergeCell ref="G238:G240"/>
    <mergeCell ref="D242:D245"/>
    <mergeCell ref="E242:E245"/>
    <mergeCell ref="G242:G243"/>
    <mergeCell ref="G244:G245"/>
    <mergeCell ref="E251:E252"/>
    <mergeCell ref="F251:F254"/>
    <mergeCell ref="G251:G254"/>
    <mergeCell ref="E253:E254"/>
    <mergeCell ref="D255:D256"/>
    <mergeCell ref="E255:E257"/>
    <mergeCell ref="G255:G258"/>
    <mergeCell ref="D257:D258"/>
    <mergeCell ref="I289:I290"/>
    <mergeCell ref="C303:C306"/>
    <mergeCell ref="D303:D304"/>
    <mergeCell ref="D305:D306"/>
    <mergeCell ref="E305:E306"/>
    <mergeCell ref="G318:G319"/>
  </mergeCells>
  <printOptions headings="false" gridLines="false" gridLinesSet="true" horizontalCentered="false" verticalCentered="false"/>
  <pageMargins left="0.827083333333333" right="0.747916666666667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27" man="true" max="16383" min="0"/>
    <brk id="53" man="true" max="16383" min="0"/>
    <brk id="79" man="true" max="16383" min="0"/>
    <brk id="105" man="true" max="16383" min="0"/>
    <brk id="131" man="true" max="16383" min="0"/>
    <brk id="170" man="true" max="16383" min="0"/>
    <brk id="196" man="true" max="16383" min="0"/>
    <brk id="222" man="true" max="16383" min="0"/>
    <brk id="274" man="true" max="16383" min="0"/>
    <brk id="300" man="true" max="16383" min="0"/>
    <brk id="3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32" width="9.12"/>
    <col collapsed="false" customWidth="true" hidden="false" outlineLevel="0" max="2" min="2" style="232" width="10.37"/>
    <col collapsed="false" customWidth="true" hidden="false" outlineLevel="0" max="3" min="3" style="292" width="11.63"/>
    <col collapsed="false" customWidth="true" hidden="false" outlineLevel="0" max="4" min="4" style="199" width="16.12"/>
    <col collapsed="false" customWidth="true" hidden="false" outlineLevel="0" max="5" min="5" style="293" width="16.12"/>
    <col collapsed="false" customWidth="true" hidden="false" outlineLevel="0" max="6" min="6" style="294" width="7.37"/>
    <col collapsed="false" customWidth="true" hidden="false" outlineLevel="0" max="7" min="7" style="293" width="7.37"/>
    <col collapsed="false" customWidth="true" hidden="false" outlineLevel="0" max="10" min="8" style="293" width="7.13"/>
    <col collapsed="false" customWidth="true" hidden="false" outlineLevel="0" max="11" min="11" style="199" width="7.63"/>
    <col collapsed="false" customWidth="true" hidden="false" outlineLevel="0" max="13" min="12" style="199" width="5.63"/>
    <col collapsed="false" customWidth="false" hidden="false" outlineLevel="0" max="256" min="14" style="199" width="9"/>
    <col collapsed="false" customWidth="true" hidden="false" outlineLevel="0" max="257" min="257" style="199" width="9.12"/>
    <col collapsed="false" customWidth="true" hidden="false" outlineLevel="0" max="258" min="258" style="199" width="10.37"/>
    <col collapsed="false" customWidth="true" hidden="false" outlineLevel="0" max="259" min="259" style="199" width="11.63"/>
    <col collapsed="false" customWidth="true" hidden="false" outlineLevel="0" max="261" min="260" style="199" width="16.12"/>
    <col collapsed="false" customWidth="true" hidden="false" outlineLevel="0" max="263" min="262" style="199" width="7.37"/>
    <col collapsed="false" customWidth="true" hidden="false" outlineLevel="0" max="266" min="264" style="199" width="7.13"/>
    <col collapsed="false" customWidth="true" hidden="false" outlineLevel="0" max="267" min="267" style="199" width="7.63"/>
    <col collapsed="false" customWidth="true" hidden="false" outlineLevel="0" max="269" min="268" style="199" width="5.63"/>
    <col collapsed="false" customWidth="false" hidden="false" outlineLevel="0" max="512" min="270" style="199" width="9"/>
    <col collapsed="false" customWidth="true" hidden="false" outlineLevel="0" max="513" min="513" style="199" width="9.12"/>
    <col collapsed="false" customWidth="true" hidden="false" outlineLevel="0" max="514" min="514" style="199" width="10.37"/>
    <col collapsed="false" customWidth="true" hidden="false" outlineLevel="0" max="515" min="515" style="199" width="11.63"/>
    <col collapsed="false" customWidth="true" hidden="false" outlineLevel="0" max="517" min="516" style="199" width="16.12"/>
    <col collapsed="false" customWidth="true" hidden="false" outlineLevel="0" max="519" min="518" style="199" width="7.37"/>
    <col collapsed="false" customWidth="true" hidden="false" outlineLevel="0" max="522" min="520" style="199" width="7.13"/>
    <col collapsed="false" customWidth="true" hidden="false" outlineLevel="0" max="523" min="523" style="199" width="7.63"/>
    <col collapsed="false" customWidth="true" hidden="false" outlineLevel="0" max="525" min="524" style="199" width="5.63"/>
    <col collapsed="false" customWidth="false" hidden="false" outlineLevel="0" max="768" min="526" style="199" width="9"/>
    <col collapsed="false" customWidth="true" hidden="false" outlineLevel="0" max="769" min="769" style="199" width="9.12"/>
    <col collapsed="false" customWidth="true" hidden="false" outlineLevel="0" max="770" min="770" style="199" width="10.37"/>
    <col collapsed="false" customWidth="true" hidden="false" outlineLevel="0" max="771" min="771" style="199" width="11.63"/>
    <col collapsed="false" customWidth="true" hidden="false" outlineLevel="0" max="773" min="772" style="199" width="16.12"/>
    <col collapsed="false" customWidth="true" hidden="false" outlineLevel="0" max="775" min="774" style="199" width="7.37"/>
    <col collapsed="false" customWidth="true" hidden="false" outlineLevel="0" max="778" min="776" style="199" width="7.13"/>
    <col collapsed="false" customWidth="true" hidden="false" outlineLevel="0" max="779" min="779" style="199" width="7.63"/>
    <col collapsed="false" customWidth="true" hidden="false" outlineLevel="0" max="781" min="780" style="199" width="5.63"/>
    <col collapsed="false" customWidth="false" hidden="false" outlineLevel="0" max="1024" min="782" style="199" width="9"/>
    <col collapsed="false" customWidth="true" hidden="false" outlineLevel="0" max="1025" min="1025" style="199" width="9.12"/>
    <col collapsed="false" customWidth="true" hidden="false" outlineLevel="0" max="1026" min="1026" style="199" width="10.37"/>
    <col collapsed="false" customWidth="true" hidden="false" outlineLevel="0" max="1027" min="1027" style="199" width="11.63"/>
    <col collapsed="false" customWidth="true" hidden="false" outlineLevel="0" max="1029" min="1028" style="199" width="16.12"/>
    <col collapsed="false" customWidth="true" hidden="false" outlineLevel="0" max="1031" min="1030" style="199" width="7.37"/>
    <col collapsed="false" customWidth="true" hidden="false" outlineLevel="0" max="1034" min="1032" style="199" width="7.13"/>
    <col collapsed="false" customWidth="true" hidden="false" outlineLevel="0" max="1035" min="1035" style="199" width="7.63"/>
    <col collapsed="false" customWidth="true" hidden="false" outlineLevel="0" max="1037" min="1036" style="199" width="5.63"/>
    <col collapsed="false" customWidth="false" hidden="false" outlineLevel="0" max="1280" min="1038" style="199" width="9"/>
    <col collapsed="false" customWidth="true" hidden="false" outlineLevel="0" max="1281" min="1281" style="199" width="9.12"/>
    <col collapsed="false" customWidth="true" hidden="false" outlineLevel="0" max="1282" min="1282" style="199" width="10.37"/>
    <col collapsed="false" customWidth="true" hidden="false" outlineLevel="0" max="1283" min="1283" style="199" width="11.63"/>
    <col collapsed="false" customWidth="true" hidden="false" outlineLevel="0" max="1285" min="1284" style="199" width="16.12"/>
    <col collapsed="false" customWidth="true" hidden="false" outlineLevel="0" max="1287" min="1286" style="199" width="7.37"/>
    <col collapsed="false" customWidth="true" hidden="false" outlineLevel="0" max="1290" min="1288" style="199" width="7.13"/>
    <col collapsed="false" customWidth="true" hidden="false" outlineLevel="0" max="1291" min="1291" style="199" width="7.63"/>
    <col collapsed="false" customWidth="true" hidden="false" outlineLevel="0" max="1293" min="1292" style="199" width="5.63"/>
    <col collapsed="false" customWidth="false" hidden="false" outlineLevel="0" max="1536" min="1294" style="199" width="9"/>
    <col collapsed="false" customWidth="true" hidden="false" outlineLevel="0" max="1537" min="1537" style="199" width="9.12"/>
    <col collapsed="false" customWidth="true" hidden="false" outlineLevel="0" max="1538" min="1538" style="199" width="10.37"/>
    <col collapsed="false" customWidth="true" hidden="false" outlineLevel="0" max="1539" min="1539" style="199" width="11.63"/>
    <col collapsed="false" customWidth="true" hidden="false" outlineLevel="0" max="1541" min="1540" style="199" width="16.12"/>
    <col collapsed="false" customWidth="true" hidden="false" outlineLevel="0" max="1543" min="1542" style="199" width="7.37"/>
    <col collapsed="false" customWidth="true" hidden="false" outlineLevel="0" max="1546" min="1544" style="199" width="7.13"/>
    <col collapsed="false" customWidth="true" hidden="false" outlineLevel="0" max="1547" min="1547" style="199" width="7.63"/>
    <col collapsed="false" customWidth="true" hidden="false" outlineLevel="0" max="1549" min="1548" style="199" width="5.63"/>
    <col collapsed="false" customWidth="false" hidden="false" outlineLevel="0" max="1792" min="1550" style="199" width="9"/>
    <col collapsed="false" customWidth="true" hidden="false" outlineLevel="0" max="1793" min="1793" style="199" width="9.12"/>
    <col collapsed="false" customWidth="true" hidden="false" outlineLevel="0" max="1794" min="1794" style="199" width="10.37"/>
    <col collapsed="false" customWidth="true" hidden="false" outlineLevel="0" max="1795" min="1795" style="199" width="11.63"/>
    <col collapsed="false" customWidth="true" hidden="false" outlineLevel="0" max="1797" min="1796" style="199" width="16.12"/>
    <col collapsed="false" customWidth="true" hidden="false" outlineLevel="0" max="1799" min="1798" style="199" width="7.37"/>
    <col collapsed="false" customWidth="true" hidden="false" outlineLevel="0" max="1802" min="1800" style="199" width="7.13"/>
    <col collapsed="false" customWidth="true" hidden="false" outlineLevel="0" max="1803" min="1803" style="199" width="7.63"/>
    <col collapsed="false" customWidth="true" hidden="false" outlineLevel="0" max="1805" min="1804" style="199" width="5.63"/>
    <col collapsed="false" customWidth="false" hidden="false" outlineLevel="0" max="2048" min="1806" style="199" width="9"/>
    <col collapsed="false" customWidth="true" hidden="false" outlineLevel="0" max="2049" min="2049" style="199" width="9.12"/>
    <col collapsed="false" customWidth="true" hidden="false" outlineLevel="0" max="2050" min="2050" style="199" width="10.37"/>
    <col collapsed="false" customWidth="true" hidden="false" outlineLevel="0" max="2051" min="2051" style="199" width="11.63"/>
    <col collapsed="false" customWidth="true" hidden="false" outlineLevel="0" max="2053" min="2052" style="199" width="16.12"/>
    <col collapsed="false" customWidth="true" hidden="false" outlineLevel="0" max="2055" min="2054" style="199" width="7.37"/>
    <col collapsed="false" customWidth="true" hidden="false" outlineLevel="0" max="2058" min="2056" style="199" width="7.13"/>
    <col collapsed="false" customWidth="true" hidden="false" outlineLevel="0" max="2059" min="2059" style="199" width="7.63"/>
    <col collapsed="false" customWidth="true" hidden="false" outlineLevel="0" max="2061" min="2060" style="199" width="5.63"/>
    <col collapsed="false" customWidth="false" hidden="false" outlineLevel="0" max="2304" min="2062" style="199" width="9"/>
    <col collapsed="false" customWidth="true" hidden="false" outlineLevel="0" max="2305" min="2305" style="199" width="9.12"/>
    <col collapsed="false" customWidth="true" hidden="false" outlineLevel="0" max="2306" min="2306" style="199" width="10.37"/>
    <col collapsed="false" customWidth="true" hidden="false" outlineLevel="0" max="2307" min="2307" style="199" width="11.63"/>
    <col collapsed="false" customWidth="true" hidden="false" outlineLevel="0" max="2309" min="2308" style="199" width="16.12"/>
    <col collapsed="false" customWidth="true" hidden="false" outlineLevel="0" max="2311" min="2310" style="199" width="7.37"/>
    <col collapsed="false" customWidth="true" hidden="false" outlineLevel="0" max="2314" min="2312" style="199" width="7.13"/>
    <col collapsed="false" customWidth="true" hidden="false" outlineLevel="0" max="2315" min="2315" style="199" width="7.63"/>
    <col collapsed="false" customWidth="true" hidden="false" outlineLevel="0" max="2317" min="2316" style="199" width="5.63"/>
    <col collapsed="false" customWidth="false" hidden="false" outlineLevel="0" max="2560" min="2318" style="199" width="9"/>
    <col collapsed="false" customWidth="true" hidden="false" outlineLevel="0" max="2561" min="2561" style="199" width="9.12"/>
    <col collapsed="false" customWidth="true" hidden="false" outlineLevel="0" max="2562" min="2562" style="199" width="10.37"/>
    <col collapsed="false" customWidth="true" hidden="false" outlineLevel="0" max="2563" min="2563" style="199" width="11.63"/>
    <col collapsed="false" customWidth="true" hidden="false" outlineLevel="0" max="2565" min="2564" style="199" width="16.12"/>
    <col collapsed="false" customWidth="true" hidden="false" outlineLevel="0" max="2567" min="2566" style="199" width="7.37"/>
    <col collapsed="false" customWidth="true" hidden="false" outlineLevel="0" max="2570" min="2568" style="199" width="7.13"/>
    <col collapsed="false" customWidth="true" hidden="false" outlineLevel="0" max="2571" min="2571" style="199" width="7.63"/>
    <col collapsed="false" customWidth="true" hidden="false" outlineLevel="0" max="2573" min="2572" style="199" width="5.63"/>
    <col collapsed="false" customWidth="false" hidden="false" outlineLevel="0" max="2816" min="2574" style="199" width="9"/>
    <col collapsed="false" customWidth="true" hidden="false" outlineLevel="0" max="2817" min="2817" style="199" width="9.12"/>
    <col collapsed="false" customWidth="true" hidden="false" outlineLevel="0" max="2818" min="2818" style="199" width="10.37"/>
    <col collapsed="false" customWidth="true" hidden="false" outlineLevel="0" max="2819" min="2819" style="199" width="11.63"/>
    <col collapsed="false" customWidth="true" hidden="false" outlineLevel="0" max="2821" min="2820" style="199" width="16.12"/>
    <col collapsed="false" customWidth="true" hidden="false" outlineLevel="0" max="2823" min="2822" style="199" width="7.37"/>
    <col collapsed="false" customWidth="true" hidden="false" outlineLevel="0" max="2826" min="2824" style="199" width="7.13"/>
    <col collapsed="false" customWidth="true" hidden="false" outlineLevel="0" max="2827" min="2827" style="199" width="7.63"/>
    <col collapsed="false" customWidth="true" hidden="false" outlineLevel="0" max="2829" min="2828" style="199" width="5.63"/>
    <col collapsed="false" customWidth="false" hidden="false" outlineLevel="0" max="3072" min="2830" style="199" width="9"/>
    <col collapsed="false" customWidth="true" hidden="false" outlineLevel="0" max="3073" min="3073" style="199" width="9.12"/>
    <col collapsed="false" customWidth="true" hidden="false" outlineLevel="0" max="3074" min="3074" style="199" width="10.37"/>
    <col collapsed="false" customWidth="true" hidden="false" outlineLevel="0" max="3075" min="3075" style="199" width="11.63"/>
    <col collapsed="false" customWidth="true" hidden="false" outlineLevel="0" max="3077" min="3076" style="199" width="16.12"/>
    <col collapsed="false" customWidth="true" hidden="false" outlineLevel="0" max="3079" min="3078" style="199" width="7.37"/>
    <col collapsed="false" customWidth="true" hidden="false" outlineLevel="0" max="3082" min="3080" style="199" width="7.13"/>
    <col collapsed="false" customWidth="true" hidden="false" outlineLevel="0" max="3083" min="3083" style="199" width="7.63"/>
    <col collapsed="false" customWidth="true" hidden="false" outlineLevel="0" max="3085" min="3084" style="199" width="5.63"/>
    <col collapsed="false" customWidth="false" hidden="false" outlineLevel="0" max="3328" min="3086" style="199" width="9"/>
    <col collapsed="false" customWidth="true" hidden="false" outlineLevel="0" max="3329" min="3329" style="199" width="9.12"/>
    <col collapsed="false" customWidth="true" hidden="false" outlineLevel="0" max="3330" min="3330" style="199" width="10.37"/>
    <col collapsed="false" customWidth="true" hidden="false" outlineLevel="0" max="3331" min="3331" style="199" width="11.63"/>
    <col collapsed="false" customWidth="true" hidden="false" outlineLevel="0" max="3333" min="3332" style="199" width="16.12"/>
    <col collapsed="false" customWidth="true" hidden="false" outlineLevel="0" max="3335" min="3334" style="199" width="7.37"/>
    <col collapsed="false" customWidth="true" hidden="false" outlineLevel="0" max="3338" min="3336" style="199" width="7.13"/>
    <col collapsed="false" customWidth="true" hidden="false" outlineLevel="0" max="3339" min="3339" style="199" width="7.63"/>
    <col collapsed="false" customWidth="true" hidden="false" outlineLevel="0" max="3341" min="3340" style="199" width="5.63"/>
    <col collapsed="false" customWidth="false" hidden="false" outlineLevel="0" max="3584" min="3342" style="199" width="9"/>
    <col collapsed="false" customWidth="true" hidden="false" outlineLevel="0" max="3585" min="3585" style="199" width="9.12"/>
    <col collapsed="false" customWidth="true" hidden="false" outlineLevel="0" max="3586" min="3586" style="199" width="10.37"/>
    <col collapsed="false" customWidth="true" hidden="false" outlineLevel="0" max="3587" min="3587" style="199" width="11.63"/>
    <col collapsed="false" customWidth="true" hidden="false" outlineLevel="0" max="3589" min="3588" style="199" width="16.12"/>
    <col collapsed="false" customWidth="true" hidden="false" outlineLevel="0" max="3591" min="3590" style="199" width="7.37"/>
    <col collapsed="false" customWidth="true" hidden="false" outlineLevel="0" max="3594" min="3592" style="199" width="7.13"/>
    <col collapsed="false" customWidth="true" hidden="false" outlineLevel="0" max="3595" min="3595" style="199" width="7.63"/>
    <col collapsed="false" customWidth="true" hidden="false" outlineLevel="0" max="3597" min="3596" style="199" width="5.63"/>
    <col collapsed="false" customWidth="false" hidden="false" outlineLevel="0" max="3840" min="3598" style="199" width="9"/>
    <col collapsed="false" customWidth="true" hidden="false" outlineLevel="0" max="3841" min="3841" style="199" width="9.12"/>
    <col collapsed="false" customWidth="true" hidden="false" outlineLevel="0" max="3842" min="3842" style="199" width="10.37"/>
    <col collapsed="false" customWidth="true" hidden="false" outlineLevel="0" max="3843" min="3843" style="199" width="11.63"/>
    <col collapsed="false" customWidth="true" hidden="false" outlineLevel="0" max="3845" min="3844" style="199" width="16.12"/>
    <col collapsed="false" customWidth="true" hidden="false" outlineLevel="0" max="3847" min="3846" style="199" width="7.37"/>
    <col collapsed="false" customWidth="true" hidden="false" outlineLevel="0" max="3850" min="3848" style="199" width="7.13"/>
    <col collapsed="false" customWidth="true" hidden="false" outlineLevel="0" max="3851" min="3851" style="199" width="7.63"/>
    <col collapsed="false" customWidth="true" hidden="false" outlineLevel="0" max="3853" min="3852" style="199" width="5.63"/>
    <col collapsed="false" customWidth="false" hidden="false" outlineLevel="0" max="4096" min="3854" style="199" width="9"/>
    <col collapsed="false" customWidth="true" hidden="false" outlineLevel="0" max="4097" min="4097" style="199" width="9.12"/>
    <col collapsed="false" customWidth="true" hidden="false" outlineLevel="0" max="4098" min="4098" style="199" width="10.37"/>
    <col collapsed="false" customWidth="true" hidden="false" outlineLevel="0" max="4099" min="4099" style="199" width="11.63"/>
    <col collapsed="false" customWidth="true" hidden="false" outlineLevel="0" max="4101" min="4100" style="199" width="16.12"/>
    <col collapsed="false" customWidth="true" hidden="false" outlineLevel="0" max="4103" min="4102" style="199" width="7.37"/>
    <col collapsed="false" customWidth="true" hidden="false" outlineLevel="0" max="4106" min="4104" style="199" width="7.13"/>
    <col collapsed="false" customWidth="true" hidden="false" outlineLevel="0" max="4107" min="4107" style="199" width="7.63"/>
    <col collapsed="false" customWidth="true" hidden="false" outlineLevel="0" max="4109" min="4108" style="199" width="5.63"/>
    <col collapsed="false" customWidth="false" hidden="false" outlineLevel="0" max="4352" min="4110" style="199" width="9"/>
    <col collapsed="false" customWidth="true" hidden="false" outlineLevel="0" max="4353" min="4353" style="199" width="9.12"/>
    <col collapsed="false" customWidth="true" hidden="false" outlineLevel="0" max="4354" min="4354" style="199" width="10.37"/>
    <col collapsed="false" customWidth="true" hidden="false" outlineLevel="0" max="4355" min="4355" style="199" width="11.63"/>
    <col collapsed="false" customWidth="true" hidden="false" outlineLevel="0" max="4357" min="4356" style="199" width="16.12"/>
    <col collapsed="false" customWidth="true" hidden="false" outlineLevel="0" max="4359" min="4358" style="199" width="7.37"/>
    <col collapsed="false" customWidth="true" hidden="false" outlineLevel="0" max="4362" min="4360" style="199" width="7.13"/>
    <col collapsed="false" customWidth="true" hidden="false" outlineLevel="0" max="4363" min="4363" style="199" width="7.63"/>
    <col collapsed="false" customWidth="true" hidden="false" outlineLevel="0" max="4365" min="4364" style="199" width="5.63"/>
    <col collapsed="false" customWidth="false" hidden="false" outlineLevel="0" max="4608" min="4366" style="199" width="9"/>
    <col collapsed="false" customWidth="true" hidden="false" outlineLevel="0" max="4609" min="4609" style="199" width="9.12"/>
    <col collapsed="false" customWidth="true" hidden="false" outlineLevel="0" max="4610" min="4610" style="199" width="10.37"/>
    <col collapsed="false" customWidth="true" hidden="false" outlineLevel="0" max="4611" min="4611" style="199" width="11.63"/>
    <col collapsed="false" customWidth="true" hidden="false" outlineLevel="0" max="4613" min="4612" style="199" width="16.12"/>
    <col collapsed="false" customWidth="true" hidden="false" outlineLevel="0" max="4615" min="4614" style="199" width="7.37"/>
    <col collapsed="false" customWidth="true" hidden="false" outlineLevel="0" max="4618" min="4616" style="199" width="7.13"/>
    <col collapsed="false" customWidth="true" hidden="false" outlineLevel="0" max="4619" min="4619" style="199" width="7.63"/>
    <col collapsed="false" customWidth="true" hidden="false" outlineLevel="0" max="4621" min="4620" style="199" width="5.63"/>
    <col collapsed="false" customWidth="false" hidden="false" outlineLevel="0" max="4864" min="4622" style="199" width="9"/>
    <col collapsed="false" customWidth="true" hidden="false" outlineLevel="0" max="4865" min="4865" style="199" width="9.12"/>
    <col collapsed="false" customWidth="true" hidden="false" outlineLevel="0" max="4866" min="4866" style="199" width="10.37"/>
    <col collapsed="false" customWidth="true" hidden="false" outlineLevel="0" max="4867" min="4867" style="199" width="11.63"/>
    <col collapsed="false" customWidth="true" hidden="false" outlineLevel="0" max="4869" min="4868" style="199" width="16.12"/>
    <col collapsed="false" customWidth="true" hidden="false" outlineLevel="0" max="4871" min="4870" style="199" width="7.37"/>
    <col collapsed="false" customWidth="true" hidden="false" outlineLevel="0" max="4874" min="4872" style="199" width="7.13"/>
    <col collapsed="false" customWidth="true" hidden="false" outlineLevel="0" max="4875" min="4875" style="199" width="7.63"/>
    <col collapsed="false" customWidth="true" hidden="false" outlineLevel="0" max="4877" min="4876" style="199" width="5.63"/>
    <col collapsed="false" customWidth="false" hidden="false" outlineLevel="0" max="5120" min="4878" style="199" width="9"/>
    <col collapsed="false" customWidth="true" hidden="false" outlineLevel="0" max="5121" min="5121" style="199" width="9.12"/>
    <col collapsed="false" customWidth="true" hidden="false" outlineLevel="0" max="5122" min="5122" style="199" width="10.37"/>
    <col collapsed="false" customWidth="true" hidden="false" outlineLevel="0" max="5123" min="5123" style="199" width="11.63"/>
    <col collapsed="false" customWidth="true" hidden="false" outlineLevel="0" max="5125" min="5124" style="199" width="16.12"/>
    <col collapsed="false" customWidth="true" hidden="false" outlineLevel="0" max="5127" min="5126" style="199" width="7.37"/>
    <col collapsed="false" customWidth="true" hidden="false" outlineLevel="0" max="5130" min="5128" style="199" width="7.13"/>
    <col collapsed="false" customWidth="true" hidden="false" outlineLevel="0" max="5131" min="5131" style="199" width="7.63"/>
    <col collapsed="false" customWidth="true" hidden="false" outlineLevel="0" max="5133" min="5132" style="199" width="5.63"/>
    <col collapsed="false" customWidth="false" hidden="false" outlineLevel="0" max="5376" min="5134" style="199" width="9"/>
    <col collapsed="false" customWidth="true" hidden="false" outlineLevel="0" max="5377" min="5377" style="199" width="9.12"/>
    <col collapsed="false" customWidth="true" hidden="false" outlineLevel="0" max="5378" min="5378" style="199" width="10.37"/>
    <col collapsed="false" customWidth="true" hidden="false" outlineLevel="0" max="5379" min="5379" style="199" width="11.63"/>
    <col collapsed="false" customWidth="true" hidden="false" outlineLevel="0" max="5381" min="5380" style="199" width="16.12"/>
    <col collapsed="false" customWidth="true" hidden="false" outlineLevel="0" max="5383" min="5382" style="199" width="7.37"/>
    <col collapsed="false" customWidth="true" hidden="false" outlineLevel="0" max="5386" min="5384" style="199" width="7.13"/>
    <col collapsed="false" customWidth="true" hidden="false" outlineLevel="0" max="5387" min="5387" style="199" width="7.63"/>
    <col collapsed="false" customWidth="true" hidden="false" outlineLevel="0" max="5389" min="5388" style="199" width="5.63"/>
    <col collapsed="false" customWidth="false" hidden="false" outlineLevel="0" max="5632" min="5390" style="199" width="9"/>
    <col collapsed="false" customWidth="true" hidden="false" outlineLevel="0" max="5633" min="5633" style="199" width="9.12"/>
    <col collapsed="false" customWidth="true" hidden="false" outlineLevel="0" max="5634" min="5634" style="199" width="10.37"/>
    <col collapsed="false" customWidth="true" hidden="false" outlineLevel="0" max="5635" min="5635" style="199" width="11.63"/>
    <col collapsed="false" customWidth="true" hidden="false" outlineLevel="0" max="5637" min="5636" style="199" width="16.12"/>
    <col collapsed="false" customWidth="true" hidden="false" outlineLevel="0" max="5639" min="5638" style="199" width="7.37"/>
    <col collapsed="false" customWidth="true" hidden="false" outlineLevel="0" max="5642" min="5640" style="199" width="7.13"/>
    <col collapsed="false" customWidth="true" hidden="false" outlineLevel="0" max="5643" min="5643" style="199" width="7.63"/>
    <col collapsed="false" customWidth="true" hidden="false" outlineLevel="0" max="5645" min="5644" style="199" width="5.63"/>
    <col collapsed="false" customWidth="false" hidden="false" outlineLevel="0" max="5888" min="5646" style="199" width="9"/>
    <col collapsed="false" customWidth="true" hidden="false" outlineLevel="0" max="5889" min="5889" style="199" width="9.12"/>
    <col collapsed="false" customWidth="true" hidden="false" outlineLevel="0" max="5890" min="5890" style="199" width="10.37"/>
    <col collapsed="false" customWidth="true" hidden="false" outlineLevel="0" max="5891" min="5891" style="199" width="11.63"/>
    <col collapsed="false" customWidth="true" hidden="false" outlineLevel="0" max="5893" min="5892" style="199" width="16.12"/>
    <col collapsed="false" customWidth="true" hidden="false" outlineLevel="0" max="5895" min="5894" style="199" width="7.37"/>
    <col collapsed="false" customWidth="true" hidden="false" outlineLevel="0" max="5898" min="5896" style="199" width="7.13"/>
    <col collapsed="false" customWidth="true" hidden="false" outlineLevel="0" max="5899" min="5899" style="199" width="7.63"/>
    <col collapsed="false" customWidth="true" hidden="false" outlineLevel="0" max="5901" min="5900" style="199" width="5.63"/>
    <col collapsed="false" customWidth="false" hidden="false" outlineLevel="0" max="6144" min="5902" style="199" width="9"/>
    <col collapsed="false" customWidth="true" hidden="false" outlineLevel="0" max="6145" min="6145" style="199" width="9.12"/>
    <col collapsed="false" customWidth="true" hidden="false" outlineLevel="0" max="6146" min="6146" style="199" width="10.37"/>
    <col collapsed="false" customWidth="true" hidden="false" outlineLevel="0" max="6147" min="6147" style="199" width="11.63"/>
    <col collapsed="false" customWidth="true" hidden="false" outlineLevel="0" max="6149" min="6148" style="199" width="16.12"/>
    <col collapsed="false" customWidth="true" hidden="false" outlineLevel="0" max="6151" min="6150" style="199" width="7.37"/>
    <col collapsed="false" customWidth="true" hidden="false" outlineLevel="0" max="6154" min="6152" style="199" width="7.13"/>
    <col collapsed="false" customWidth="true" hidden="false" outlineLevel="0" max="6155" min="6155" style="199" width="7.63"/>
    <col collapsed="false" customWidth="true" hidden="false" outlineLevel="0" max="6157" min="6156" style="199" width="5.63"/>
    <col collapsed="false" customWidth="false" hidden="false" outlineLevel="0" max="6400" min="6158" style="199" width="9"/>
    <col collapsed="false" customWidth="true" hidden="false" outlineLevel="0" max="6401" min="6401" style="199" width="9.12"/>
    <col collapsed="false" customWidth="true" hidden="false" outlineLevel="0" max="6402" min="6402" style="199" width="10.37"/>
    <col collapsed="false" customWidth="true" hidden="false" outlineLevel="0" max="6403" min="6403" style="199" width="11.63"/>
    <col collapsed="false" customWidth="true" hidden="false" outlineLevel="0" max="6405" min="6404" style="199" width="16.12"/>
    <col collapsed="false" customWidth="true" hidden="false" outlineLevel="0" max="6407" min="6406" style="199" width="7.37"/>
    <col collapsed="false" customWidth="true" hidden="false" outlineLevel="0" max="6410" min="6408" style="199" width="7.13"/>
    <col collapsed="false" customWidth="true" hidden="false" outlineLevel="0" max="6411" min="6411" style="199" width="7.63"/>
    <col collapsed="false" customWidth="true" hidden="false" outlineLevel="0" max="6413" min="6412" style="199" width="5.63"/>
    <col collapsed="false" customWidth="false" hidden="false" outlineLevel="0" max="6656" min="6414" style="199" width="9"/>
    <col collapsed="false" customWidth="true" hidden="false" outlineLevel="0" max="6657" min="6657" style="199" width="9.12"/>
    <col collapsed="false" customWidth="true" hidden="false" outlineLevel="0" max="6658" min="6658" style="199" width="10.37"/>
    <col collapsed="false" customWidth="true" hidden="false" outlineLevel="0" max="6659" min="6659" style="199" width="11.63"/>
    <col collapsed="false" customWidth="true" hidden="false" outlineLevel="0" max="6661" min="6660" style="199" width="16.12"/>
    <col collapsed="false" customWidth="true" hidden="false" outlineLevel="0" max="6663" min="6662" style="199" width="7.37"/>
    <col collapsed="false" customWidth="true" hidden="false" outlineLevel="0" max="6666" min="6664" style="199" width="7.13"/>
    <col collapsed="false" customWidth="true" hidden="false" outlineLevel="0" max="6667" min="6667" style="199" width="7.63"/>
    <col collapsed="false" customWidth="true" hidden="false" outlineLevel="0" max="6669" min="6668" style="199" width="5.63"/>
    <col collapsed="false" customWidth="false" hidden="false" outlineLevel="0" max="6912" min="6670" style="199" width="9"/>
    <col collapsed="false" customWidth="true" hidden="false" outlineLevel="0" max="6913" min="6913" style="199" width="9.12"/>
    <col collapsed="false" customWidth="true" hidden="false" outlineLevel="0" max="6914" min="6914" style="199" width="10.37"/>
    <col collapsed="false" customWidth="true" hidden="false" outlineLevel="0" max="6915" min="6915" style="199" width="11.63"/>
    <col collapsed="false" customWidth="true" hidden="false" outlineLevel="0" max="6917" min="6916" style="199" width="16.12"/>
    <col collapsed="false" customWidth="true" hidden="false" outlineLevel="0" max="6919" min="6918" style="199" width="7.37"/>
    <col collapsed="false" customWidth="true" hidden="false" outlineLevel="0" max="6922" min="6920" style="199" width="7.13"/>
    <col collapsed="false" customWidth="true" hidden="false" outlineLevel="0" max="6923" min="6923" style="199" width="7.63"/>
    <col collapsed="false" customWidth="true" hidden="false" outlineLevel="0" max="6925" min="6924" style="199" width="5.63"/>
    <col collapsed="false" customWidth="false" hidden="false" outlineLevel="0" max="7168" min="6926" style="199" width="9"/>
    <col collapsed="false" customWidth="true" hidden="false" outlineLevel="0" max="7169" min="7169" style="199" width="9.12"/>
    <col collapsed="false" customWidth="true" hidden="false" outlineLevel="0" max="7170" min="7170" style="199" width="10.37"/>
    <col collapsed="false" customWidth="true" hidden="false" outlineLevel="0" max="7171" min="7171" style="199" width="11.63"/>
    <col collapsed="false" customWidth="true" hidden="false" outlineLevel="0" max="7173" min="7172" style="199" width="16.12"/>
    <col collapsed="false" customWidth="true" hidden="false" outlineLevel="0" max="7175" min="7174" style="199" width="7.37"/>
    <col collapsed="false" customWidth="true" hidden="false" outlineLevel="0" max="7178" min="7176" style="199" width="7.13"/>
    <col collapsed="false" customWidth="true" hidden="false" outlineLevel="0" max="7179" min="7179" style="199" width="7.63"/>
    <col collapsed="false" customWidth="true" hidden="false" outlineLevel="0" max="7181" min="7180" style="199" width="5.63"/>
    <col collapsed="false" customWidth="false" hidden="false" outlineLevel="0" max="7424" min="7182" style="199" width="9"/>
    <col collapsed="false" customWidth="true" hidden="false" outlineLevel="0" max="7425" min="7425" style="199" width="9.12"/>
    <col collapsed="false" customWidth="true" hidden="false" outlineLevel="0" max="7426" min="7426" style="199" width="10.37"/>
    <col collapsed="false" customWidth="true" hidden="false" outlineLevel="0" max="7427" min="7427" style="199" width="11.63"/>
    <col collapsed="false" customWidth="true" hidden="false" outlineLevel="0" max="7429" min="7428" style="199" width="16.12"/>
    <col collapsed="false" customWidth="true" hidden="false" outlineLevel="0" max="7431" min="7430" style="199" width="7.37"/>
    <col collapsed="false" customWidth="true" hidden="false" outlineLevel="0" max="7434" min="7432" style="199" width="7.13"/>
    <col collapsed="false" customWidth="true" hidden="false" outlineLevel="0" max="7435" min="7435" style="199" width="7.63"/>
    <col collapsed="false" customWidth="true" hidden="false" outlineLevel="0" max="7437" min="7436" style="199" width="5.63"/>
    <col collapsed="false" customWidth="false" hidden="false" outlineLevel="0" max="7680" min="7438" style="199" width="9"/>
    <col collapsed="false" customWidth="true" hidden="false" outlineLevel="0" max="7681" min="7681" style="199" width="9.12"/>
    <col collapsed="false" customWidth="true" hidden="false" outlineLevel="0" max="7682" min="7682" style="199" width="10.37"/>
    <col collapsed="false" customWidth="true" hidden="false" outlineLevel="0" max="7683" min="7683" style="199" width="11.63"/>
    <col collapsed="false" customWidth="true" hidden="false" outlineLevel="0" max="7685" min="7684" style="199" width="16.12"/>
    <col collapsed="false" customWidth="true" hidden="false" outlineLevel="0" max="7687" min="7686" style="199" width="7.37"/>
    <col collapsed="false" customWidth="true" hidden="false" outlineLevel="0" max="7690" min="7688" style="199" width="7.13"/>
    <col collapsed="false" customWidth="true" hidden="false" outlineLevel="0" max="7691" min="7691" style="199" width="7.63"/>
    <col collapsed="false" customWidth="true" hidden="false" outlineLevel="0" max="7693" min="7692" style="199" width="5.63"/>
    <col collapsed="false" customWidth="false" hidden="false" outlineLevel="0" max="7936" min="7694" style="199" width="9"/>
    <col collapsed="false" customWidth="true" hidden="false" outlineLevel="0" max="7937" min="7937" style="199" width="9.12"/>
    <col collapsed="false" customWidth="true" hidden="false" outlineLevel="0" max="7938" min="7938" style="199" width="10.37"/>
    <col collapsed="false" customWidth="true" hidden="false" outlineLevel="0" max="7939" min="7939" style="199" width="11.63"/>
    <col collapsed="false" customWidth="true" hidden="false" outlineLevel="0" max="7941" min="7940" style="199" width="16.12"/>
    <col collapsed="false" customWidth="true" hidden="false" outlineLevel="0" max="7943" min="7942" style="199" width="7.37"/>
    <col collapsed="false" customWidth="true" hidden="false" outlineLevel="0" max="7946" min="7944" style="199" width="7.13"/>
    <col collapsed="false" customWidth="true" hidden="false" outlineLevel="0" max="7947" min="7947" style="199" width="7.63"/>
    <col collapsed="false" customWidth="true" hidden="false" outlineLevel="0" max="7949" min="7948" style="199" width="5.63"/>
    <col collapsed="false" customWidth="false" hidden="false" outlineLevel="0" max="8192" min="7950" style="199" width="9"/>
    <col collapsed="false" customWidth="true" hidden="false" outlineLevel="0" max="8193" min="8193" style="199" width="9.12"/>
    <col collapsed="false" customWidth="true" hidden="false" outlineLevel="0" max="8194" min="8194" style="199" width="10.37"/>
    <col collapsed="false" customWidth="true" hidden="false" outlineLevel="0" max="8195" min="8195" style="199" width="11.63"/>
    <col collapsed="false" customWidth="true" hidden="false" outlineLevel="0" max="8197" min="8196" style="199" width="16.12"/>
    <col collapsed="false" customWidth="true" hidden="false" outlineLevel="0" max="8199" min="8198" style="199" width="7.37"/>
    <col collapsed="false" customWidth="true" hidden="false" outlineLevel="0" max="8202" min="8200" style="199" width="7.13"/>
    <col collapsed="false" customWidth="true" hidden="false" outlineLevel="0" max="8203" min="8203" style="199" width="7.63"/>
    <col collapsed="false" customWidth="true" hidden="false" outlineLevel="0" max="8205" min="8204" style="199" width="5.63"/>
    <col collapsed="false" customWidth="false" hidden="false" outlineLevel="0" max="8448" min="8206" style="199" width="9"/>
    <col collapsed="false" customWidth="true" hidden="false" outlineLevel="0" max="8449" min="8449" style="199" width="9.12"/>
    <col collapsed="false" customWidth="true" hidden="false" outlineLevel="0" max="8450" min="8450" style="199" width="10.37"/>
    <col collapsed="false" customWidth="true" hidden="false" outlineLevel="0" max="8451" min="8451" style="199" width="11.63"/>
    <col collapsed="false" customWidth="true" hidden="false" outlineLevel="0" max="8453" min="8452" style="199" width="16.12"/>
    <col collapsed="false" customWidth="true" hidden="false" outlineLevel="0" max="8455" min="8454" style="199" width="7.37"/>
    <col collapsed="false" customWidth="true" hidden="false" outlineLevel="0" max="8458" min="8456" style="199" width="7.13"/>
    <col collapsed="false" customWidth="true" hidden="false" outlineLevel="0" max="8459" min="8459" style="199" width="7.63"/>
    <col collapsed="false" customWidth="true" hidden="false" outlineLevel="0" max="8461" min="8460" style="199" width="5.63"/>
    <col collapsed="false" customWidth="false" hidden="false" outlineLevel="0" max="8704" min="8462" style="199" width="9"/>
    <col collapsed="false" customWidth="true" hidden="false" outlineLevel="0" max="8705" min="8705" style="199" width="9.12"/>
    <col collapsed="false" customWidth="true" hidden="false" outlineLevel="0" max="8706" min="8706" style="199" width="10.37"/>
    <col collapsed="false" customWidth="true" hidden="false" outlineLevel="0" max="8707" min="8707" style="199" width="11.63"/>
    <col collapsed="false" customWidth="true" hidden="false" outlineLevel="0" max="8709" min="8708" style="199" width="16.12"/>
    <col collapsed="false" customWidth="true" hidden="false" outlineLevel="0" max="8711" min="8710" style="199" width="7.37"/>
    <col collapsed="false" customWidth="true" hidden="false" outlineLevel="0" max="8714" min="8712" style="199" width="7.13"/>
    <col collapsed="false" customWidth="true" hidden="false" outlineLevel="0" max="8715" min="8715" style="199" width="7.63"/>
    <col collapsed="false" customWidth="true" hidden="false" outlineLevel="0" max="8717" min="8716" style="199" width="5.63"/>
    <col collapsed="false" customWidth="false" hidden="false" outlineLevel="0" max="8960" min="8718" style="199" width="9"/>
    <col collapsed="false" customWidth="true" hidden="false" outlineLevel="0" max="8961" min="8961" style="199" width="9.12"/>
    <col collapsed="false" customWidth="true" hidden="false" outlineLevel="0" max="8962" min="8962" style="199" width="10.37"/>
    <col collapsed="false" customWidth="true" hidden="false" outlineLevel="0" max="8963" min="8963" style="199" width="11.63"/>
    <col collapsed="false" customWidth="true" hidden="false" outlineLevel="0" max="8965" min="8964" style="199" width="16.12"/>
    <col collapsed="false" customWidth="true" hidden="false" outlineLevel="0" max="8967" min="8966" style="199" width="7.37"/>
    <col collapsed="false" customWidth="true" hidden="false" outlineLevel="0" max="8970" min="8968" style="199" width="7.13"/>
    <col collapsed="false" customWidth="true" hidden="false" outlineLevel="0" max="8971" min="8971" style="199" width="7.63"/>
    <col collapsed="false" customWidth="true" hidden="false" outlineLevel="0" max="8973" min="8972" style="199" width="5.63"/>
    <col collapsed="false" customWidth="false" hidden="false" outlineLevel="0" max="9216" min="8974" style="199" width="9"/>
    <col collapsed="false" customWidth="true" hidden="false" outlineLevel="0" max="9217" min="9217" style="199" width="9.12"/>
    <col collapsed="false" customWidth="true" hidden="false" outlineLevel="0" max="9218" min="9218" style="199" width="10.37"/>
    <col collapsed="false" customWidth="true" hidden="false" outlineLevel="0" max="9219" min="9219" style="199" width="11.63"/>
    <col collapsed="false" customWidth="true" hidden="false" outlineLevel="0" max="9221" min="9220" style="199" width="16.12"/>
    <col collapsed="false" customWidth="true" hidden="false" outlineLevel="0" max="9223" min="9222" style="199" width="7.37"/>
    <col collapsed="false" customWidth="true" hidden="false" outlineLevel="0" max="9226" min="9224" style="199" width="7.13"/>
    <col collapsed="false" customWidth="true" hidden="false" outlineLevel="0" max="9227" min="9227" style="199" width="7.63"/>
    <col collapsed="false" customWidth="true" hidden="false" outlineLevel="0" max="9229" min="9228" style="199" width="5.63"/>
    <col collapsed="false" customWidth="false" hidden="false" outlineLevel="0" max="9472" min="9230" style="199" width="9"/>
    <col collapsed="false" customWidth="true" hidden="false" outlineLevel="0" max="9473" min="9473" style="199" width="9.12"/>
    <col collapsed="false" customWidth="true" hidden="false" outlineLevel="0" max="9474" min="9474" style="199" width="10.37"/>
    <col collapsed="false" customWidth="true" hidden="false" outlineLevel="0" max="9475" min="9475" style="199" width="11.63"/>
    <col collapsed="false" customWidth="true" hidden="false" outlineLevel="0" max="9477" min="9476" style="199" width="16.12"/>
    <col collapsed="false" customWidth="true" hidden="false" outlineLevel="0" max="9479" min="9478" style="199" width="7.37"/>
    <col collapsed="false" customWidth="true" hidden="false" outlineLevel="0" max="9482" min="9480" style="199" width="7.13"/>
    <col collapsed="false" customWidth="true" hidden="false" outlineLevel="0" max="9483" min="9483" style="199" width="7.63"/>
    <col collapsed="false" customWidth="true" hidden="false" outlineLevel="0" max="9485" min="9484" style="199" width="5.63"/>
    <col collapsed="false" customWidth="false" hidden="false" outlineLevel="0" max="9728" min="9486" style="199" width="9"/>
    <col collapsed="false" customWidth="true" hidden="false" outlineLevel="0" max="9729" min="9729" style="199" width="9.12"/>
    <col collapsed="false" customWidth="true" hidden="false" outlineLevel="0" max="9730" min="9730" style="199" width="10.37"/>
    <col collapsed="false" customWidth="true" hidden="false" outlineLevel="0" max="9731" min="9731" style="199" width="11.63"/>
    <col collapsed="false" customWidth="true" hidden="false" outlineLevel="0" max="9733" min="9732" style="199" width="16.12"/>
    <col collapsed="false" customWidth="true" hidden="false" outlineLevel="0" max="9735" min="9734" style="199" width="7.37"/>
    <col collapsed="false" customWidth="true" hidden="false" outlineLevel="0" max="9738" min="9736" style="199" width="7.13"/>
    <col collapsed="false" customWidth="true" hidden="false" outlineLevel="0" max="9739" min="9739" style="199" width="7.63"/>
    <col collapsed="false" customWidth="true" hidden="false" outlineLevel="0" max="9741" min="9740" style="199" width="5.63"/>
    <col collapsed="false" customWidth="false" hidden="false" outlineLevel="0" max="9984" min="9742" style="199" width="9"/>
    <col collapsed="false" customWidth="true" hidden="false" outlineLevel="0" max="9985" min="9985" style="199" width="9.12"/>
    <col collapsed="false" customWidth="true" hidden="false" outlineLevel="0" max="9986" min="9986" style="199" width="10.37"/>
    <col collapsed="false" customWidth="true" hidden="false" outlineLevel="0" max="9987" min="9987" style="199" width="11.63"/>
    <col collapsed="false" customWidth="true" hidden="false" outlineLevel="0" max="9989" min="9988" style="199" width="16.12"/>
    <col collapsed="false" customWidth="true" hidden="false" outlineLevel="0" max="9991" min="9990" style="199" width="7.37"/>
    <col collapsed="false" customWidth="true" hidden="false" outlineLevel="0" max="9994" min="9992" style="199" width="7.13"/>
    <col collapsed="false" customWidth="true" hidden="false" outlineLevel="0" max="9995" min="9995" style="199" width="7.63"/>
    <col collapsed="false" customWidth="true" hidden="false" outlineLevel="0" max="9997" min="9996" style="199" width="5.63"/>
    <col collapsed="false" customWidth="false" hidden="false" outlineLevel="0" max="10240" min="9998" style="199" width="9"/>
    <col collapsed="false" customWidth="true" hidden="false" outlineLevel="0" max="10241" min="10241" style="199" width="9.12"/>
    <col collapsed="false" customWidth="true" hidden="false" outlineLevel="0" max="10242" min="10242" style="199" width="10.37"/>
    <col collapsed="false" customWidth="true" hidden="false" outlineLevel="0" max="10243" min="10243" style="199" width="11.63"/>
    <col collapsed="false" customWidth="true" hidden="false" outlineLevel="0" max="10245" min="10244" style="199" width="16.12"/>
    <col collapsed="false" customWidth="true" hidden="false" outlineLevel="0" max="10247" min="10246" style="199" width="7.37"/>
    <col collapsed="false" customWidth="true" hidden="false" outlineLevel="0" max="10250" min="10248" style="199" width="7.13"/>
    <col collapsed="false" customWidth="true" hidden="false" outlineLevel="0" max="10251" min="10251" style="199" width="7.63"/>
    <col collapsed="false" customWidth="true" hidden="false" outlineLevel="0" max="10253" min="10252" style="199" width="5.63"/>
    <col collapsed="false" customWidth="false" hidden="false" outlineLevel="0" max="10496" min="10254" style="199" width="9"/>
    <col collapsed="false" customWidth="true" hidden="false" outlineLevel="0" max="10497" min="10497" style="199" width="9.12"/>
    <col collapsed="false" customWidth="true" hidden="false" outlineLevel="0" max="10498" min="10498" style="199" width="10.37"/>
    <col collapsed="false" customWidth="true" hidden="false" outlineLevel="0" max="10499" min="10499" style="199" width="11.63"/>
    <col collapsed="false" customWidth="true" hidden="false" outlineLevel="0" max="10501" min="10500" style="199" width="16.12"/>
    <col collapsed="false" customWidth="true" hidden="false" outlineLevel="0" max="10503" min="10502" style="199" width="7.37"/>
    <col collapsed="false" customWidth="true" hidden="false" outlineLevel="0" max="10506" min="10504" style="199" width="7.13"/>
    <col collapsed="false" customWidth="true" hidden="false" outlineLevel="0" max="10507" min="10507" style="199" width="7.63"/>
    <col collapsed="false" customWidth="true" hidden="false" outlineLevel="0" max="10509" min="10508" style="199" width="5.63"/>
    <col collapsed="false" customWidth="false" hidden="false" outlineLevel="0" max="10752" min="10510" style="199" width="9"/>
    <col collapsed="false" customWidth="true" hidden="false" outlineLevel="0" max="10753" min="10753" style="199" width="9.12"/>
    <col collapsed="false" customWidth="true" hidden="false" outlineLevel="0" max="10754" min="10754" style="199" width="10.37"/>
    <col collapsed="false" customWidth="true" hidden="false" outlineLevel="0" max="10755" min="10755" style="199" width="11.63"/>
    <col collapsed="false" customWidth="true" hidden="false" outlineLevel="0" max="10757" min="10756" style="199" width="16.12"/>
    <col collapsed="false" customWidth="true" hidden="false" outlineLevel="0" max="10759" min="10758" style="199" width="7.37"/>
    <col collapsed="false" customWidth="true" hidden="false" outlineLevel="0" max="10762" min="10760" style="199" width="7.13"/>
    <col collapsed="false" customWidth="true" hidden="false" outlineLevel="0" max="10763" min="10763" style="199" width="7.63"/>
    <col collapsed="false" customWidth="true" hidden="false" outlineLevel="0" max="10765" min="10764" style="199" width="5.63"/>
    <col collapsed="false" customWidth="false" hidden="false" outlineLevel="0" max="11008" min="10766" style="199" width="9"/>
    <col collapsed="false" customWidth="true" hidden="false" outlineLevel="0" max="11009" min="11009" style="199" width="9.12"/>
    <col collapsed="false" customWidth="true" hidden="false" outlineLevel="0" max="11010" min="11010" style="199" width="10.37"/>
    <col collapsed="false" customWidth="true" hidden="false" outlineLevel="0" max="11011" min="11011" style="199" width="11.63"/>
    <col collapsed="false" customWidth="true" hidden="false" outlineLevel="0" max="11013" min="11012" style="199" width="16.12"/>
    <col collapsed="false" customWidth="true" hidden="false" outlineLevel="0" max="11015" min="11014" style="199" width="7.37"/>
    <col collapsed="false" customWidth="true" hidden="false" outlineLevel="0" max="11018" min="11016" style="199" width="7.13"/>
    <col collapsed="false" customWidth="true" hidden="false" outlineLevel="0" max="11019" min="11019" style="199" width="7.63"/>
    <col collapsed="false" customWidth="true" hidden="false" outlineLevel="0" max="11021" min="11020" style="199" width="5.63"/>
    <col collapsed="false" customWidth="false" hidden="false" outlineLevel="0" max="11264" min="11022" style="199" width="9"/>
    <col collapsed="false" customWidth="true" hidden="false" outlineLevel="0" max="11265" min="11265" style="199" width="9.12"/>
    <col collapsed="false" customWidth="true" hidden="false" outlineLevel="0" max="11266" min="11266" style="199" width="10.37"/>
    <col collapsed="false" customWidth="true" hidden="false" outlineLevel="0" max="11267" min="11267" style="199" width="11.63"/>
    <col collapsed="false" customWidth="true" hidden="false" outlineLevel="0" max="11269" min="11268" style="199" width="16.12"/>
    <col collapsed="false" customWidth="true" hidden="false" outlineLevel="0" max="11271" min="11270" style="199" width="7.37"/>
    <col collapsed="false" customWidth="true" hidden="false" outlineLevel="0" max="11274" min="11272" style="199" width="7.13"/>
    <col collapsed="false" customWidth="true" hidden="false" outlineLevel="0" max="11275" min="11275" style="199" width="7.63"/>
    <col collapsed="false" customWidth="true" hidden="false" outlineLevel="0" max="11277" min="11276" style="199" width="5.63"/>
    <col collapsed="false" customWidth="false" hidden="false" outlineLevel="0" max="11520" min="11278" style="199" width="9"/>
    <col collapsed="false" customWidth="true" hidden="false" outlineLevel="0" max="11521" min="11521" style="199" width="9.12"/>
    <col collapsed="false" customWidth="true" hidden="false" outlineLevel="0" max="11522" min="11522" style="199" width="10.37"/>
    <col collapsed="false" customWidth="true" hidden="false" outlineLevel="0" max="11523" min="11523" style="199" width="11.63"/>
    <col collapsed="false" customWidth="true" hidden="false" outlineLevel="0" max="11525" min="11524" style="199" width="16.12"/>
    <col collapsed="false" customWidth="true" hidden="false" outlineLevel="0" max="11527" min="11526" style="199" width="7.37"/>
    <col collapsed="false" customWidth="true" hidden="false" outlineLevel="0" max="11530" min="11528" style="199" width="7.13"/>
    <col collapsed="false" customWidth="true" hidden="false" outlineLevel="0" max="11531" min="11531" style="199" width="7.63"/>
    <col collapsed="false" customWidth="true" hidden="false" outlineLevel="0" max="11533" min="11532" style="199" width="5.63"/>
    <col collapsed="false" customWidth="false" hidden="false" outlineLevel="0" max="11776" min="11534" style="199" width="9"/>
    <col collapsed="false" customWidth="true" hidden="false" outlineLevel="0" max="11777" min="11777" style="199" width="9.12"/>
    <col collapsed="false" customWidth="true" hidden="false" outlineLevel="0" max="11778" min="11778" style="199" width="10.37"/>
    <col collapsed="false" customWidth="true" hidden="false" outlineLevel="0" max="11779" min="11779" style="199" width="11.63"/>
    <col collapsed="false" customWidth="true" hidden="false" outlineLevel="0" max="11781" min="11780" style="199" width="16.12"/>
    <col collapsed="false" customWidth="true" hidden="false" outlineLevel="0" max="11783" min="11782" style="199" width="7.37"/>
    <col collapsed="false" customWidth="true" hidden="false" outlineLevel="0" max="11786" min="11784" style="199" width="7.13"/>
    <col collapsed="false" customWidth="true" hidden="false" outlineLevel="0" max="11787" min="11787" style="199" width="7.63"/>
    <col collapsed="false" customWidth="true" hidden="false" outlineLevel="0" max="11789" min="11788" style="199" width="5.63"/>
    <col collapsed="false" customWidth="false" hidden="false" outlineLevel="0" max="12032" min="11790" style="199" width="9"/>
    <col collapsed="false" customWidth="true" hidden="false" outlineLevel="0" max="12033" min="12033" style="199" width="9.12"/>
    <col collapsed="false" customWidth="true" hidden="false" outlineLevel="0" max="12034" min="12034" style="199" width="10.37"/>
    <col collapsed="false" customWidth="true" hidden="false" outlineLevel="0" max="12035" min="12035" style="199" width="11.63"/>
    <col collapsed="false" customWidth="true" hidden="false" outlineLevel="0" max="12037" min="12036" style="199" width="16.12"/>
    <col collapsed="false" customWidth="true" hidden="false" outlineLevel="0" max="12039" min="12038" style="199" width="7.37"/>
    <col collapsed="false" customWidth="true" hidden="false" outlineLevel="0" max="12042" min="12040" style="199" width="7.13"/>
    <col collapsed="false" customWidth="true" hidden="false" outlineLevel="0" max="12043" min="12043" style="199" width="7.63"/>
    <col collapsed="false" customWidth="true" hidden="false" outlineLevel="0" max="12045" min="12044" style="199" width="5.63"/>
    <col collapsed="false" customWidth="false" hidden="false" outlineLevel="0" max="12288" min="12046" style="199" width="9"/>
    <col collapsed="false" customWidth="true" hidden="false" outlineLevel="0" max="12289" min="12289" style="199" width="9.12"/>
    <col collapsed="false" customWidth="true" hidden="false" outlineLevel="0" max="12290" min="12290" style="199" width="10.37"/>
    <col collapsed="false" customWidth="true" hidden="false" outlineLevel="0" max="12291" min="12291" style="199" width="11.63"/>
    <col collapsed="false" customWidth="true" hidden="false" outlineLevel="0" max="12293" min="12292" style="199" width="16.12"/>
    <col collapsed="false" customWidth="true" hidden="false" outlineLevel="0" max="12295" min="12294" style="199" width="7.37"/>
    <col collapsed="false" customWidth="true" hidden="false" outlineLevel="0" max="12298" min="12296" style="199" width="7.13"/>
    <col collapsed="false" customWidth="true" hidden="false" outlineLevel="0" max="12299" min="12299" style="199" width="7.63"/>
    <col collapsed="false" customWidth="true" hidden="false" outlineLevel="0" max="12301" min="12300" style="199" width="5.63"/>
    <col collapsed="false" customWidth="false" hidden="false" outlineLevel="0" max="12544" min="12302" style="199" width="9"/>
    <col collapsed="false" customWidth="true" hidden="false" outlineLevel="0" max="12545" min="12545" style="199" width="9.12"/>
    <col collapsed="false" customWidth="true" hidden="false" outlineLevel="0" max="12546" min="12546" style="199" width="10.37"/>
    <col collapsed="false" customWidth="true" hidden="false" outlineLevel="0" max="12547" min="12547" style="199" width="11.63"/>
    <col collapsed="false" customWidth="true" hidden="false" outlineLevel="0" max="12549" min="12548" style="199" width="16.12"/>
    <col collapsed="false" customWidth="true" hidden="false" outlineLevel="0" max="12551" min="12550" style="199" width="7.37"/>
    <col collapsed="false" customWidth="true" hidden="false" outlineLevel="0" max="12554" min="12552" style="199" width="7.13"/>
    <col collapsed="false" customWidth="true" hidden="false" outlineLevel="0" max="12555" min="12555" style="199" width="7.63"/>
    <col collapsed="false" customWidth="true" hidden="false" outlineLevel="0" max="12557" min="12556" style="199" width="5.63"/>
    <col collapsed="false" customWidth="false" hidden="false" outlineLevel="0" max="12800" min="12558" style="199" width="9"/>
    <col collapsed="false" customWidth="true" hidden="false" outlineLevel="0" max="12801" min="12801" style="199" width="9.12"/>
    <col collapsed="false" customWidth="true" hidden="false" outlineLevel="0" max="12802" min="12802" style="199" width="10.37"/>
    <col collapsed="false" customWidth="true" hidden="false" outlineLevel="0" max="12803" min="12803" style="199" width="11.63"/>
    <col collapsed="false" customWidth="true" hidden="false" outlineLevel="0" max="12805" min="12804" style="199" width="16.12"/>
    <col collapsed="false" customWidth="true" hidden="false" outlineLevel="0" max="12807" min="12806" style="199" width="7.37"/>
    <col collapsed="false" customWidth="true" hidden="false" outlineLevel="0" max="12810" min="12808" style="199" width="7.13"/>
    <col collapsed="false" customWidth="true" hidden="false" outlineLevel="0" max="12811" min="12811" style="199" width="7.63"/>
    <col collapsed="false" customWidth="true" hidden="false" outlineLevel="0" max="12813" min="12812" style="199" width="5.63"/>
    <col collapsed="false" customWidth="false" hidden="false" outlineLevel="0" max="13056" min="12814" style="199" width="9"/>
    <col collapsed="false" customWidth="true" hidden="false" outlineLevel="0" max="13057" min="13057" style="199" width="9.12"/>
    <col collapsed="false" customWidth="true" hidden="false" outlineLevel="0" max="13058" min="13058" style="199" width="10.37"/>
    <col collapsed="false" customWidth="true" hidden="false" outlineLevel="0" max="13059" min="13059" style="199" width="11.63"/>
    <col collapsed="false" customWidth="true" hidden="false" outlineLevel="0" max="13061" min="13060" style="199" width="16.12"/>
    <col collapsed="false" customWidth="true" hidden="false" outlineLevel="0" max="13063" min="13062" style="199" width="7.37"/>
    <col collapsed="false" customWidth="true" hidden="false" outlineLevel="0" max="13066" min="13064" style="199" width="7.13"/>
    <col collapsed="false" customWidth="true" hidden="false" outlineLevel="0" max="13067" min="13067" style="199" width="7.63"/>
    <col collapsed="false" customWidth="true" hidden="false" outlineLevel="0" max="13069" min="13068" style="199" width="5.63"/>
    <col collapsed="false" customWidth="false" hidden="false" outlineLevel="0" max="13312" min="13070" style="199" width="9"/>
    <col collapsed="false" customWidth="true" hidden="false" outlineLevel="0" max="13313" min="13313" style="199" width="9.12"/>
    <col collapsed="false" customWidth="true" hidden="false" outlineLevel="0" max="13314" min="13314" style="199" width="10.37"/>
    <col collapsed="false" customWidth="true" hidden="false" outlineLevel="0" max="13315" min="13315" style="199" width="11.63"/>
    <col collapsed="false" customWidth="true" hidden="false" outlineLevel="0" max="13317" min="13316" style="199" width="16.12"/>
    <col collapsed="false" customWidth="true" hidden="false" outlineLevel="0" max="13319" min="13318" style="199" width="7.37"/>
    <col collapsed="false" customWidth="true" hidden="false" outlineLevel="0" max="13322" min="13320" style="199" width="7.13"/>
    <col collapsed="false" customWidth="true" hidden="false" outlineLevel="0" max="13323" min="13323" style="199" width="7.63"/>
    <col collapsed="false" customWidth="true" hidden="false" outlineLevel="0" max="13325" min="13324" style="199" width="5.63"/>
    <col collapsed="false" customWidth="false" hidden="false" outlineLevel="0" max="13568" min="13326" style="199" width="9"/>
    <col collapsed="false" customWidth="true" hidden="false" outlineLevel="0" max="13569" min="13569" style="199" width="9.12"/>
    <col collapsed="false" customWidth="true" hidden="false" outlineLevel="0" max="13570" min="13570" style="199" width="10.37"/>
    <col collapsed="false" customWidth="true" hidden="false" outlineLevel="0" max="13571" min="13571" style="199" width="11.63"/>
    <col collapsed="false" customWidth="true" hidden="false" outlineLevel="0" max="13573" min="13572" style="199" width="16.12"/>
    <col collapsed="false" customWidth="true" hidden="false" outlineLevel="0" max="13575" min="13574" style="199" width="7.37"/>
    <col collapsed="false" customWidth="true" hidden="false" outlineLevel="0" max="13578" min="13576" style="199" width="7.13"/>
    <col collapsed="false" customWidth="true" hidden="false" outlineLevel="0" max="13579" min="13579" style="199" width="7.63"/>
    <col collapsed="false" customWidth="true" hidden="false" outlineLevel="0" max="13581" min="13580" style="199" width="5.63"/>
    <col collapsed="false" customWidth="false" hidden="false" outlineLevel="0" max="13824" min="13582" style="199" width="9"/>
    <col collapsed="false" customWidth="true" hidden="false" outlineLevel="0" max="13825" min="13825" style="199" width="9.12"/>
    <col collapsed="false" customWidth="true" hidden="false" outlineLevel="0" max="13826" min="13826" style="199" width="10.37"/>
    <col collapsed="false" customWidth="true" hidden="false" outlineLevel="0" max="13827" min="13827" style="199" width="11.63"/>
    <col collapsed="false" customWidth="true" hidden="false" outlineLevel="0" max="13829" min="13828" style="199" width="16.12"/>
    <col collapsed="false" customWidth="true" hidden="false" outlineLevel="0" max="13831" min="13830" style="199" width="7.37"/>
    <col collapsed="false" customWidth="true" hidden="false" outlineLevel="0" max="13834" min="13832" style="199" width="7.13"/>
    <col collapsed="false" customWidth="true" hidden="false" outlineLevel="0" max="13835" min="13835" style="199" width="7.63"/>
    <col collapsed="false" customWidth="true" hidden="false" outlineLevel="0" max="13837" min="13836" style="199" width="5.63"/>
    <col collapsed="false" customWidth="false" hidden="false" outlineLevel="0" max="14080" min="13838" style="199" width="9"/>
    <col collapsed="false" customWidth="true" hidden="false" outlineLevel="0" max="14081" min="14081" style="199" width="9.12"/>
    <col collapsed="false" customWidth="true" hidden="false" outlineLevel="0" max="14082" min="14082" style="199" width="10.37"/>
    <col collapsed="false" customWidth="true" hidden="false" outlineLevel="0" max="14083" min="14083" style="199" width="11.63"/>
    <col collapsed="false" customWidth="true" hidden="false" outlineLevel="0" max="14085" min="14084" style="199" width="16.12"/>
    <col collapsed="false" customWidth="true" hidden="false" outlineLevel="0" max="14087" min="14086" style="199" width="7.37"/>
    <col collapsed="false" customWidth="true" hidden="false" outlineLevel="0" max="14090" min="14088" style="199" width="7.13"/>
    <col collapsed="false" customWidth="true" hidden="false" outlineLevel="0" max="14091" min="14091" style="199" width="7.63"/>
    <col collapsed="false" customWidth="true" hidden="false" outlineLevel="0" max="14093" min="14092" style="199" width="5.63"/>
    <col collapsed="false" customWidth="false" hidden="false" outlineLevel="0" max="14336" min="14094" style="199" width="9"/>
    <col collapsed="false" customWidth="true" hidden="false" outlineLevel="0" max="14337" min="14337" style="199" width="9.12"/>
    <col collapsed="false" customWidth="true" hidden="false" outlineLevel="0" max="14338" min="14338" style="199" width="10.37"/>
    <col collapsed="false" customWidth="true" hidden="false" outlineLevel="0" max="14339" min="14339" style="199" width="11.63"/>
    <col collapsed="false" customWidth="true" hidden="false" outlineLevel="0" max="14341" min="14340" style="199" width="16.12"/>
    <col collapsed="false" customWidth="true" hidden="false" outlineLevel="0" max="14343" min="14342" style="199" width="7.37"/>
    <col collapsed="false" customWidth="true" hidden="false" outlineLevel="0" max="14346" min="14344" style="199" width="7.13"/>
    <col collapsed="false" customWidth="true" hidden="false" outlineLevel="0" max="14347" min="14347" style="199" width="7.63"/>
    <col collapsed="false" customWidth="true" hidden="false" outlineLevel="0" max="14349" min="14348" style="199" width="5.63"/>
    <col collapsed="false" customWidth="false" hidden="false" outlineLevel="0" max="14592" min="14350" style="199" width="9"/>
    <col collapsed="false" customWidth="true" hidden="false" outlineLevel="0" max="14593" min="14593" style="199" width="9.12"/>
    <col collapsed="false" customWidth="true" hidden="false" outlineLevel="0" max="14594" min="14594" style="199" width="10.37"/>
    <col collapsed="false" customWidth="true" hidden="false" outlineLevel="0" max="14595" min="14595" style="199" width="11.63"/>
    <col collapsed="false" customWidth="true" hidden="false" outlineLevel="0" max="14597" min="14596" style="199" width="16.12"/>
    <col collapsed="false" customWidth="true" hidden="false" outlineLevel="0" max="14599" min="14598" style="199" width="7.37"/>
    <col collapsed="false" customWidth="true" hidden="false" outlineLevel="0" max="14602" min="14600" style="199" width="7.13"/>
    <col collapsed="false" customWidth="true" hidden="false" outlineLevel="0" max="14603" min="14603" style="199" width="7.63"/>
    <col collapsed="false" customWidth="true" hidden="false" outlineLevel="0" max="14605" min="14604" style="199" width="5.63"/>
    <col collapsed="false" customWidth="false" hidden="false" outlineLevel="0" max="14848" min="14606" style="199" width="9"/>
    <col collapsed="false" customWidth="true" hidden="false" outlineLevel="0" max="14849" min="14849" style="199" width="9.12"/>
    <col collapsed="false" customWidth="true" hidden="false" outlineLevel="0" max="14850" min="14850" style="199" width="10.37"/>
    <col collapsed="false" customWidth="true" hidden="false" outlineLevel="0" max="14851" min="14851" style="199" width="11.63"/>
    <col collapsed="false" customWidth="true" hidden="false" outlineLevel="0" max="14853" min="14852" style="199" width="16.12"/>
    <col collapsed="false" customWidth="true" hidden="false" outlineLevel="0" max="14855" min="14854" style="199" width="7.37"/>
    <col collapsed="false" customWidth="true" hidden="false" outlineLevel="0" max="14858" min="14856" style="199" width="7.13"/>
    <col collapsed="false" customWidth="true" hidden="false" outlineLevel="0" max="14859" min="14859" style="199" width="7.63"/>
    <col collapsed="false" customWidth="true" hidden="false" outlineLevel="0" max="14861" min="14860" style="199" width="5.63"/>
    <col collapsed="false" customWidth="false" hidden="false" outlineLevel="0" max="15104" min="14862" style="199" width="9"/>
    <col collapsed="false" customWidth="true" hidden="false" outlineLevel="0" max="15105" min="15105" style="199" width="9.12"/>
    <col collapsed="false" customWidth="true" hidden="false" outlineLevel="0" max="15106" min="15106" style="199" width="10.37"/>
    <col collapsed="false" customWidth="true" hidden="false" outlineLevel="0" max="15107" min="15107" style="199" width="11.63"/>
    <col collapsed="false" customWidth="true" hidden="false" outlineLevel="0" max="15109" min="15108" style="199" width="16.12"/>
    <col collapsed="false" customWidth="true" hidden="false" outlineLevel="0" max="15111" min="15110" style="199" width="7.37"/>
    <col collapsed="false" customWidth="true" hidden="false" outlineLevel="0" max="15114" min="15112" style="199" width="7.13"/>
    <col collapsed="false" customWidth="true" hidden="false" outlineLevel="0" max="15115" min="15115" style="199" width="7.63"/>
    <col collapsed="false" customWidth="true" hidden="false" outlineLevel="0" max="15117" min="15116" style="199" width="5.63"/>
    <col collapsed="false" customWidth="false" hidden="false" outlineLevel="0" max="15360" min="15118" style="199" width="9"/>
    <col collapsed="false" customWidth="true" hidden="false" outlineLevel="0" max="15361" min="15361" style="199" width="9.12"/>
    <col collapsed="false" customWidth="true" hidden="false" outlineLevel="0" max="15362" min="15362" style="199" width="10.37"/>
    <col collapsed="false" customWidth="true" hidden="false" outlineLevel="0" max="15363" min="15363" style="199" width="11.63"/>
    <col collapsed="false" customWidth="true" hidden="false" outlineLevel="0" max="15365" min="15364" style="199" width="16.12"/>
    <col collapsed="false" customWidth="true" hidden="false" outlineLevel="0" max="15367" min="15366" style="199" width="7.37"/>
    <col collapsed="false" customWidth="true" hidden="false" outlineLevel="0" max="15370" min="15368" style="199" width="7.13"/>
    <col collapsed="false" customWidth="true" hidden="false" outlineLevel="0" max="15371" min="15371" style="199" width="7.63"/>
    <col collapsed="false" customWidth="true" hidden="false" outlineLevel="0" max="15373" min="15372" style="199" width="5.63"/>
    <col collapsed="false" customWidth="false" hidden="false" outlineLevel="0" max="15616" min="15374" style="199" width="9"/>
    <col collapsed="false" customWidth="true" hidden="false" outlineLevel="0" max="15617" min="15617" style="199" width="9.12"/>
    <col collapsed="false" customWidth="true" hidden="false" outlineLevel="0" max="15618" min="15618" style="199" width="10.37"/>
    <col collapsed="false" customWidth="true" hidden="false" outlineLevel="0" max="15619" min="15619" style="199" width="11.63"/>
    <col collapsed="false" customWidth="true" hidden="false" outlineLevel="0" max="15621" min="15620" style="199" width="16.12"/>
    <col collapsed="false" customWidth="true" hidden="false" outlineLevel="0" max="15623" min="15622" style="199" width="7.37"/>
    <col collapsed="false" customWidth="true" hidden="false" outlineLevel="0" max="15626" min="15624" style="199" width="7.13"/>
    <col collapsed="false" customWidth="true" hidden="false" outlineLevel="0" max="15627" min="15627" style="199" width="7.63"/>
    <col collapsed="false" customWidth="true" hidden="false" outlineLevel="0" max="15629" min="15628" style="199" width="5.63"/>
    <col collapsed="false" customWidth="false" hidden="false" outlineLevel="0" max="15872" min="15630" style="199" width="9"/>
    <col collapsed="false" customWidth="true" hidden="false" outlineLevel="0" max="15873" min="15873" style="199" width="9.12"/>
    <col collapsed="false" customWidth="true" hidden="false" outlineLevel="0" max="15874" min="15874" style="199" width="10.37"/>
    <col collapsed="false" customWidth="true" hidden="false" outlineLevel="0" max="15875" min="15875" style="199" width="11.63"/>
    <col collapsed="false" customWidth="true" hidden="false" outlineLevel="0" max="15877" min="15876" style="199" width="16.12"/>
    <col collapsed="false" customWidth="true" hidden="false" outlineLevel="0" max="15879" min="15878" style="199" width="7.37"/>
    <col collapsed="false" customWidth="true" hidden="false" outlineLevel="0" max="15882" min="15880" style="199" width="7.13"/>
    <col collapsed="false" customWidth="true" hidden="false" outlineLevel="0" max="15883" min="15883" style="199" width="7.63"/>
    <col collapsed="false" customWidth="true" hidden="false" outlineLevel="0" max="15885" min="15884" style="199" width="5.63"/>
    <col collapsed="false" customWidth="false" hidden="false" outlineLevel="0" max="16128" min="15886" style="199" width="9"/>
    <col collapsed="false" customWidth="true" hidden="false" outlineLevel="0" max="16129" min="16129" style="199" width="9.12"/>
    <col collapsed="false" customWidth="true" hidden="false" outlineLevel="0" max="16130" min="16130" style="199" width="10.37"/>
    <col collapsed="false" customWidth="true" hidden="false" outlineLevel="0" max="16131" min="16131" style="199" width="11.63"/>
    <col collapsed="false" customWidth="true" hidden="false" outlineLevel="0" max="16133" min="16132" style="199" width="16.12"/>
    <col collapsed="false" customWidth="true" hidden="false" outlineLevel="0" max="16135" min="16134" style="199" width="7.37"/>
    <col collapsed="false" customWidth="true" hidden="false" outlineLevel="0" max="16138" min="16136" style="199" width="7.13"/>
    <col collapsed="false" customWidth="true" hidden="false" outlineLevel="0" max="16139" min="16139" style="199" width="7.63"/>
    <col collapsed="false" customWidth="true" hidden="false" outlineLevel="0" max="16141" min="16140" style="199" width="5.63"/>
    <col collapsed="false" customWidth="false" hidden="false" outlineLevel="0" max="16384" min="16142" style="199" width="9"/>
  </cols>
  <sheetData>
    <row r="1" customFormat="false" ht="23.25" hidden="false" customHeight="true" outlineLevel="0" collapsed="false">
      <c r="A1" s="295" t="s">
        <v>101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</row>
    <row r="2" s="297" customFormat="true" ht="13.5" hidden="false" customHeight="true" outlineLevel="0" collapsed="false">
      <c r="A2" s="296" t="s">
        <v>468</v>
      </c>
      <c r="B2" s="296" t="s">
        <v>1019</v>
      </c>
      <c r="C2" s="296" t="s">
        <v>739</v>
      </c>
      <c r="D2" s="296" t="s">
        <v>740</v>
      </c>
      <c r="E2" s="296" t="s">
        <v>733</v>
      </c>
      <c r="F2" s="296" t="s">
        <v>1020</v>
      </c>
      <c r="G2" s="296" t="s">
        <v>1021</v>
      </c>
      <c r="H2" s="296" t="s">
        <v>1022</v>
      </c>
      <c r="I2" s="296" t="s">
        <v>1023</v>
      </c>
      <c r="J2" s="296" t="s">
        <v>1024</v>
      </c>
      <c r="K2" s="296" t="s">
        <v>1025</v>
      </c>
      <c r="L2" s="296" t="s">
        <v>1026</v>
      </c>
      <c r="M2" s="296" t="s">
        <v>1027</v>
      </c>
    </row>
    <row r="3" s="297" customFormat="true" ht="13.5" hidden="false" customHeight="true" outlineLevel="0" collapsed="false">
      <c r="A3" s="296"/>
      <c r="B3" s="296"/>
      <c r="C3" s="296"/>
      <c r="D3" s="296"/>
      <c r="E3" s="296"/>
      <c r="F3" s="298" t="s">
        <v>1028</v>
      </c>
      <c r="G3" s="298" t="s">
        <v>1029</v>
      </c>
      <c r="H3" s="298" t="s">
        <v>1030</v>
      </c>
      <c r="I3" s="298" t="s">
        <v>1031</v>
      </c>
      <c r="J3" s="298" t="s">
        <v>1032</v>
      </c>
      <c r="K3" s="296"/>
      <c r="L3" s="296" t="s">
        <v>1033</v>
      </c>
      <c r="M3" s="296" t="s">
        <v>1034</v>
      </c>
    </row>
    <row r="4" customFormat="false" ht="11.25" hidden="false" customHeight="true" outlineLevel="0" collapsed="false">
      <c r="A4" s="299" t="s">
        <v>1035</v>
      </c>
      <c r="B4" s="296" t="s">
        <v>1036</v>
      </c>
      <c r="C4" s="300" t="s">
        <v>1037</v>
      </c>
      <c r="D4" s="300"/>
      <c r="E4" s="300" t="s">
        <v>1038</v>
      </c>
      <c r="F4" s="301" t="n">
        <v>63</v>
      </c>
      <c r="G4" s="301" t="n">
        <v>58</v>
      </c>
      <c r="H4" s="301" t="n">
        <v>58</v>
      </c>
      <c r="I4" s="301" t="n">
        <v>62</v>
      </c>
      <c r="J4" s="301"/>
      <c r="K4" s="301" t="n">
        <f aca="false">SUM(F4:J4)</f>
        <v>241</v>
      </c>
      <c r="L4" s="301" t="n">
        <f aca="false">COUNT(F4:J4)</f>
        <v>4</v>
      </c>
      <c r="M4" s="301" t="n">
        <f aca="false">COUNT(I4)</f>
        <v>1</v>
      </c>
    </row>
    <row r="5" customFormat="false" ht="11.25" hidden="false" customHeight="true" outlineLevel="0" collapsed="false">
      <c r="A5" s="299"/>
      <c r="B5" s="296"/>
      <c r="C5" s="300"/>
      <c r="D5" s="300"/>
      <c r="E5" s="300" t="s">
        <v>1039</v>
      </c>
      <c r="F5" s="301" t="n">
        <v>64</v>
      </c>
      <c r="G5" s="301" t="n">
        <v>55</v>
      </c>
      <c r="H5" s="301" t="n">
        <v>58</v>
      </c>
      <c r="I5" s="301" t="n">
        <v>61</v>
      </c>
      <c r="J5" s="301"/>
      <c r="K5" s="301" t="n">
        <f aca="false">SUM(F5:J5)</f>
        <v>238</v>
      </c>
      <c r="L5" s="301" t="n">
        <f aca="false">COUNT(F5:J5)</f>
        <v>4</v>
      </c>
      <c r="M5" s="301" t="n">
        <f aca="false">COUNT(I5)</f>
        <v>1</v>
      </c>
    </row>
    <row r="6" customFormat="false" ht="11.25" hidden="false" customHeight="true" outlineLevel="0" collapsed="false">
      <c r="A6" s="299"/>
      <c r="B6" s="296"/>
      <c r="C6" s="300"/>
      <c r="D6" s="300"/>
      <c r="E6" s="300" t="s">
        <v>1040</v>
      </c>
      <c r="F6" s="301" t="n">
        <v>64</v>
      </c>
      <c r="G6" s="301"/>
      <c r="H6" s="301"/>
      <c r="I6" s="301"/>
      <c r="J6" s="301"/>
      <c r="K6" s="301" t="n">
        <f aca="false">SUM(F6:J6)</f>
        <v>64</v>
      </c>
      <c r="L6" s="301" t="n">
        <f aca="false">COUNT(F6:J6)</f>
        <v>1</v>
      </c>
      <c r="M6" s="301" t="n">
        <f aca="false">COUNT(I6)</f>
        <v>0</v>
      </c>
    </row>
    <row r="7" customFormat="false" ht="11.25" hidden="false" customHeight="true" outlineLevel="0" collapsed="false">
      <c r="A7" s="299"/>
      <c r="B7" s="296"/>
      <c r="C7" s="300"/>
      <c r="D7" s="300"/>
      <c r="E7" s="300" t="s">
        <v>1041</v>
      </c>
      <c r="F7" s="301" t="n">
        <v>62</v>
      </c>
      <c r="G7" s="301"/>
      <c r="H7" s="301"/>
      <c r="I7" s="301"/>
      <c r="J7" s="301"/>
      <c r="K7" s="301" t="n">
        <f aca="false">SUM(F7:J7)</f>
        <v>62</v>
      </c>
      <c r="L7" s="301" t="n">
        <f aca="false">COUNT(F7:J7)</f>
        <v>1</v>
      </c>
      <c r="M7" s="301" t="n">
        <f aca="false">COUNT(I7)</f>
        <v>0</v>
      </c>
    </row>
    <row r="8" customFormat="false" ht="11.25" hidden="false" customHeight="true" outlineLevel="0" collapsed="false">
      <c r="A8" s="299"/>
      <c r="B8" s="296"/>
      <c r="C8" s="300"/>
      <c r="D8" s="300"/>
      <c r="E8" s="302" t="s">
        <v>1042</v>
      </c>
      <c r="F8" s="301" t="n">
        <v>33</v>
      </c>
      <c r="G8" s="301"/>
      <c r="H8" s="301" t="n">
        <v>8</v>
      </c>
      <c r="I8" s="301" t="n">
        <v>15</v>
      </c>
      <c r="J8" s="301"/>
      <c r="K8" s="301" t="n">
        <f aca="false">SUM(F8:J8)</f>
        <v>56</v>
      </c>
      <c r="L8" s="301" t="n">
        <f aca="false">COUNT(F8:J8)</f>
        <v>3</v>
      </c>
      <c r="M8" s="301" t="n">
        <f aca="false">COUNT(I8)</f>
        <v>1</v>
      </c>
    </row>
    <row r="9" customFormat="false" ht="11.25" hidden="false" customHeight="true" outlineLevel="0" collapsed="false">
      <c r="A9" s="299"/>
      <c r="B9" s="296"/>
      <c r="C9" s="300" t="s">
        <v>1043</v>
      </c>
      <c r="D9" s="300"/>
      <c r="E9" s="300" t="s">
        <v>1044</v>
      </c>
      <c r="F9" s="301" t="n">
        <v>64</v>
      </c>
      <c r="G9" s="301" t="n">
        <v>62</v>
      </c>
      <c r="H9" s="301" t="n">
        <v>58</v>
      </c>
      <c r="I9" s="301" t="n">
        <v>62</v>
      </c>
      <c r="J9" s="301"/>
      <c r="K9" s="301" t="n">
        <f aca="false">SUM(F9:J9)</f>
        <v>246</v>
      </c>
      <c r="L9" s="301" t="n">
        <f aca="false">COUNT(F9:J9)</f>
        <v>4</v>
      </c>
      <c r="M9" s="301" t="n">
        <f aca="false">COUNT(I9)</f>
        <v>1</v>
      </c>
    </row>
    <row r="10" customFormat="false" ht="11.25" hidden="false" customHeight="true" outlineLevel="0" collapsed="false">
      <c r="A10" s="299"/>
      <c r="B10" s="296"/>
      <c r="C10" s="300"/>
      <c r="D10" s="300"/>
      <c r="E10" s="300" t="s">
        <v>1045</v>
      </c>
      <c r="F10" s="301" t="n">
        <v>63</v>
      </c>
      <c r="G10" s="301"/>
      <c r="H10" s="301" t="n">
        <v>60</v>
      </c>
      <c r="I10" s="301" t="n">
        <v>58</v>
      </c>
      <c r="J10" s="301"/>
      <c r="K10" s="301" t="n">
        <f aca="false">SUM(F10:J10)</f>
        <v>181</v>
      </c>
      <c r="L10" s="301" t="n">
        <f aca="false">COUNT(F10:J10)</f>
        <v>3</v>
      </c>
      <c r="M10" s="301" t="n">
        <f aca="false">COUNT(I10)</f>
        <v>1</v>
      </c>
    </row>
    <row r="11" customFormat="false" ht="11.25" hidden="false" customHeight="true" outlineLevel="0" collapsed="false">
      <c r="A11" s="299"/>
      <c r="B11" s="296"/>
      <c r="C11" s="300"/>
      <c r="D11" s="300" t="s">
        <v>1046</v>
      </c>
      <c r="E11" s="300" t="s">
        <v>1047</v>
      </c>
      <c r="F11" s="301"/>
      <c r="G11" s="301"/>
      <c r="H11" s="301" t="n">
        <v>59</v>
      </c>
      <c r="I11" s="301" t="n">
        <v>57</v>
      </c>
      <c r="J11" s="301"/>
      <c r="K11" s="301" t="n">
        <f aca="false">SUM(F11:J11)</f>
        <v>116</v>
      </c>
      <c r="L11" s="301" t="n">
        <f aca="false">COUNT(F11:J11)</f>
        <v>2</v>
      </c>
      <c r="M11" s="301" t="n">
        <f aca="false">COUNT(I11)</f>
        <v>1</v>
      </c>
    </row>
    <row r="12" customFormat="false" ht="11.25" hidden="false" customHeight="true" outlineLevel="0" collapsed="false">
      <c r="A12" s="299"/>
      <c r="B12" s="296"/>
      <c r="C12" s="300"/>
      <c r="D12" s="300"/>
      <c r="E12" s="300" t="s">
        <v>1048</v>
      </c>
      <c r="F12" s="301"/>
      <c r="G12" s="301"/>
      <c r="H12" s="301" t="n">
        <v>60</v>
      </c>
      <c r="I12" s="301" t="n">
        <v>62</v>
      </c>
      <c r="J12" s="301"/>
      <c r="K12" s="301" t="n">
        <f aca="false">SUM(F12:J12)</f>
        <v>122</v>
      </c>
      <c r="L12" s="301" t="n">
        <f aca="false">COUNT(F12:J12)</f>
        <v>2</v>
      </c>
      <c r="M12" s="301" t="n">
        <f aca="false">COUNT(I12)</f>
        <v>1</v>
      </c>
    </row>
    <row r="13" customFormat="false" ht="11.25" hidden="false" customHeight="true" outlineLevel="0" collapsed="false">
      <c r="A13" s="299"/>
      <c r="B13" s="296"/>
      <c r="C13" s="300" t="s">
        <v>1049</v>
      </c>
      <c r="D13" s="300"/>
      <c r="E13" s="300" t="s">
        <v>1050</v>
      </c>
      <c r="F13" s="301" t="n">
        <v>64</v>
      </c>
      <c r="G13" s="301" t="n">
        <v>62</v>
      </c>
      <c r="H13" s="301" t="n">
        <v>59</v>
      </c>
      <c r="I13" s="301" t="n">
        <v>60</v>
      </c>
      <c r="J13" s="301"/>
      <c r="K13" s="301" t="n">
        <f aca="false">SUM(F13:J13)</f>
        <v>245</v>
      </c>
      <c r="L13" s="301" t="n">
        <f aca="false">COUNT(F13:J13)</f>
        <v>4</v>
      </c>
      <c r="M13" s="301" t="n">
        <f aca="false">COUNT(I13)</f>
        <v>1</v>
      </c>
    </row>
    <row r="14" customFormat="false" ht="11.25" hidden="false" customHeight="true" outlineLevel="0" collapsed="false">
      <c r="A14" s="299"/>
      <c r="B14" s="296"/>
      <c r="C14" s="300"/>
      <c r="D14" s="300"/>
      <c r="E14" s="300" t="s">
        <v>1051</v>
      </c>
      <c r="F14" s="301" t="n">
        <v>63</v>
      </c>
      <c r="G14" s="301"/>
      <c r="H14" s="301" t="n">
        <v>57</v>
      </c>
      <c r="I14" s="301" t="n">
        <v>65</v>
      </c>
      <c r="J14" s="301"/>
      <c r="K14" s="301" t="n">
        <f aca="false">SUM(F14:J14)</f>
        <v>185</v>
      </c>
      <c r="L14" s="301" t="n">
        <f aca="false">COUNT(F14:J14)</f>
        <v>3</v>
      </c>
      <c r="M14" s="301" t="n">
        <f aca="false">COUNT(I14)</f>
        <v>1</v>
      </c>
    </row>
    <row r="15" customFormat="false" ht="11.25" hidden="false" customHeight="true" outlineLevel="0" collapsed="false">
      <c r="A15" s="299"/>
      <c r="B15" s="296"/>
      <c r="C15" s="300" t="s">
        <v>1052</v>
      </c>
      <c r="D15" s="157"/>
      <c r="E15" s="300" t="s">
        <v>1053</v>
      </c>
      <c r="F15" s="301" t="n">
        <v>60</v>
      </c>
      <c r="G15" s="301" t="n">
        <v>58</v>
      </c>
      <c r="H15" s="301" t="n">
        <v>55</v>
      </c>
      <c r="I15" s="301" t="n">
        <v>62</v>
      </c>
      <c r="J15" s="301" t="n">
        <v>62</v>
      </c>
      <c r="K15" s="301" t="n">
        <f aca="false">SUM(F15:J15)</f>
        <v>297</v>
      </c>
      <c r="L15" s="301" t="n">
        <f aca="false">COUNT(F15:J15)</f>
        <v>5</v>
      </c>
      <c r="M15" s="301" t="n">
        <f aca="false">COUNT(J15)</f>
        <v>1</v>
      </c>
    </row>
    <row r="16" customFormat="false" ht="11.25" hidden="false" customHeight="true" outlineLevel="0" collapsed="false">
      <c r="A16" s="299"/>
      <c r="B16" s="296"/>
      <c r="C16" s="300"/>
      <c r="D16" s="157"/>
      <c r="E16" s="300" t="s">
        <v>1054</v>
      </c>
      <c r="F16" s="301" t="n">
        <v>63</v>
      </c>
      <c r="G16" s="301"/>
      <c r="H16" s="301"/>
      <c r="I16" s="301"/>
      <c r="J16" s="301"/>
      <c r="K16" s="301" t="n">
        <f aca="false">SUM(F16:J16)</f>
        <v>63</v>
      </c>
      <c r="L16" s="301" t="n">
        <f aca="false">COUNT(F16:J16)</f>
        <v>1</v>
      </c>
      <c r="M16" s="301" t="n">
        <f aca="false">COUNT(J16)</f>
        <v>0</v>
      </c>
    </row>
    <row r="17" customFormat="false" ht="11.25" hidden="false" customHeight="true" outlineLevel="0" collapsed="false">
      <c r="A17" s="299"/>
      <c r="B17" s="296"/>
      <c r="C17" s="300" t="s">
        <v>1055</v>
      </c>
      <c r="D17" s="301"/>
      <c r="E17" s="300" t="s">
        <v>1055</v>
      </c>
      <c r="F17" s="301"/>
      <c r="G17" s="301"/>
      <c r="H17" s="301"/>
      <c r="I17" s="301" t="n">
        <v>60</v>
      </c>
      <c r="J17" s="301"/>
      <c r="K17" s="301" t="n">
        <f aca="false">SUM(F17:J17)</f>
        <v>60</v>
      </c>
      <c r="L17" s="301" t="n">
        <f aca="false">COUNT(F17:J17)</f>
        <v>1</v>
      </c>
      <c r="M17" s="301" t="n">
        <f aca="false">COUNT(I17)</f>
        <v>1</v>
      </c>
    </row>
    <row r="18" customFormat="false" ht="11.25" hidden="false" customHeight="true" outlineLevel="0" collapsed="false">
      <c r="A18" s="299"/>
      <c r="B18" s="296"/>
      <c r="C18" s="300"/>
      <c r="D18" s="300" t="s">
        <v>1056</v>
      </c>
      <c r="E18" s="300" t="s">
        <v>1056</v>
      </c>
      <c r="F18" s="301"/>
      <c r="G18" s="301"/>
      <c r="H18" s="301"/>
      <c r="I18" s="301" t="n">
        <v>57</v>
      </c>
      <c r="J18" s="301"/>
      <c r="K18" s="301" t="n">
        <f aca="false">SUM(F18:J18)</f>
        <v>57</v>
      </c>
      <c r="L18" s="301" t="n">
        <f aca="false">COUNT(F18:J18)</f>
        <v>1</v>
      </c>
      <c r="M18" s="301" t="n">
        <f aca="false">COUNT(I18)</f>
        <v>1</v>
      </c>
    </row>
    <row r="19" customFormat="false" ht="11.25" hidden="false" customHeight="true" outlineLevel="0" collapsed="false">
      <c r="A19" s="299"/>
      <c r="B19" s="296"/>
      <c r="C19" s="300" t="s">
        <v>1057</v>
      </c>
      <c r="D19" s="301"/>
      <c r="E19" s="300" t="s">
        <v>1057</v>
      </c>
      <c r="F19" s="301" t="n">
        <v>64</v>
      </c>
      <c r="G19" s="301" t="n">
        <v>59</v>
      </c>
      <c r="H19" s="301" t="n">
        <v>60</v>
      </c>
      <c r="I19" s="301" t="n">
        <v>58</v>
      </c>
      <c r="J19" s="301"/>
      <c r="K19" s="301" t="n">
        <f aca="false">SUM(F19:J19)</f>
        <v>241</v>
      </c>
      <c r="L19" s="301" t="n">
        <f aca="false">COUNT(F19:J19)</f>
        <v>4</v>
      </c>
      <c r="M19" s="301" t="n">
        <f aca="false">COUNT(I19)</f>
        <v>1</v>
      </c>
    </row>
    <row r="20" customFormat="false" ht="11.25" hidden="false" customHeight="true" outlineLevel="0" collapsed="false">
      <c r="A20" s="299"/>
      <c r="B20" s="296"/>
      <c r="C20" s="300"/>
      <c r="D20" s="301"/>
      <c r="E20" s="302" t="s">
        <v>1042</v>
      </c>
      <c r="F20" s="301"/>
      <c r="G20" s="301" t="n">
        <v>12</v>
      </c>
      <c r="H20" s="301"/>
      <c r="I20" s="301"/>
      <c r="J20" s="301"/>
      <c r="K20" s="301" t="n">
        <f aca="false">SUM(F20:J20)</f>
        <v>12</v>
      </c>
      <c r="L20" s="301" t="n">
        <f aca="false">COUNT(F20:J20)</f>
        <v>1</v>
      </c>
      <c r="M20" s="301" t="n">
        <f aca="false">COUNT(I20)</f>
        <v>0</v>
      </c>
    </row>
    <row r="21" customFormat="false" ht="11.25" hidden="false" customHeight="true" outlineLevel="0" collapsed="false">
      <c r="A21" s="299"/>
      <c r="B21" s="296"/>
      <c r="C21" s="300" t="s">
        <v>1058</v>
      </c>
      <c r="D21" s="301"/>
      <c r="E21" s="300" t="s">
        <v>1058</v>
      </c>
      <c r="F21" s="301" t="n">
        <v>66</v>
      </c>
      <c r="G21" s="301" t="n">
        <v>56</v>
      </c>
      <c r="H21" s="301" t="n">
        <v>59</v>
      </c>
      <c r="I21" s="301" t="n">
        <v>63</v>
      </c>
      <c r="J21" s="301"/>
      <c r="K21" s="301" t="n">
        <f aca="false">SUM(F21:J21)</f>
        <v>244</v>
      </c>
      <c r="L21" s="301" t="n">
        <f aca="false">COUNT(F21:J21)</f>
        <v>4</v>
      </c>
      <c r="M21" s="301" t="n">
        <f aca="false">COUNT(I21)</f>
        <v>1</v>
      </c>
    </row>
    <row r="22" s="256" customFormat="true" ht="12" hidden="false" customHeight="true" outlineLevel="0" collapsed="false">
      <c r="A22" s="299"/>
      <c r="B22" s="296"/>
      <c r="C22" s="257" t="s">
        <v>1059</v>
      </c>
      <c r="D22" s="257"/>
      <c r="E22" s="257"/>
      <c r="F22" s="296" t="n">
        <f aca="false">SUM(F4:F21)</f>
        <v>793</v>
      </c>
      <c r="G22" s="296" t="n">
        <f aca="false">SUM(G4:G21)</f>
        <v>422</v>
      </c>
      <c r="H22" s="296" t="n">
        <f aca="false">SUM(H4:H21)</f>
        <v>651</v>
      </c>
      <c r="I22" s="296" t="n">
        <f aca="false">SUM(I4:I21)</f>
        <v>802</v>
      </c>
      <c r="J22" s="296" t="n">
        <f aca="false">SUM(J4:J21)</f>
        <v>62</v>
      </c>
      <c r="K22" s="296" t="n">
        <f aca="false">SUM(F22:J22)</f>
        <v>2730</v>
      </c>
      <c r="L22" s="296" t="n">
        <f aca="false">SUM(L4:L21)</f>
        <v>48</v>
      </c>
      <c r="M22" s="296" t="n">
        <f aca="false">SUM(M4:M21)</f>
        <v>14</v>
      </c>
    </row>
    <row r="23" customFormat="false" ht="11.25" hidden="false" customHeight="true" outlineLevel="0" collapsed="false">
      <c r="A23" s="299"/>
      <c r="B23" s="296" t="s">
        <v>1060</v>
      </c>
      <c r="C23" s="300" t="s">
        <v>1061</v>
      </c>
      <c r="D23" s="300" t="s">
        <v>1062</v>
      </c>
      <c r="E23" s="300" t="s">
        <v>1062</v>
      </c>
      <c r="F23" s="301"/>
      <c r="G23" s="301"/>
      <c r="H23" s="301"/>
      <c r="I23" s="301" t="n">
        <v>32</v>
      </c>
      <c r="J23" s="301"/>
      <c r="K23" s="301" t="n">
        <f aca="false">SUM(F23:J23)</f>
        <v>32</v>
      </c>
      <c r="L23" s="301" t="n">
        <f aca="false">COUNT(F23:J23)</f>
        <v>1</v>
      </c>
      <c r="M23" s="301" t="n">
        <f aca="false">COUNT(I23)</f>
        <v>1</v>
      </c>
    </row>
    <row r="24" customFormat="false" ht="11.25" hidden="false" customHeight="true" outlineLevel="0" collapsed="false">
      <c r="A24" s="299"/>
      <c r="B24" s="296"/>
      <c r="C24" s="300"/>
      <c r="D24" s="300" t="s">
        <v>1063</v>
      </c>
      <c r="E24" s="300" t="s">
        <v>1063</v>
      </c>
      <c r="F24" s="301"/>
      <c r="G24" s="301"/>
      <c r="H24" s="301"/>
      <c r="I24" s="301" t="n">
        <v>22</v>
      </c>
      <c r="J24" s="301"/>
      <c r="K24" s="301" t="n">
        <f aca="false">SUM(F24:J24)</f>
        <v>22</v>
      </c>
      <c r="L24" s="301" t="n">
        <f aca="false">COUNT(F24:J24)</f>
        <v>1</v>
      </c>
      <c r="M24" s="301" t="n">
        <f aca="false">COUNT(I24)</f>
        <v>1</v>
      </c>
    </row>
    <row r="25" customFormat="false" ht="11.25" hidden="false" customHeight="true" outlineLevel="0" collapsed="false">
      <c r="A25" s="299"/>
      <c r="B25" s="296"/>
      <c r="C25" s="300"/>
      <c r="D25" s="300"/>
      <c r="E25" s="300" t="s">
        <v>1061</v>
      </c>
      <c r="F25" s="301" t="n">
        <v>62</v>
      </c>
      <c r="G25" s="301"/>
      <c r="H25" s="301" t="n">
        <v>30</v>
      </c>
      <c r="I25" s="301"/>
      <c r="J25" s="301"/>
      <c r="K25" s="301" t="n">
        <f aca="false">SUM(F25:J25)</f>
        <v>92</v>
      </c>
      <c r="L25" s="301" t="n">
        <f aca="false">COUNT(F25:J25)</f>
        <v>2</v>
      </c>
      <c r="M25" s="301" t="n">
        <f aca="false">COUNT(I25)</f>
        <v>0</v>
      </c>
    </row>
    <row r="26" customFormat="false" ht="11.25" hidden="false" customHeight="true" outlineLevel="0" collapsed="false">
      <c r="A26" s="299"/>
      <c r="B26" s="296"/>
      <c r="C26" s="300" t="s">
        <v>1064</v>
      </c>
      <c r="D26" s="303"/>
      <c r="E26" s="300" t="s">
        <v>1064</v>
      </c>
      <c r="F26" s="301" t="n">
        <v>62</v>
      </c>
      <c r="G26" s="301" t="n">
        <v>56</v>
      </c>
      <c r="H26" s="301" t="n">
        <v>57</v>
      </c>
      <c r="I26" s="301" t="n">
        <v>57</v>
      </c>
      <c r="J26" s="301"/>
      <c r="K26" s="301" t="n">
        <f aca="false">SUM(F26:J26)</f>
        <v>232</v>
      </c>
      <c r="L26" s="301" t="n">
        <f aca="false">COUNT(F26:J26)</f>
        <v>4</v>
      </c>
      <c r="M26" s="301" t="n">
        <f aca="false">COUNT(I26)</f>
        <v>1</v>
      </c>
    </row>
    <row r="27" customFormat="false" ht="11.25" hidden="false" customHeight="true" outlineLevel="0" collapsed="false">
      <c r="A27" s="299"/>
      <c r="B27" s="296"/>
      <c r="C27" s="300" t="s">
        <v>1065</v>
      </c>
      <c r="D27" s="303"/>
      <c r="E27" s="300" t="s">
        <v>1066</v>
      </c>
      <c r="F27" s="301" t="n">
        <v>63</v>
      </c>
      <c r="G27" s="301" t="n">
        <v>57</v>
      </c>
      <c r="H27" s="301"/>
      <c r="I27" s="301" t="n">
        <v>58</v>
      </c>
      <c r="J27" s="301"/>
      <c r="K27" s="301" t="n">
        <f aca="false">SUM(F27:J27)</f>
        <v>178</v>
      </c>
      <c r="L27" s="301" t="n">
        <f aca="false">COUNT(F27:J27)</f>
        <v>3</v>
      </c>
      <c r="M27" s="301" t="n">
        <f aca="false">COUNT(I27)</f>
        <v>1</v>
      </c>
    </row>
    <row r="28" customFormat="false" ht="11.25" hidden="false" customHeight="true" outlineLevel="0" collapsed="false">
      <c r="A28" s="299"/>
      <c r="B28" s="296"/>
      <c r="C28" s="300"/>
      <c r="D28" s="303"/>
      <c r="E28" s="300" t="s">
        <v>1067</v>
      </c>
      <c r="F28" s="301" t="n">
        <v>64</v>
      </c>
      <c r="G28" s="301"/>
      <c r="H28" s="301"/>
      <c r="I28" s="301"/>
      <c r="J28" s="301"/>
      <c r="K28" s="301" t="n">
        <f aca="false">SUM(F28:J28)</f>
        <v>64</v>
      </c>
      <c r="L28" s="301" t="n">
        <f aca="false">COUNT(F28:J28)</f>
        <v>1</v>
      </c>
      <c r="M28" s="301" t="n">
        <f aca="false">COUNT(I28)</f>
        <v>0</v>
      </c>
    </row>
    <row r="29" customFormat="false" ht="11.25" hidden="false" customHeight="true" outlineLevel="0" collapsed="false">
      <c r="A29" s="299"/>
      <c r="B29" s="296"/>
      <c r="C29" s="300"/>
      <c r="D29" s="303"/>
      <c r="E29" s="300" t="s">
        <v>1068</v>
      </c>
      <c r="F29" s="301"/>
      <c r="G29" s="301"/>
      <c r="H29" s="301" t="n">
        <v>56</v>
      </c>
      <c r="I29" s="301"/>
      <c r="J29" s="301"/>
      <c r="K29" s="301" t="n">
        <f aca="false">SUM(F29:J29)</f>
        <v>56</v>
      </c>
      <c r="L29" s="301" t="n">
        <f aca="false">COUNT(F29:J29)</f>
        <v>1</v>
      </c>
      <c r="M29" s="301" t="n">
        <f aca="false">COUNT(I29)</f>
        <v>0</v>
      </c>
    </row>
    <row r="30" customFormat="false" ht="11.25" hidden="false" customHeight="true" outlineLevel="0" collapsed="false">
      <c r="A30" s="299"/>
      <c r="B30" s="296"/>
      <c r="C30" s="300"/>
      <c r="D30" s="303"/>
      <c r="E30" s="300" t="s">
        <v>1069</v>
      </c>
      <c r="F30" s="301"/>
      <c r="G30" s="301"/>
      <c r="H30" s="301" t="n">
        <v>28</v>
      </c>
      <c r="I30" s="301"/>
      <c r="J30" s="301"/>
      <c r="K30" s="301" t="n">
        <f aca="false">SUM(F30:J30)</f>
        <v>28</v>
      </c>
      <c r="L30" s="301" t="n">
        <f aca="false">COUNT(F30:J30)</f>
        <v>1</v>
      </c>
      <c r="M30" s="301" t="n">
        <f aca="false">COUNT(I30)</f>
        <v>0</v>
      </c>
    </row>
    <row r="31" customFormat="false" ht="11.25" hidden="false" customHeight="true" outlineLevel="0" collapsed="false">
      <c r="A31" s="299"/>
      <c r="B31" s="296"/>
      <c r="C31" s="304" t="s">
        <v>1070</v>
      </c>
      <c r="D31" s="303"/>
      <c r="E31" s="300" t="s">
        <v>1070</v>
      </c>
      <c r="F31" s="301" t="n">
        <v>64</v>
      </c>
      <c r="G31" s="301" t="n">
        <v>60</v>
      </c>
      <c r="H31" s="305"/>
      <c r="I31" s="305"/>
      <c r="J31" s="301"/>
      <c r="K31" s="301" t="n">
        <f aca="false">SUM(F31:J31)</f>
        <v>124</v>
      </c>
      <c r="L31" s="301" t="n">
        <f aca="false">COUNT(F31:J31)</f>
        <v>2</v>
      </c>
      <c r="M31" s="301" t="n">
        <f aca="false">COUNT(I31)</f>
        <v>0</v>
      </c>
    </row>
    <row r="32" s="256" customFormat="true" ht="12" hidden="false" customHeight="true" outlineLevel="0" collapsed="false">
      <c r="A32" s="299"/>
      <c r="B32" s="296"/>
      <c r="C32" s="257" t="s">
        <v>1071</v>
      </c>
      <c r="D32" s="257"/>
      <c r="E32" s="257"/>
      <c r="F32" s="296" t="n">
        <f aca="false">SUM(F23:F31)</f>
        <v>315</v>
      </c>
      <c r="G32" s="296" t="n">
        <f aca="false">SUM(G23:G31)</f>
        <v>173</v>
      </c>
      <c r="H32" s="296" t="n">
        <f aca="false">SUM(H23:H30)</f>
        <v>171</v>
      </c>
      <c r="I32" s="296" t="n">
        <f aca="false">SUM(I23:I30)</f>
        <v>169</v>
      </c>
      <c r="J32" s="296"/>
      <c r="K32" s="296" t="n">
        <f aca="false">SUM(F32:J32)</f>
        <v>828</v>
      </c>
      <c r="L32" s="296" t="n">
        <f aca="false">SUM(L23:L31)</f>
        <v>16</v>
      </c>
      <c r="M32" s="296" t="n">
        <f aca="false">SUM(M23:M31)</f>
        <v>4</v>
      </c>
    </row>
    <row r="33" customFormat="false" ht="11.25" hidden="false" customHeight="true" outlineLevel="0" collapsed="false">
      <c r="A33" s="299"/>
      <c r="B33" s="296" t="s">
        <v>633</v>
      </c>
      <c r="C33" s="300" t="s">
        <v>1072</v>
      </c>
      <c r="D33" s="306"/>
      <c r="E33" s="300" t="s">
        <v>1073</v>
      </c>
      <c r="F33" s="301" t="n">
        <v>63</v>
      </c>
      <c r="G33" s="301" t="n">
        <v>60</v>
      </c>
      <c r="H33" s="301" t="n">
        <v>53</v>
      </c>
      <c r="I33" s="301" t="n">
        <v>58</v>
      </c>
      <c r="J33" s="301"/>
      <c r="K33" s="301" t="n">
        <f aca="false">SUM(F33:J33)</f>
        <v>234</v>
      </c>
      <c r="L33" s="301" t="n">
        <f aca="false">COUNT(F33:J33)</f>
        <v>4</v>
      </c>
      <c r="M33" s="301" t="n">
        <f aca="false">COUNT(I33)</f>
        <v>1</v>
      </c>
    </row>
    <row r="34" customFormat="false" ht="11.25" hidden="false" customHeight="true" outlineLevel="0" collapsed="false">
      <c r="A34" s="299"/>
      <c r="B34" s="296"/>
      <c r="C34" s="300"/>
      <c r="D34" s="306"/>
      <c r="E34" s="300" t="s">
        <v>1074</v>
      </c>
      <c r="F34" s="301" t="n">
        <v>61</v>
      </c>
      <c r="G34" s="301"/>
      <c r="H34" s="301" t="n">
        <v>55</v>
      </c>
      <c r="I34" s="301" t="n">
        <v>56</v>
      </c>
      <c r="J34" s="301"/>
      <c r="K34" s="301" t="n">
        <f aca="false">SUM(F34:J34)</f>
        <v>172</v>
      </c>
      <c r="L34" s="301" t="n">
        <f aca="false">COUNT(F34:J34)</f>
        <v>3</v>
      </c>
      <c r="M34" s="301" t="n">
        <f aca="false">COUNT(I34)</f>
        <v>1</v>
      </c>
    </row>
    <row r="35" customFormat="false" ht="11.25" hidden="false" customHeight="true" outlineLevel="0" collapsed="false">
      <c r="A35" s="299"/>
      <c r="B35" s="296"/>
      <c r="C35" s="300"/>
      <c r="D35" s="306"/>
      <c r="E35" s="300" t="s">
        <v>1075</v>
      </c>
      <c r="F35" s="301" t="n">
        <v>64</v>
      </c>
      <c r="G35" s="301"/>
      <c r="H35" s="301" t="n">
        <v>56</v>
      </c>
      <c r="I35" s="301" t="n">
        <v>58</v>
      </c>
      <c r="J35" s="301"/>
      <c r="K35" s="301" t="n">
        <f aca="false">SUM(F35:J35)</f>
        <v>178</v>
      </c>
      <c r="L35" s="301" t="n">
        <f aca="false">COUNT(F35:J35)</f>
        <v>3</v>
      </c>
      <c r="M35" s="301" t="n">
        <f aca="false">COUNT(I35)</f>
        <v>1</v>
      </c>
    </row>
    <row r="36" customFormat="false" ht="11.25" hidden="false" customHeight="true" outlineLevel="0" collapsed="false">
      <c r="A36" s="299"/>
      <c r="B36" s="296"/>
      <c r="C36" s="300" t="s">
        <v>1076</v>
      </c>
      <c r="D36" s="303"/>
      <c r="E36" s="300" t="s">
        <v>1077</v>
      </c>
      <c r="F36" s="301" t="n">
        <v>59</v>
      </c>
      <c r="G36" s="301" t="n">
        <v>59</v>
      </c>
      <c r="H36" s="301" t="n">
        <v>59</v>
      </c>
      <c r="I36" s="301" t="n">
        <v>59</v>
      </c>
      <c r="J36" s="301"/>
      <c r="K36" s="301" t="n">
        <f aca="false">SUM(F36:J36)</f>
        <v>236</v>
      </c>
      <c r="L36" s="301" t="n">
        <f aca="false">COUNT(F36:J36)</f>
        <v>4</v>
      </c>
      <c r="M36" s="301" t="n">
        <f aca="false">COUNT(I36)</f>
        <v>1</v>
      </c>
    </row>
    <row r="37" customFormat="false" ht="11.25" hidden="false" customHeight="true" outlineLevel="0" collapsed="false">
      <c r="A37" s="299"/>
      <c r="B37" s="296"/>
      <c r="C37" s="300"/>
      <c r="D37" s="303"/>
      <c r="E37" s="300" t="s">
        <v>1078</v>
      </c>
      <c r="F37" s="301" t="n">
        <v>60</v>
      </c>
      <c r="G37" s="301"/>
      <c r="H37" s="301" t="n">
        <v>58</v>
      </c>
      <c r="I37" s="301" t="n">
        <v>60</v>
      </c>
      <c r="J37" s="301"/>
      <c r="K37" s="301" t="n">
        <f aca="false">SUM(F37:J37)</f>
        <v>178</v>
      </c>
      <c r="L37" s="301" t="n">
        <f aca="false">COUNT(F37:J37)</f>
        <v>3</v>
      </c>
      <c r="M37" s="301" t="n">
        <f aca="false">COUNT(I37)</f>
        <v>1</v>
      </c>
    </row>
    <row r="38" customFormat="false" ht="11.25" hidden="false" customHeight="true" outlineLevel="0" collapsed="false">
      <c r="A38" s="299"/>
      <c r="B38" s="296"/>
      <c r="C38" s="300" t="s">
        <v>1079</v>
      </c>
      <c r="D38" s="303"/>
      <c r="E38" s="300" t="s">
        <v>1079</v>
      </c>
      <c r="F38" s="301"/>
      <c r="G38" s="301" t="n">
        <v>57</v>
      </c>
      <c r="H38" s="301"/>
      <c r="I38" s="301"/>
      <c r="J38" s="301"/>
      <c r="K38" s="301" t="n">
        <f aca="false">SUM(F38:J38)</f>
        <v>57</v>
      </c>
      <c r="L38" s="301" t="n">
        <f aca="false">COUNT(F38:J38)</f>
        <v>1</v>
      </c>
      <c r="M38" s="301" t="n">
        <f aca="false">COUNT(I38)</f>
        <v>0</v>
      </c>
    </row>
    <row r="39" s="256" customFormat="true" ht="12" hidden="false" customHeight="true" outlineLevel="0" collapsed="false">
      <c r="A39" s="299"/>
      <c r="B39" s="296"/>
      <c r="C39" s="257" t="s">
        <v>1080</v>
      </c>
      <c r="D39" s="257"/>
      <c r="E39" s="257"/>
      <c r="F39" s="296" t="n">
        <f aca="false">SUM(F33:F38)</f>
        <v>307</v>
      </c>
      <c r="G39" s="296" t="n">
        <f aca="false">SUM(G33:G38)</f>
        <v>176</v>
      </c>
      <c r="H39" s="296" t="n">
        <f aca="false">SUM(H33:H37)</f>
        <v>281</v>
      </c>
      <c r="I39" s="296" t="n">
        <f aca="false">SUM(I33:I37)</f>
        <v>291</v>
      </c>
      <c r="J39" s="296"/>
      <c r="K39" s="296" t="n">
        <f aca="false">SUM(F39:J39)</f>
        <v>1055</v>
      </c>
      <c r="L39" s="296" t="n">
        <f aca="false">SUM(L33:L38)</f>
        <v>18</v>
      </c>
      <c r="M39" s="296" t="n">
        <f aca="false">SUM(M33:M38)</f>
        <v>5</v>
      </c>
    </row>
    <row r="40" customFormat="false" ht="11.25" hidden="false" customHeight="true" outlineLevel="0" collapsed="false">
      <c r="A40" s="299"/>
      <c r="B40" s="296" t="s">
        <v>1081</v>
      </c>
      <c r="C40" s="300" t="s">
        <v>821</v>
      </c>
      <c r="D40" s="300"/>
      <c r="E40" s="300" t="s">
        <v>1082</v>
      </c>
      <c r="F40" s="301" t="n">
        <v>55</v>
      </c>
      <c r="G40" s="301" t="n">
        <v>57</v>
      </c>
      <c r="H40" s="301"/>
      <c r="I40" s="301"/>
      <c r="J40" s="301"/>
      <c r="K40" s="301" t="n">
        <f aca="false">SUM(F40:J40)</f>
        <v>112</v>
      </c>
      <c r="L40" s="301" t="n">
        <f aca="false">COUNT(F40:J40)</f>
        <v>2</v>
      </c>
      <c r="M40" s="301" t="n">
        <f aca="false">COUNT(J40)</f>
        <v>0</v>
      </c>
    </row>
    <row r="41" customFormat="false" ht="11.25" hidden="false" customHeight="true" outlineLevel="0" collapsed="false">
      <c r="A41" s="299"/>
      <c r="B41" s="296"/>
      <c r="C41" s="300"/>
      <c r="D41" s="300"/>
      <c r="E41" s="300" t="s">
        <v>1083</v>
      </c>
      <c r="F41" s="301" t="n">
        <v>53</v>
      </c>
      <c r="G41" s="301" t="n">
        <v>58</v>
      </c>
      <c r="H41" s="301"/>
      <c r="I41" s="301"/>
      <c r="J41" s="301"/>
      <c r="K41" s="301" t="n">
        <f aca="false">SUM(F41:J41)</f>
        <v>111</v>
      </c>
      <c r="L41" s="301" t="n">
        <f aca="false">COUNT(F41:J41)</f>
        <v>2</v>
      </c>
      <c r="M41" s="301" t="n">
        <f aca="false">COUNT(J41)</f>
        <v>0</v>
      </c>
    </row>
    <row r="42" customFormat="false" ht="11.25" hidden="false" customHeight="true" outlineLevel="0" collapsed="false">
      <c r="A42" s="299"/>
      <c r="B42" s="296"/>
      <c r="C42" s="300"/>
      <c r="D42" s="300"/>
      <c r="E42" s="300" t="s">
        <v>1084</v>
      </c>
      <c r="F42" s="301" t="n">
        <v>55</v>
      </c>
      <c r="G42" s="301" t="n">
        <v>55</v>
      </c>
      <c r="H42" s="301"/>
      <c r="I42" s="301"/>
      <c r="J42" s="301"/>
      <c r="K42" s="301" t="n">
        <f aca="false">SUM(F42:J42)</f>
        <v>110</v>
      </c>
      <c r="L42" s="301" t="n">
        <f aca="false">COUNT(F42:J42)</f>
        <v>2</v>
      </c>
      <c r="M42" s="301" t="n">
        <f aca="false">COUNT(J42)</f>
        <v>0</v>
      </c>
    </row>
    <row r="43" customFormat="false" ht="11.25" hidden="false" customHeight="true" outlineLevel="0" collapsed="false">
      <c r="A43" s="299"/>
      <c r="B43" s="296"/>
      <c r="C43" s="300"/>
      <c r="D43" s="300"/>
      <c r="E43" s="300" t="s">
        <v>1085</v>
      </c>
      <c r="F43" s="301" t="n">
        <v>54</v>
      </c>
      <c r="G43" s="301" t="n">
        <v>57</v>
      </c>
      <c r="H43" s="301"/>
      <c r="I43" s="301"/>
      <c r="J43" s="301"/>
      <c r="K43" s="301" t="n">
        <f aca="false">SUM(F43:J43)</f>
        <v>111</v>
      </c>
      <c r="L43" s="301" t="n">
        <f aca="false">COUNT(F43:J43)</f>
        <v>2</v>
      </c>
      <c r="M43" s="301" t="n">
        <f aca="false">COUNT(J43)</f>
        <v>0</v>
      </c>
    </row>
    <row r="44" customFormat="false" ht="11.25" hidden="false" customHeight="true" outlineLevel="0" collapsed="false">
      <c r="A44" s="299"/>
      <c r="B44" s="296"/>
      <c r="C44" s="300"/>
      <c r="D44" s="300"/>
      <c r="E44" s="300" t="s">
        <v>1086</v>
      </c>
      <c r="F44" s="301" t="n">
        <v>53</v>
      </c>
      <c r="G44" s="301"/>
      <c r="H44" s="301"/>
      <c r="I44" s="301"/>
      <c r="J44" s="301"/>
      <c r="K44" s="301" t="n">
        <f aca="false">SUM(F44:J44)</f>
        <v>53</v>
      </c>
      <c r="L44" s="301" t="n">
        <f aca="false">COUNT(F44:J44)</f>
        <v>1</v>
      </c>
      <c r="M44" s="301" t="n">
        <f aca="false">COUNT(J44)</f>
        <v>0</v>
      </c>
    </row>
    <row r="45" customFormat="false" ht="11.25" hidden="false" customHeight="true" outlineLevel="0" collapsed="false">
      <c r="A45" s="299"/>
      <c r="B45" s="296"/>
      <c r="C45" s="300"/>
      <c r="D45" s="300"/>
      <c r="E45" s="300" t="s">
        <v>1087</v>
      </c>
      <c r="F45" s="301" t="n">
        <v>52</v>
      </c>
      <c r="G45" s="301"/>
      <c r="H45" s="301"/>
      <c r="I45" s="301"/>
      <c r="J45" s="301"/>
      <c r="K45" s="301" t="n">
        <f aca="false">SUM(F45:J45)</f>
        <v>52</v>
      </c>
      <c r="L45" s="301" t="n">
        <f aca="false">COUNT(F45:J45)</f>
        <v>1</v>
      </c>
      <c r="M45" s="301" t="n">
        <f aca="false">COUNT(J45)</f>
        <v>0</v>
      </c>
    </row>
    <row r="46" customFormat="false" ht="11.25" hidden="false" customHeight="true" outlineLevel="0" collapsed="false">
      <c r="A46" s="299"/>
      <c r="B46" s="296"/>
      <c r="C46" s="307" t="s">
        <v>754</v>
      </c>
      <c r="D46" s="307"/>
      <c r="E46" s="300" t="s">
        <v>754</v>
      </c>
      <c r="F46" s="301" t="n">
        <v>59</v>
      </c>
      <c r="G46" s="301" t="n">
        <v>60</v>
      </c>
      <c r="H46" s="301"/>
      <c r="I46" s="301"/>
      <c r="J46" s="301"/>
      <c r="K46" s="301" t="n">
        <f aca="false">SUM(F46:J46)</f>
        <v>119</v>
      </c>
      <c r="L46" s="301" t="n">
        <f aca="false">COUNT(F46:J46)</f>
        <v>2</v>
      </c>
      <c r="M46" s="301" t="n">
        <f aca="false">COUNT(I46)</f>
        <v>0</v>
      </c>
    </row>
    <row r="47" s="256" customFormat="true" ht="12" hidden="false" customHeight="true" outlineLevel="0" collapsed="false">
      <c r="A47" s="299"/>
      <c r="B47" s="296"/>
      <c r="C47" s="257" t="s">
        <v>1088</v>
      </c>
      <c r="D47" s="257"/>
      <c r="E47" s="257"/>
      <c r="F47" s="296" t="n">
        <f aca="false">SUM(F40:F46)</f>
        <v>381</v>
      </c>
      <c r="G47" s="296" t="n">
        <f aca="false">SUM(G40:G46)</f>
        <v>287</v>
      </c>
      <c r="H47" s="296"/>
      <c r="I47" s="296"/>
      <c r="J47" s="296"/>
      <c r="K47" s="296" t="n">
        <f aca="false">SUM(F47:J47)</f>
        <v>668</v>
      </c>
      <c r="L47" s="296" t="n">
        <f aca="false">SUM(L40:L46)</f>
        <v>12</v>
      </c>
      <c r="M47" s="296" t="n">
        <f aca="false">SUM(M40:M46)</f>
        <v>0</v>
      </c>
    </row>
    <row r="48" customFormat="false" ht="11.25" hidden="false" customHeight="true" outlineLevel="0" collapsed="false">
      <c r="A48" s="299"/>
      <c r="B48" s="296" t="s">
        <v>858</v>
      </c>
      <c r="C48" s="300" t="s">
        <v>800</v>
      </c>
      <c r="D48" s="300"/>
      <c r="E48" s="300" t="s">
        <v>1089</v>
      </c>
      <c r="F48" s="301" t="n">
        <v>53</v>
      </c>
      <c r="G48" s="301" t="n">
        <v>60</v>
      </c>
      <c r="H48" s="301"/>
      <c r="I48" s="301"/>
      <c r="J48" s="301"/>
      <c r="K48" s="301" t="n">
        <f aca="false">SUM(F48:J48)</f>
        <v>113</v>
      </c>
      <c r="L48" s="301" t="n">
        <f aca="false">COUNT(F48:J48)</f>
        <v>2</v>
      </c>
      <c r="M48" s="301" t="n">
        <f aca="false">SUM(J48)</f>
        <v>0</v>
      </c>
    </row>
    <row r="49" customFormat="false" ht="11.25" hidden="false" customHeight="true" outlineLevel="0" collapsed="false">
      <c r="A49" s="299"/>
      <c r="B49" s="296"/>
      <c r="C49" s="300"/>
      <c r="D49" s="300"/>
      <c r="E49" s="300" t="s">
        <v>1090</v>
      </c>
      <c r="F49" s="301" t="n">
        <v>54</v>
      </c>
      <c r="G49" s="301" t="n">
        <v>58</v>
      </c>
      <c r="H49" s="301"/>
      <c r="I49" s="301"/>
      <c r="J49" s="301"/>
      <c r="K49" s="301" t="n">
        <f aca="false">SUM(F49:J49)</f>
        <v>112</v>
      </c>
      <c r="L49" s="301" t="n">
        <f aca="false">COUNT(F49:J49)</f>
        <v>2</v>
      </c>
      <c r="M49" s="301" t="n">
        <f aca="false">SUM(J49)</f>
        <v>0</v>
      </c>
    </row>
    <row r="50" customFormat="false" ht="11.25" hidden="false" customHeight="true" outlineLevel="0" collapsed="false">
      <c r="A50" s="299"/>
      <c r="B50" s="296"/>
      <c r="C50" s="300"/>
      <c r="D50" s="300"/>
      <c r="E50" s="300" t="s">
        <v>1091</v>
      </c>
      <c r="F50" s="301" t="n">
        <v>54</v>
      </c>
      <c r="G50" s="301"/>
      <c r="H50" s="301"/>
      <c r="I50" s="301"/>
      <c r="J50" s="301"/>
      <c r="K50" s="301" t="n">
        <f aca="false">SUM(F50:J50)</f>
        <v>54</v>
      </c>
      <c r="L50" s="301" t="n">
        <f aca="false">COUNT(F50:J50)</f>
        <v>1</v>
      </c>
      <c r="M50" s="301" t="n">
        <f aca="false">SUM(J50)</f>
        <v>0</v>
      </c>
    </row>
    <row r="51" customFormat="false" ht="11.25" hidden="false" customHeight="true" outlineLevel="0" collapsed="false">
      <c r="A51" s="299"/>
      <c r="B51" s="296"/>
      <c r="C51" s="300"/>
      <c r="D51" s="300"/>
      <c r="E51" s="300" t="s">
        <v>1092</v>
      </c>
      <c r="F51" s="301" t="n">
        <v>54</v>
      </c>
      <c r="G51" s="301"/>
      <c r="H51" s="301"/>
      <c r="I51" s="301"/>
      <c r="J51" s="301"/>
      <c r="K51" s="301" t="n">
        <f aca="false">SUM(F51:J51)</f>
        <v>54</v>
      </c>
      <c r="L51" s="301" t="n">
        <f aca="false">COUNT(F51:J51)</f>
        <v>1</v>
      </c>
      <c r="M51" s="301" t="n">
        <f aca="false">SUM(J51)</f>
        <v>0</v>
      </c>
    </row>
    <row r="52" customFormat="false" ht="11.25" hidden="false" customHeight="true" outlineLevel="0" collapsed="false">
      <c r="A52" s="299"/>
      <c r="B52" s="296"/>
      <c r="C52" s="300" t="s">
        <v>41</v>
      </c>
      <c r="D52" s="300"/>
      <c r="E52" s="300" t="s">
        <v>41</v>
      </c>
      <c r="F52" s="301" t="n">
        <v>62</v>
      </c>
      <c r="G52" s="301"/>
      <c r="H52" s="301"/>
      <c r="I52" s="301"/>
      <c r="J52" s="301"/>
      <c r="K52" s="301" t="n">
        <f aca="false">SUM(F52:J52)</f>
        <v>62</v>
      </c>
      <c r="L52" s="301" t="n">
        <f aca="false">COUNT(F52:J52)</f>
        <v>1</v>
      </c>
      <c r="M52" s="301" t="n">
        <f aca="false">SUM(J52)</f>
        <v>0</v>
      </c>
    </row>
    <row r="53" customFormat="false" ht="11.25" hidden="false" customHeight="true" outlineLevel="0" collapsed="false">
      <c r="A53" s="299"/>
      <c r="B53" s="296"/>
      <c r="C53" s="300" t="s">
        <v>1093</v>
      </c>
      <c r="D53" s="300"/>
      <c r="E53" s="300" t="s">
        <v>1093</v>
      </c>
      <c r="F53" s="301" t="n">
        <v>63</v>
      </c>
      <c r="G53" s="301"/>
      <c r="H53" s="301"/>
      <c r="I53" s="301"/>
      <c r="J53" s="301"/>
      <c r="K53" s="301" t="n">
        <f aca="false">SUM(F53:J53)</f>
        <v>63</v>
      </c>
      <c r="L53" s="301" t="n">
        <f aca="false">COUNT(F53:J53)</f>
        <v>1</v>
      </c>
      <c r="M53" s="301" t="n">
        <f aca="false">SUM(J53)</f>
        <v>0</v>
      </c>
    </row>
    <row r="54" s="256" customFormat="true" ht="12" hidden="false" customHeight="true" outlineLevel="0" collapsed="false">
      <c r="A54" s="299"/>
      <c r="B54" s="296"/>
      <c r="C54" s="257" t="s">
        <v>1094</v>
      </c>
      <c r="D54" s="257"/>
      <c r="E54" s="257"/>
      <c r="F54" s="296" t="n">
        <f aca="false">SUM(F48:F53)</f>
        <v>340</v>
      </c>
      <c r="G54" s="296" t="n">
        <f aca="false">SUM(G48:G50)</f>
        <v>118</v>
      </c>
      <c r="H54" s="296"/>
      <c r="I54" s="296"/>
      <c r="J54" s="296"/>
      <c r="K54" s="296" t="n">
        <f aca="false">SUM(F54:J54)</f>
        <v>458</v>
      </c>
      <c r="L54" s="296" t="n">
        <f aca="false">SUM(L48:L53)</f>
        <v>8</v>
      </c>
      <c r="M54" s="296" t="n">
        <f aca="false">SUM(M48:M53)</f>
        <v>0</v>
      </c>
    </row>
    <row r="55" customFormat="false" ht="11.25" hidden="false" customHeight="true" outlineLevel="0" collapsed="false">
      <c r="A55" s="299"/>
      <c r="B55" s="296" t="s">
        <v>961</v>
      </c>
      <c r="C55" s="300" t="s">
        <v>765</v>
      </c>
      <c r="D55" s="308"/>
      <c r="E55" s="300" t="s">
        <v>1095</v>
      </c>
      <c r="F55" s="301" t="n">
        <v>58</v>
      </c>
      <c r="G55" s="301"/>
      <c r="H55" s="301"/>
      <c r="I55" s="301"/>
      <c r="J55" s="301"/>
      <c r="K55" s="301" t="n">
        <f aca="false">SUM(F55:J55)</f>
        <v>58</v>
      </c>
      <c r="L55" s="301" t="n">
        <f aca="false">COUNT(F55:J55)</f>
        <v>1</v>
      </c>
      <c r="M55" s="301" t="n">
        <f aca="false">COUNT(I55)</f>
        <v>0</v>
      </c>
    </row>
    <row r="56" customFormat="false" ht="11.25" hidden="false" customHeight="true" outlineLevel="0" collapsed="false">
      <c r="A56" s="299"/>
      <c r="B56" s="296"/>
      <c r="C56" s="300"/>
      <c r="D56" s="308"/>
      <c r="E56" s="300" t="s">
        <v>1096</v>
      </c>
      <c r="F56" s="301" t="n">
        <v>59</v>
      </c>
      <c r="G56" s="301"/>
      <c r="H56" s="301"/>
      <c r="I56" s="301"/>
      <c r="J56" s="301"/>
      <c r="K56" s="301" t="n">
        <f aca="false">SUM(F56:J56)</f>
        <v>59</v>
      </c>
      <c r="L56" s="301" t="n">
        <f aca="false">COUNT(F56:J56)</f>
        <v>1</v>
      </c>
      <c r="M56" s="301" t="n">
        <f aca="false">COUNT(I56)</f>
        <v>0</v>
      </c>
    </row>
    <row r="57" customFormat="false" ht="11.25" hidden="false" customHeight="true" outlineLevel="0" collapsed="false">
      <c r="A57" s="299"/>
      <c r="B57" s="296"/>
      <c r="C57" s="300"/>
      <c r="D57" s="308"/>
      <c r="E57" s="300" t="s">
        <v>1097</v>
      </c>
      <c r="F57" s="301" t="n">
        <v>59</v>
      </c>
      <c r="G57" s="301"/>
      <c r="H57" s="301"/>
      <c r="I57" s="301"/>
      <c r="J57" s="301"/>
      <c r="K57" s="301" t="n">
        <f aca="false">SUM(F57:J57)</f>
        <v>59</v>
      </c>
      <c r="L57" s="301" t="n">
        <f aca="false">COUNT(F57:J57)</f>
        <v>1</v>
      </c>
      <c r="M57" s="301" t="n">
        <f aca="false">COUNT(I57)</f>
        <v>0</v>
      </c>
    </row>
    <row r="58" customFormat="false" ht="11.25" hidden="false" customHeight="true" outlineLevel="0" collapsed="false">
      <c r="A58" s="299"/>
      <c r="B58" s="296"/>
      <c r="C58" s="300"/>
      <c r="D58" s="308"/>
      <c r="E58" s="300" t="s">
        <v>1098</v>
      </c>
      <c r="F58" s="301" t="n">
        <v>59</v>
      </c>
      <c r="G58" s="301"/>
      <c r="H58" s="301"/>
      <c r="I58" s="301"/>
      <c r="J58" s="301"/>
      <c r="K58" s="301" t="n">
        <f aca="false">SUM(F58:J58)</f>
        <v>59</v>
      </c>
      <c r="L58" s="301" t="n">
        <f aca="false">COUNT(F58:J58)</f>
        <v>1</v>
      </c>
      <c r="M58" s="301" t="n">
        <f aca="false">COUNT(I58)</f>
        <v>0</v>
      </c>
    </row>
    <row r="59" s="256" customFormat="true" ht="12" hidden="false" customHeight="true" outlineLevel="0" collapsed="false">
      <c r="A59" s="299"/>
      <c r="B59" s="296"/>
      <c r="C59" s="257" t="s">
        <v>1099</v>
      </c>
      <c r="D59" s="257"/>
      <c r="E59" s="257"/>
      <c r="F59" s="296" t="n">
        <f aca="false">SUM(F55:F58)</f>
        <v>235</v>
      </c>
      <c r="G59" s="296"/>
      <c r="H59" s="296"/>
      <c r="I59" s="296"/>
      <c r="J59" s="296"/>
      <c r="K59" s="296" t="n">
        <f aca="false">SUM(F59:J59)</f>
        <v>235</v>
      </c>
      <c r="L59" s="296" t="n">
        <f aca="false">SUM(L55:L58)</f>
        <v>4</v>
      </c>
      <c r="M59" s="296" t="n">
        <f aca="false">SUM(M55:M58)</f>
        <v>0</v>
      </c>
    </row>
    <row r="60" customFormat="false" ht="11.25" hidden="false" customHeight="true" outlineLevel="0" collapsed="false">
      <c r="A60" s="299"/>
      <c r="B60" s="296" t="s">
        <v>1100</v>
      </c>
      <c r="C60" s="300" t="s">
        <v>1101</v>
      </c>
      <c r="D60" s="300" t="s">
        <v>1102</v>
      </c>
      <c r="E60" s="300" t="s">
        <v>1103</v>
      </c>
      <c r="F60" s="301"/>
      <c r="G60" s="301"/>
      <c r="H60" s="301"/>
      <c r="I60" s="301" t="n">
        <v>61</v>
      </c>
      <c r="J60" s="301"/>
      <c r="K60" s="301" t="n">
        <f aca="false">SUM(F60:J60)</f>
        <v>61</v>
      </c>
      <c r="L60" s="301" t="n">
        <f aca="false">COUNT(F60:J60)</f>
        <v>1</v>
      </c>
      <c r="M60" s="301" t="n">
        <f aca="false">COUNT(I60)</f>
        <v>1</v>
      </c>
      <c r="O60" s="232"/>
    </row>
    <row r="61" customFormat="false" ht="11.25" hidden="false" customHeight="true" outlineLevel="0" collapsed="false">
      <c r="A61" s="299"/>
      <c r="B61" s="296"/>
      <c r="C61" s="300"/>
      <c r="D61" s="300"/>
      <c r="E61" s="300" t="s">
        <v>1104</v>
      </c>
      <c r="F61" s="301"/>
      <c r="G61" s="301"/>
      <c r="H61" s="301"/>
      <c r="I61" s="301" t="n">
        <v>60</v>
      </c>
      <c r="J61" s="301"/>
      <c r="K61" s="301" t="n">
        <f aca="false">SUM(F61:J61)</f>
        <v>60</v>
      </c>
      <c r="L61" s="301" t="n">
        <f aca="false">COUNT(F61:J61)</f>
        <v>1</v>
      </c>
      <c r="M61" s="301" t="n">
        <f aca="false">COUNT(I61)</f>
        <v>1</v>
      </c>
    </row>
    <row r="62" customFormat="false" ht="11.25" hidden="false" customHeight="true" outlineLevel="0" collapsed="false">
      <c r="A62" s="299"/>
      <c r="B62" s="296"/>
      <c r="C62" s="300" t="s">
        <v>1105</v>
      </c>
      <c r="D62" s="300" t="s">
        <v>1106</v>
      </c>
      <c r="E62" s="300" t="s">
        <v>1107</v>
      </c>
      <c r="F62" s="301"/>
      <c r="G62" s="301"/>
      <c r="H62" s="301"/>
      <c r="I62" s="301" t="n">
        <v>41</v>
      </c>
      <c r="J62" s="301"/>
      <c r="K62" s="301" t="n">
        <f aca="false">SUM(F62:J62)</f>
        <v>41</v>
      </c>
      <c r="L62" s="301" t="n">
        <f aca="false">COUNT(F62:J62)</f>
        <v>1</v>
      </c>
      <c r="M62" s="301" t="n">
        <f aca="false">COUNT(I62)</f>
        <v>1</v>
      </c>
    </row>
    <row r="63" customFormat="false" ht="11.25" hidden="false" customHeight="true" outlineLevel="0" collapsed="false">
      <c r="A63" s="299"/>
      <c r="B63" s="296"/>
      <c r="C63" s="300"/>
      <c r="D63" s="300"/>
      <c r="E63" s="300" t="s">
        <v>1108</v>
      </c>
      <c r="F63" s="301"/>
      <c r="G63" s="301"/>
      <c r="H63" s="301"/>
      <c r="I63" s="301" t="n">
        <v>40</v>
      </c>
      <c r="J63" s="301"/>
      <c r="K63" s="301" t="n">
        <f aca="false">SUM(F63:J63)</f>
        <v>40</v>
      </c>
      <c r="L63" s="301" t="n">
        <f aca="false">COUNT(F63:J63)</f>
        <v>1</v>
      </c>
      <c r="M63" s="301" t="n">
        <f aca="false">COUNT(I63)</f>
        <v>1</v>
      </c>
    </row>
    <row r="64" customFormat="false" ht="11.25" hidden="false" customHeight="true" outlineLevel="0" collapsed="false">
      <c r="A64" s="299"/>
      <c r="B64" s="296"/>
      <c r="C64" s="300"/>
      <c r="D64" s="300"/>
      <c r="E64" s="300" t="s">
        <v>1109</v>
      </c>
      <c r="F64" s="301"/>
      <c r="G64" s="301"/>
      <c r="H64" s="301"/>
      <c r="I64" s="301" t="n">
        <v>35</v>
      </c>
      <c r="J64" s="301"/>
      <c r="K64" s="301" t="n">
        <f aca="false">SUM(F64:J64)</f>
        <v>35</v>
      </c>
      <c r="L64" s="301" t="n">
        <f aca="false">COUNT(F64:J64)</f>
        <v>1</v>
      </c>
      <c r="M64" s="301" t="n">
        <f aca="false">COUNT(I64)</f>
        <v>1</v>
      </c>
    </row>
    <row r="65" customFormat="false" ht="11.25" hidden="false" customHeight="true" outlineLevel="0" collapsed="false">
      <c r="A65" s="299"/>
      <c r="B65" s="296"/>
      <c r="C65" s="300" t="s">
        <v>1110</v>
      </c>
      <c r="D65" s="300" t="s">
        <v>1111</v>
      </c>
      <c r="E65" s="300" t="s">
        <v>1111</v>
      </c>
      <c r="F65" s="301"/>
      <c r="G65" s="301"/>
      <c r="H65" s="301"/>
      <c r="I65" s="301" t="n">
        <v>65</v>
      </c>
      <c r="J65" s="301"/>
      <c r="K65" s="301" t="n">
        <f aca="false">SUM(F65:J65)</f>
        <v>65</v>
      </c>
      <c r="L65" s="301" t="n">
        <f aca="false">COUNT(F65:J65)</f>
        <v>1</v>
      </c>
      <c r="M65" s="301" t="n">
        <f aca="false">COUNT(I65)</f>
        <v>1</v>
      </c>
    </row>
    <row r="66" s="256" customFormat="true" ht="12" hidden="false" customHeight="true" outlineLevel="0" collapsed="false">
      <c r="A66" s="299"/>
      <c r="B66" s="296"/>
      <c r="C66" s="257" t="s">
        <v>1112</v>
      </c>
      <c r="D66" s="257"/>
      <c r="E66" s="257"/>
      <c r="F66" s="296"/>
      <c r="G66" s="296"/>
      <c r="H66" s="296"/>
      <c r="I66" s="296" t="n">
        <f aca="false">SUM(I60:I65)</f>
        <v>302</v>
      </c>
      <c r="J66" s="296"/>
      <c r="K66" s="296" t="n">
        <f aca="false">SUM(F66:J66)</f>
        <v>302</v>
      </c>
      <c r="L66" s="296" t="n">
        <f aca="false">SUM(L60:L65)</f>
        <v>6</v>
      </c>
      <c r="M66" s="296" t="n">
        <f aca="false">SUM(M60:M65)</f>
        <v>6</v>
      </c>
    </row>
    <row r="67" s="256" customFormat="true" ht="11.25" hidden="false" customHeight="true" outlineLevel="0" collapsed="false">
      <c r="A67" s="299"/>
      <c r="B67" s="296" t="s">
        <v>776</v>
      </c>
      <c r="C67" s="300" t="s">
        <v>1113</v>
      </c>
      <c r="D67" s="300" t="s">
        <v>1114</v>
      </c>
      <c r="E67" s="300" t="s">
        <v>1115</v>
      </c>
      <c r="F67" s="301" t="n">
        <v>31</v>
      </c>
      <c r="G67" s="301" t="n">
        <v>28</v>
      </c>
      <c r="H67" s="301" t="n">
        <v>30</v>
      </c>
      <c r="I67" s="301" t="n">
        <v>31</v>
      </c>
      <c r="J67" s="301"/>
      <c r="K67" s="301" t="n">
        <f aca="false">SUM(F67:J67)</f>
        <v>120</v>
      </c>
      <c r="L67" s="301" t="n">
        <f aca="false">COUNT(F67:J67)</f>
        <v>4</v>
      </c>
      <c r="M67" s="301" t="n">
        <f aca="false">COUNT(I67)</f>
        <v>1</v>
      </c>
    </row>
    <row r="68" s="256" customFormat="true" ht="11.25" hidden="false" customHeight="true" outlineLevel="0" collapsed="false">
      <c r="A68" s="299"/>
      <c r="B68" s="296"/>
      <c r="C68" s="300"/>
      <c r="D68" s="300"/>
      <c r="E68" s="300" t="s">
        <v>1116</v>
      </c>
      <c r="F68" s="301" t="n">
        <v>29</v>
      </c>
      <c r="G68" s="301" t="n">
        <v>30</v>
      </c>
      <c r="H68" s="301" t="n">
        <v>30</v>
      </c>
      <c r="I68" s="301" t="n">
        <v>32</v>
      </c>
      <c r="J68" s="301"/>
      <c r="K68" s="301" t="n">
        <f aca="false">SUM(F68:J68)</f>
        <v>121</v>
      </c>
      <c r="L68" s="301" t="n">
        <f aca="false">COUNT(F68:J68)</f>
        <v>4</v>
      </c>
      <c r="M68" s="301" t="n">
        <f aca="false">COUNT(I68)</f>
        <v>1</v>
      </c>
    </row>
    <row r="69" s="256" customFormat="true" ht="12" hidden="false" customHeight="true" outlineLevel="0" collapsed="false">
      <c r="A69" s="299"/>
      <c r="B69" s="296"/>
      <c r="C69" s="257" t="s">
        <v>1117</v>
      </c>
      <c r="D69" s="257"/>
      <c r="E69" s="257"/>
      <c r="F69" s="296" t="n">
        <f aca="false">SUM(F67:F68)</f>
        <v>60</v>
      </c>
      <c r="G69" s="296" t="n">
        <f aca="false">SUM(G67:G68)</f>
        <v>58</v>
      </c>
      <c r="H69" s="296" t="n">
        <f aca="false">SUM(H67:H68)</f>
        <v>60</v>
      </c>
      <c r="I69" s="296" t="n">
        <f aca="false">SUM(I67:I68)</f>
        <v>63</v>
      </c>
      <c r="J69" s="296"/>
      <c r="K69" s="296" t="n">
        <f aca="false">SUM(F69:J69)</f>
        <v>241</v>
      </c>
      <c r="L69" s="296" t="n">
        <f aca="false">SUM(L67:L68)</f>
        <v>8</v>
      </c>
      <c r="M69" s="296" t="n">
        <f aca="false">SUM(M67:M68)</f>
        <v>2</v>
      </c>
    </row>
    <row r="70" customFormat="false" ht="11.25" hidden="false" customHeight="true" outlineLevel="0" collapsed="false">
      <c r="A70" s="299"/>
      <c r="B70" s="296" t="s">
        <v>1118</v>
      </c>
      <c r="C70" s="300" t="s">
        <v>1119</v>
      </c>
      <c r="D70" s="300" t="s">
        <v>1120</v>
      </c>
      <c r="E70" s="300" t="s">
        <v>1121</v>
      </c>
      <c r="F70" s="301" t="n">
        <v>67</v>
      </c>
      <c r="G70" s="301"/>
      <c r="H70" s="301" t="n">
        <v>59</v>
      </c>
      <c r="I70" s="301" t="n">
        <v>55</v>
      </c>
      <c r="J70" s="301"/>
      <c r="K70" s="301" t="n">
        <f aca="false">SUM(F70:J70)</f>
        <v>181</v>
      </c>
      <c r="L70" s="301" t="n">
        <f aca="false">COUNT(F70:J70)</f>
        <v>3</v>
      </c>
      <c r="M70" s="301" t="n">
        <f aca="false">COUNT(I70)</f>
        <v>1</v>
      </c>
    </row>
    <row r="71" customFormat="false" ht="11.25" hidden="false" customHeight="true" outlineLevel="0" collapsed="false">
      <c r="A71" s="299"/>
      <c r="B71" s="296"/>
      <c r="C71" s="300"/>
      <c r="D71" s="300"/>
      <c r="E71" s="300" t="s">
        <v>1122</v>
      </c>
      <c r="F71" s="301" t="n">
        <v>66</v>
      </c>
      <c r="G71" s="301"/>
      <c r="H71" s="301" t="n">
        <v>57</v>
      </c>
      <c r="I71" s="301" t="n">
        <v>50</v>
      </c>
      <c r="J71" s="301"/>
      <c r="K71" s="301" t="n">
        <f aca="false">SUM(F71:J71)</f>
        <v>173</v>
      </c>
      <c r="L71" s="301" t="n">
        <f aca="false">COUNT(F71:J71)</f>
        <v>3</v>
      </c>
      <c r="M71" s="301" t="n">
        <f aca="false">COUNT(I71)</f>
        <v>1</v>
      </c>
    </row>
    <row r="72" customFormat="false" ht="11.25" hidden="false" customHeight="true" outlineLevel="0" collapsed="false">
      <c r="A72" s="299"/>
      <c r="B72" s="296"/>
      <c r="C72" s="300"/>
      <c r="D72" s="300"/>
      <c r="E72" s="300" t="s">
        <v>1123</v>
      </c>
      <c r="F72" s="301"/>
      <c r="G72" s="301" t="n">
        <v>64</v>
      </c>
      <c r="H72" s="301"/>
      <c r="I72" s="301"/>
      <c r="J72" s="301"/>
      <c r="K72" s="301" t="n">
        <f aca="false">SUM(F72:J72)</f>
        <v>64</v>
      </c>
      <c r="L72" s="301" t="n">
        <f aca="false">COUNT(F72:J72)</f>
        <v>1</v>
      </c>
      <c r="M72" s="301" t="n">
        <f aca="false">COUNT(I72)</f>
        <v>0</v>
      </c>
    </row>
    <row r="73" customFormat="false" ht="11.25" hidden="false" customHeight="true" outlineLevel="0" collapsed="false">
      <c r="A73" s="299"/>
      <c r="B73" s="296"/>
      <c r="C73" s="300"/>
      <c r="D73" s="300"/>
      <c r="E73" s="300" t="s">
        <v>1124</v>
      </c>
      <c r="F73" s="301"/>
      <c r="G73" s="301" t="n">
        <v>58</v>
      </c>
      <c r="H73" s="301"/>
      <c r="I73" s="301"/>
      <c r="J73" s="301"/>
      <c r="K73" s="301" t="n">
        <f aca="false">SUM(F73:J73)</f>
        <v>58</v>
      </c>
      <c r="L73" s="301" t="n">
        <f aca="false">COUNT(F73:J73)</f>
        <v>1</v>
      </c>
      <c r="M73" s="301" t="n">
        <f aca="false">COUNT(I73)</f>
        <v>0</v>
      </c>
    </row>
    <row r="74" customFormat="false" ht="11.25" hidden="false" customHeight="true" outlineLevel="0" collapsed="false">
      <c r="A74" s="299"/>
      <c r="B74" s="296"/>
      <c r="C74" s="300" t="s">
        <v>1125</v>
      </c>
      <c r="D74" s="300" t="s">
        <v>1126</v>
      </c>
      <c r="E74" s="300" t="s">
        <v>1126</v>
      </c>
      <c r="F74" s="301"/>
      <c r="G74" s="301"/>
      <c r="H74" s="301"/>
      <c r="I74" s="301" t="n">
        <v>54</v>
      </c>
      <c r="J74" s="301"/>
      <c r="K74" s="301" t="n">
        <f aca="false">SUM(F74:J74)</f>
        <v>54</v>
      </c>
      <c r="L74" s="301" t="n">
        <f aca="false">COUNT(F74:J74)</f>
        <v>1</v>
      </c>
      <c r="M74" s="301" t="n">
        <f aca="false">COUNT(I74)</f>
        <v>1</v>
      </c>
    </row>
    <row r="75" customFormat="false" ht="11.25" hidden="false" customHeight="true" outlineLevel="0" collapsed="false">
      <c r="A75" s="299"/>
      <c r="B75" s="296"/>
      <c r="C75" s="300"/>
      <c r="D75" s="300" t="s">
        <v>1127</v>
      </c>
      <c r="E75" s="300" t="s">
        <v>1127</v>
      </c>
      <c r="F75" s="301"/>
      <c r="G75" s="301"/>
      <c r="H75" s="301"/>
      <c r="I75" s="301" t="n">
        <v>54</v>
      </c>
      <c r="J75" s="301"/>
      <c r="K75" s="301" t="n">
        <f aca="false">SUM(F75:J75)</f>
        <v>54</v>
      </c>
      <c r="L75" s="301" t="n">
        <f aca="false">COUNT(F75:J75)</f>
        <v>1</v>
      </c>
      <c r="M75" s="301" t="n">
        <f aca="false">COUNT(I75)</f>
        <v>1</v>
      </c>
    </row>
    <row r="76" customFormat="false" ht="11.25" hidden="false" customHeight="true" outlineLevel="0" collapsed="false">
      <c r="A76" s="299"/>
      <c r="B76" s="296"/>
      <c r="C76" s="300" t="s">
        <v>1128</v>
      </c>
      <c r="D76" s="300"/>
      <c r="E76" s="300" t="s">
        <v>1129</v>
      </c>
      <c r="F76" s="301" t="n">
        <v>60</v>
      </c>
      <c r="G76" s="301" t="n">
        <v>60</v>
      </c>
      <c r="H76" s="301"/>
      <c r="I76" s="301"/>
      <c r="J76" s="301"/>
      <c r="K76" s="301" t="n">
        <f aca="false">SUM(F76:J76)</f>
        <v>120</v>
      </c>
      <c r="L76" s="301" t="n">
        <f aca="false">COUNT(F76:J76)</f>
        <v>2</v>
      </c>
      <c r="M76" s="301" t="n">
        <f aca="false">COUNT(I76)</f>
        <v>0</v>
      </c>
    </row>
    <row r="77" customFormat="false" ht="11.25" hidden="false" customHeight="true" outlineLevel="0" collapsed="false">
      <c r="A77" s="299"/>
      <c r="B77" s="296"/>
      <c r="C77" s="300"/>
      <c r="D77" s="300"/>
      <c r="E77" s="300" t="s">
        <v>1130</v>
      </c>
      <c r="F77" s="301" t="n">
        <v>60</v>
      </c>
      <c r="G77" s="301"/>
      <c r="H77" s="301"/>
      <c r="I77" s="301"/>
      <c r="J77" s="301"/>
      <c r="K77" s="301" t="n">
        <f aca="false">SUM(F77:J77)</f>
        <v>60</v>
      </c>
      <c r="L77" s="301" t="n">
        <f aca="false">COUNT(F77:J77)</f>
        <v>1</v>
      </c>
      <c r="M77" s="301" t="n">
        <f aca="false">COUNT(I77)</f>
        <v>0</v>
      </c>
    </row>
    <row r="78" customFormat="false" ht="11.25" hidden="false" customHeight="true" outlineLevel="0" collapsed="false">
      <c r="A78" s="299"/>
      <c r="B78" s="296"/>
      <c r="C78" s="300"/>
      <c r="D78" s="300" t="s">
        <v>1131</v>
      </c>
      <c r="E78" s="300" t="s">
        <v>1131</v>
      </c>
      <c r="F78" s="301"/>
      <c r="G78" s="301"/>
      <c r="H78" s="301"/>
      <c r="I78" s="301" t="n">
        <v>51</v>
      </c>
      <c r="J78" s="301"/>
      <c r="K78" s="301" t="n">
        <f aca="false">SUM(F78:J78)</f>
        <v>51</v>
      </c>
      <c r="L78" s="301" t="n">
        <f aca="false">COUNT(F78:J78)</f>
        <v>1</v>
      </c>
      <c r="M78" s="301" t="n">
        <f aca="false">COUNT(I78)</f>
        <v>1</v>
      </c>
    </row>
    <row r="79" customFormat="false" ht="11.25" hidden="false" customHeight="true" outlineLevel="0" collapsed="false">
      <c r="A79" s="299"/>
      <c r="B79" s="296"/>
      <c r="C79" s="300"/>
      <c r="D79" s="300" t="s">
        <v>1132</v>
      </c>
      <c r="E79" s="300" t="s">
        <v>1132</v>
      </c>
      <c r="F79" s="301"/>
      <c r="G79" s="301"/>
      <c r="H79" s="301" t="n">
        <v>47</v>
      </c>
      <c r="I79" s="301"/>
      <c r="J79" s="301"/>
      <c r="K79" s="301" t="n">
        <f aca="false">SUM(F79:J79)</f>
        <v>47</v>
      </c>
      <c r="L79" s="301" t="n">
        <f aca="false">COUNT(F79:J79)</f>
        <v>1</v>
      </c>
      <c r="M79" s="301" t="n">
        <f aca="false">COUNT(I79)</f>
        <v>0</v>
      </c>
    </row>
    <row r="80" customFormat="false" ht="11.25" hidden="false" customHeight="true" outlineLevel="0" collapsed="false">
      <c r="A80" s="299"/>
      <c r="B80" s="296"/>
      <c r="C80" s="300"/>
      <c r="D80" s="300" t="s">
        <v>1133</v>
      </c>
      <c r="E80" s="300" t="s">
        <v>1133</v>
      </c>
      <c r="F80" s="301"/>
      <c r="G80" s="301"/>
      <c r="H80" s="301"/>
      <c r="I80" s="301" t="n">
        <v>59</v>
      </c>
      <c r="J80" s="301"/>
      <c r="K80" s="301" t="n">
        <f aca="false">SUM(F80:J80)</f>
        <v>59</v>
      </c>
      <c r="L80" s="301" t="n">
        <f aca="false">COUNT(F80:J80)</f>
        <v>1</v>
      </c>
      <c r="M80" s="301" t="n">
        <f aca="false">COUNT(I80)</f>
        <v>1</v>
      </c>
    </row>
    <row r="81" customFormat="false" ht="11.25" hidden="false" customHeight="true" outlineLevel="0" collapsed="false">
      <c r="A81" s="299"/>
      <c r="B81" s="296"/>
      <c r="C81" s="300" t="s">
        <v>1134</v>
      </c>
      <c r="D81" s="300"/>
      <c r="E81" s="300" t="s">
        <v>1134</v>
      </c>
      <c r="F81" s="301" t="n">
        <v>64</v>
      </c>
      <c r="G81" s="301"/>
      <c r="H81" s="301" t="n">
        <v>49</v>
      </c>
      <c r="I81" s="301"/>
      <c r="J81" s="301"/>
      <c r="K81" s="301" t="n">
        <f aca="false">SUM(F81:J81)</f>
        <v>113</v>
      </c>
      <c r="L81" s="301" t="n">
        <f aca="false">COUNT(F81:J81)</f>
        <v>2</v>
      </c>
      <c r="M81" s="301" t="n">
        <f aca="false">COUNT(I81)</f>
        <v>0</v>
      </c>
    </row>
    <row r="82" s="256" customFormat="true" ht="12" hidden="false" customHeight="true" outlineLevel="0" collapsed="false">
      <c r="A82" s="299"/>
      <c r="B82" s="296"/>
      <c r="C82" s="257" t="s">
        <v>1135</v>
      </c>
      <c r="D82" s="257"/>
      <c r="E82" s="257"/>
      <c r="F82" s="296" t="n">
        <f aca="false">SUM(F70:F81)</f>
        <v>317</v>
      </c>
      <c r="G82" s="296" t="n">
        <f aca="false">SUM(G70:G81)</f>
        <v>182</v>
      </c>
      <c r="H82" s="296" t="n">
        <f aca="false">SUM(H70:H81)</f>
        <v>212</v>
      </c>
      <c r="I82" s="296" t="n">
        <f aca="false">SUM(I70:I81)</f>
        <v>323</v>
      </c>
      <c r="J82" s="296"/>
      <c r="K82" s="296" t="n">
        <f aca="false">SUM(F82:J82)</f>
        <v>1034</v>
      </c>
      <c r="L82" s="296" t="n">
        <f aca="false">SUM(L70:L81)</f>
        <v>18</v>
      </c>
      <c r="M82" s="296" t="n">
        <f aca="false">SUM(M70:M80)</f>
        <v>6</v>
      </c>
    </row>
    <row r="83" s="256" customFormat="true" ht="11.25" hidden="false" customHeight="true" outlineLevel="0" collapsed="false">
      <c r="A83" s="299"/>
      <c r="B83" s="296" t="s">
        <v>1002</v>
      </c>
      <c r="C83" s="300" t="s">
        <v>775</v>
      </c>
      <c r="D83" s="300"/>
      <c r="E83" s="300" t="s">
        <v>1136</v>
      </c>
      <c r="F83" s="301" t="n">
        <v>63</v>
      </c>
      <c r="G83" s="301"/>
      <c r="H83" s="301"/>
      <c r="I83" s="301"/>
      <c r="J83" s="301"/>
      <c r="K83" s="301" t="n">
        <f aca="false">SUM(F83:J83)</f>
        <v>63</v>
      </c>
      <c r="L83" s="301" t="n">
        <f aca="false">COUNT(F83:J83)</f>
        <v>1</v>
      </c>
      <c r="M83" s="301" t="n">
        <f aca="false">COUNT(I83)</f>
        <v>0</v>
      </c>
    </row>
    <row r="84" s="256" customFormat="true" ht="11.25" hidden="false" customHeight="true" outlineLevel="0" collapsed="false">
      <c r="A84" s="299"/>
      <c r="B84" s="296"/>
      <c r="C84" s="300"/>
      <c r="D84" s="300"/>
      <c r="E84" s="300" t="s">
        <v>1137</v>
      </c>
      <c r="F84" s="301" t="n">
        <v>64</v>
      </c>
      <c r="G84" s="301"/>
      <c r="H84" s="301"/>
      <c r="I84" s="301"/>
      <c r="J84" s="301"/>
      <c r="K84" s="301" t="n">
        <f aca="false">SUM(F84:J84)</f>
        <v>64</v>
      </c>
      <c r="L84" s="301" t="n">
        <f aca="false">COUNT(F84:J84)</f>
        <v>1</v>
      </c>
      <c r="M84" s="301" t="n">
        <f aca="false">COUNT(I84)</f>
        <v>0</v>
      </c>
    </row>
    <row r="85" s="256" customFormat="true" ht="11.25" hidden="false" customHeight="true" outlineLevel="0" collapsed="false">
      <c r="A85" s="299"/>
      <c r="B85" s="296"/>
      <c r="C85" s="307" t="s">
        <v>1138</v>
      </c>
      <c r="D85" s="307"/>
      <c r="E85" s="300" t="s">
        <v>1138</v>
      </c>
      <c r="F85" s="301" t="n">
        <v>59</v>
      </c>
      <c r="G85" s="301"/>
      <c r="H85" s="301"/>
      <c r="I85" s="301"/>
      <c r="J85" s="301"/>
      <c r="K85" s="301" t="n">
        <f aca="false">SUM(F85:J85)</f>
        <v>59</v>
      </c>
      <c r="L85" s="301" t="n">
        <f aca="false">COUNT(F85:J85)</f>
        <v>1</v>
      </c>
      <c r="M85" s="301" t="n">
        <f aca="false">COUNT(I85)</f>
        <v>0</v>
      </c>
    </row>
    <row r="86" s="256" customFormat="true" ht="12" hidden="false" customHeight="true" outlineLevel="0" collapsed="false">
      <c r="A86" s="299"/>
      <c r="B86" s="296"/>
      <c r="C86" s="257" t="s">
        <v>1139</v>
      </c>
      <c r="D86" s="257"/>
      <c r="E86" s="257"/>
      <c r="F86" s="296" t="n">
        <f aca="false">SUM(F83:F85)</f>
        <v>186</v>
      </c>
      <c r="G86" s="296"/>
      <c r="H86" s="296"/>
      <c r="I86" s="296"/>
      <c r="J86" s="296"/>
      <c r="K86" s="296" t="n">
        <f aca="false">SUM(F86:J86)</f>
        <v>186</v>
      </c>
      <c r="L86" s="296" t="n">
        <f aca="false">SUM(L83:L85)</f>
        <v>3</v>
      </c>
      <c r="M86" s="296" t="n">
        <f aca="false">SUM(M83:M85)</f>
        <v>0</v>
      </c>
    </row>
    <row r="87" s="256" customFormat="true" ht="15" hidden="false" customHeight="true" outlineLevel="0" collapsed="false">
      <c r="A87" s="299"/>
      <c r="B87" s="296" t="s">
        <v>1140</v>
      </c>
      <c r="C87" s="296"/>
      <c r="D87" s="296"/>
      <c r="E87" s="296"/>
      <c r="F87" s="296" t="n">
        <f aca="false">SUM(F86,F82,F69,F22,F32,F39,F47,F54,F59,F66)</f>
        <v>2934</v>
      </c>
      <c r="G87" s="296" t="n">
        <f aca="false">SUM(G86,G82,G69,G22,G32,G39,G47,G54,G59,G66)</f>
        <v>1416</v>
      </c>
      <c r="H87" s="296" t="n">
        <f aca="false">SUM(H86,H82,H69,H22,H32,H39,H47,H54,H59,H66)</f>
        <v>1375</v>
      </c>
      <c r="I87" s="296" t="n">
        <f aca="false">SUM(I86,I82,I69,I22,I32,I39,I47,I54,I59,I66)</f>
        <v>1950</v>
      </c>
      <c r="J87" s="296" t="n">
        <f aca="false">SUM(J86,J82,J69,J22,J32,J39,J47,J54,J59,J66)</f>
        <v>62</v>
      </c>
      <c r="K87" s="296" t="n">
        <f aca="false">SUM(F87:J87)</f>
        <v>7737</v>
      </c>
      <c r="L87" s="296" t="n">
        <f aca="false">SUM(L86,L82,L69,L66,L59,L54,L47,L39,L32,L22)</f>
        <v>141</v>
      </c>
      <c r="M87" s="296" t="n">
        <f aca="false">M22+M32+M39+M47+M54+M59+M66+M69+M82+M86</f>
        <v>37</v>
      </c>
    </row>
    <row r="88" customFormat="false" ht="11.25" hidden="false" customHeight="true" outlineLevel="0" collapsed="false">
      <c r="A88" s="309" t="s">
        <v>1141</v>
      </c>
      <c r="B88" s="296" t="s">
        <v>1081</v>
      </c>
      <c r="C88" s="300" t="s">
        <v>821</v>
      </c>
      <c r="D88" s="300"/>
      <c r="E88" s="300" t="s">
        <v>1082</v>
      </c>
      <c r="F88" s="301"/>
      <c r="G88" s="301"/>
      <c r="H88" s="301" t="n">
        <v>51</v>
      </c>
      <c r="I88" s="301" t="n">
        <v>51</v>
      </c>
      <c r="J88" s="301" t="n">
        <v>64</v>
      </c>
      <c r="K88" s="301" t="n">
        <f aca="false">SUM(F88:J88)</f>
        <v>166</v>
      </c>
      <c r="L88" s="301" t="n">
        <f aca="false">COUNT(F88:J88)</f>
        <v>3</v>
      </c>
      <c r="M88" s="301" t="n">
        <f aca="false">COUNT(J88)</f>
        <v>1</v>
      </c>
    </row>
    <row r="89" customFormat="false" ht="11.25" hidden="false" customHeight="true" outlineLevel="0" collapsed="false">
      <c r="A89" s="309"/>
      <c r="B89" s="296"/>
      <c r="C89" s="300"/>
      <c r="D89" s="300"/>
      <c r="E89" s="300" t="s">
        <v>1083</v>
      </c>
      <c r="F89" s="301"/>
      <c r="G89" s="301"/>
      <c r="H89" s="301" t="n">
        <v>49</v>
      </c>
      <c r="I89" s="301" t="n">
        <v>53</v>
      </c>
      <c r="J89" s="301" t="n">
        <v>54</v>
      </c>
      <c r="K89" s="301" t="n">
        <f aca="false">SUM(F89:J89)</f>
        <v>156</v>
      </c>
      <c r="L89" s="301" t="n">
        <f aca="false">COUNT(F89:J89)</f>
        <v>3</v>
      </c>
      <c r="M89" s="301" t="n">
        <f aca="false">COUNT(J89)</f>
        <v>1</v>
      </c>
    </row>
    <row r="90" customFormat="false" ht="11.25" hidden="false" customHeight="true" outlineLevel="0" collapsed="false">
      <c r="A90" s="309"/>
      <c r="B90" s="296"/>
      <c r="C90" s="300"/>
      <c r="D90" s="300"/>
      <c r="E90" s="300" t="s">
        <v>1084</v>
      </c>
      <c r="F90" s="301"/>
      <c r="G90" s="301"/>
      <c r="H90" s="301" t="n">
        <v>52</v>
      </c>
      <c r="I90" s="301" t="n">
        <v>54</v>
      </c>
      <c r="J90" s="301" t="n">
        <v>60</v>
      </c>
      <c r="K90" s="301" t="n">
        <f aca="false">SUM(F90:J90)</f>
        <v>166</v>
      </c>
      <c r="L90" s="301" t="n">
        <f aca="false">COUNT(F90:J90)</f>
        <v>3</v>
      </c>
      <c r="M90" s="301" t="n">
        <f aca="false">COUNT(J90)</f>
        <v>1</v>
      </c>
    </row>
    <row r="91" customFormat="false" ht="11.25" hidden="false" customHeight="true" outlineLevel="0" collapsed="false">
      <c r="A91" s="309"/>
      <c r="B91" s="296"/>
      <c r="C91" s="300"/>
      <c r="D91" s="300"/>
      <c r="E91" s="300" t="s">
        <v>1085</v>
      </c>
      <c r="F91" s="301"/>
      <c r="G91" s="301"/>
      <c r="H91" s="301" t="n">
        <v>51</v>
      </c>
      <c r="I91" s="301" t="n">
        <v>55</v>
      </c>
      <c r="J91" s="301" t="n">
        <v>57</v>
      </c>
      <c r="K91" s="301" t="n">
        <f aca="false">SUM(F91:J91)</f>
        <v>163</v>
      </c>
      <c r="L91" s="301" t="n">
        <f aca="false">COUNT(F91:J91)</f>
        <v>3</v>
      </c>
      <c r="M91" s="301" t="n">
        <f aca="false">COUNT(J91)</f>
        <v>1</v>
      </c>
    </row>
    <row r="92" customFormat="false" ht="11.25" hidden="false" customHeight="true" outlineLevel="0" collapsed="false">
      <c r="A92" s="309"/>
      <c r="B92" s="296"/>
      <c r="C92" s="300"/>
      <c r="D92" s="300"/>
      <c r="E92" s="300" t="s">
        <v>1086</v>
      </c>
      <c r="F92" s="301"/>
      <c r="G92" s="301"/>
      <c r="H92" s="301" t="n">
        <v>51</v>
      </c>
      <c r="I92" s="301" t="n">
        <v>56</v>
      </c>
      <c r="J92" s="301" t="n">
        <v>57</v>
      </c>
      <c r="K92" s="301" t="n">
        <f aca="false">SUM(F92:J92)</f>
        <v>164</v>
      </c>
      <c r="L92" s="301" t="n">
        <f aca="false">COUNT(F92:J92)</f>
        <v>3</v>
      </c>
      <c r="M92" s="301" t="n">
        <f aca="false">COUNT(J92)</f>
        <v>1</v>
      </c>
    </row>
    <row r="93" customFormat="false" ht="11.25" hidden="false" customHeight="true" outlineLevel="0" collapsed="false">
      <c r="A93" s="309"/>
      <c r="B93" s="296"/>
      <c r="C93" s="300"/>
      <c r="D93" s="300"/>
      <c r="E93" s="300" t="s">
        <v>1087</v>
      </c>
      <c r="F93" s="301"/>
      <c r="G93" s="301"/>
      <c r="H93" s="301" t="n">
        <v>48</v>
      </c>
      <c r="I93" s="301" t="n">
        <v>55</v>
      </c>
      <c r="J93" s="301" t="n">
        <v>61</v>
      </c>
      <c r="K93" s="301" t="n">
        <f aca="false">SUM(F93:J93)</f>
        <v>164</v>
      </c>
      <c r="L93" s="301" t="n">
        <f aca="false">COUNT(F93:J93)</f>
        <v>3</v>
      </c>
      <c r="M93" s="301" t="n">
        <f aca="false">COUNT(J93)</f>
        <v>1</v>
      </c>
    </row>
    <row r="94" customFormat="false" ht="11.25" hidden="false" customHeight="true" outlineLevel="0" collapsed="false">
      <c r="A94" s="309"/>
      <c r="B94" s="296"/>
      <c r="C94" s="300" t="s">
        <v>754</v>
      </c>
      <c r="D94" s="300"/>
      <c r="E94" s="300" t="s">
        <v>1142</v>
      </c>
      <c r="F94" s="301"/>
      <c r="G94" s="301"/>
      <c r="H94" s="301" t="n">
        <v>50</v>
      </c>
      <c r="I94" s="301" t="n">
        <v>53</v>
      </c>
      <c r="J94" s="301"/>
      <c r="K94" s="301" t="n">
        <f aca="false">SUM(F94:J94)</f>
        <v>103</v>
      </c>
      <c r="L94" s="301" t="n">
        <f aca="false">COUNT(F94:J94)</f>
        <v>2</v>
      </c>
      <c r="M94" s="301" t="n">
        <f aca="false">COUNT(I94)</f>
        <v>1</v>
      </c>
    </row>
    <row r="95" customFormat="false" ht="11.25" hidden="false" customHeight="true" outlineLevel="0" collapsed="false">
      <c r="A95" s="309"/>
      <c r="B95" s="296"/>
      <c r="C95" s="300"/>
      <c r="D95" s="300"/>
      <c r="E95" s="300" t="s">
        <v>1143</v>
      </c>
      <c r="F95" s="301"/>
      <c r="G95" s="301"/>
      <c r="H95" s="301" t="n">
        <v>52</v>
      </c>
      <c r="I95" s="301" t="n">
        <v>52</v>
      </c>
      <c r="J95" s="301"/>
      <c r="K95" s="301" t="n">
        <f aca="false">SUM(F95:J95)</f>
        <v>104</v>
      </c>
      <c r="L95" s="301" t="n">
        <f aca="false">COUNT(F95:J95)</f>
        <v>2</v>
      </c>
      <c r="M95" s="301" t="n">
        <f aca="false">COUNT(I95)</f>
        <v>1</v>
      </c>
    </row>
    <row r="96" s="256" customFormat="true" ht="12" hidden="false" customHeight="true" outlineLevel="0" collapsed="false">
      <c r="A96" s="309"/>
      <c r="B96" s="296"/>
      <c r="C96" s="257" t="s">
        <v>1088</v>
      </c>
      <c r="D96" s="257"/>
      <c r="E96" s="257"/>
      <c r="F96" s="296"/>
      <c r="G96" s="296"/>
      <c r="H96" s="296" t="n">
        <f aca="false">SUM(H88:H95)</f>
        <v>404</v>
      </c>
      <c r="I96" s="296" t="n">
        <f aca="false">SUM(I88:I95)</f>
        <v>429</v>
      </c>
      <c r="J96" s="296" t="n">
        <f aca="false">SUM(J88:J95)</f>
        <v>353</v>
      </c>
      <c r="K96" s="296" t="n">
        <f aca="false">SUM(F96:J96)</f>
        <v>1186</v>
      </c>
      <c r="L96" s="296" t="n">
        <f aca="false">SUM(L88:L95)</f>
        <v>22</v>
      </c>
      <c r="M96" s="296" t="n">
        <f aca="false">SUM(M88:M95)</f>
        <v>8</v>
      </c>
    </row>
    <row r="97" customFormat="false" ht="11.25" hidden="false" customHeight="true" outlineLevel="0" collapsed="false">
      <c r="A97" s="309"/>
      <c r="B97" s="296" t="s">
        <v>858</v>
      </c>
      <c r="C97" s="300" t="s">
        <v>800</v>
      </c>
      <c r="D97" s="300"/>
      <c r="E97" s="300" t="s">
        <v>1089</v>
      </c>
      <c r="F97" s="301"/>
      <c r="G97" s="301"/>
      <c r="H97" s="301" t="n">
        <v>48</v>
      </c>
      <c r="I97" s="301" t="n">
        <v>56</v>
      </c>
      <c r="J97" s="301" t="n">
        <v>80</v>
      </c>
      <c r="K97" s="301" t="n">
        <f aca="false">SUM(F97:J97)</f>
        <v>184</v>
      </c>
      <c r="L97" s="301" t="n">
        <f aca="false">COUNT(F97:J97)</f>
        <v>3</v>
      </c>
      <c r="M97" s="301" t="n">
        <f aca="false">COUNT(J97)</f>
        <v>1</v>
      </c>
    </row>
    <row r="98" customFormat="false" ht="11.25" hidden="false" customHeight="true" outlineLevel="0" collapsed="false">
      <c r="A98" s="309"/>
      <c r="B98" s="296"/>
      <c r="C98" s="300"/>
      <c r="D98" s="300"/>
      <c r="E98" s="300" t="s">
        <v>1090</v>
      </c>
      <c r="F98" s="301"/>
      <c r="G98" s="301"/>
      <c r="H98" s="301"/>
      <c r="I98" s="301"/>
      <c r="J98" s="301"/>
      <c r="K98" s="301" t="n">
        <f aca="false">SUM(F98:J98)</f>
        <v>0</v>
      </c>
      <c r="L98" s="301" t="n">
        <f aca="false">COUNT(F98:J98)</f>
        <v>0</v>
      </c>
      <c r="M98" s="301" t="n">
        <f aca="false">COUNT(J98)</f>
        <v>0</v>
      </c>
    </row>
    <row r="99" customFormat="false" ht="11.25" hidden="false" customHeight="true" outlineLevel="0" collapsed="false">
      <c r="A99" s="309"/>
      <c r="B99" s="296"/>
      <c r="C99" s="300"/>
      <c r="D99" s="300"/>
      <c r="E99" s="300" t="s">
        <v>1091</v>
      </c>
      <c r="F99" s="301"/>
      <c r="G99" s="301"/>
      <c r="H99" s="301"/>
      <c r="I99" s="301"/>
      <c r="J99" s="301"/>
      <c r="K99" s="301" t="n">
        <f aca="false">SUM(F99:J99)</f>
        <v>0</v>
      </c>
      <c r="L99" s="301" t="n">
        <f aca="false">COUNT(F99:J99)</f>
        <v>0</v>
      </c>
      <c r="M99" s="301" t="n">
        <f aca="false">COUNT(J99)</f>
        <v>0</v>
      </c>
    </row>
    <row r="100" customFormat="false" ht="11.25" hidden="false" customHeight="true" outlineLevel="0" collapsed="false">
      <c r="A100" s="309"/>
      <c r="B100" s="296"/>
      <c r="C100" s="300"/>
      <c r="D100" s="300" t="s">
        <v>809</v>
      </c>
      <c r="E100" s="300" t="s">
        <v>1144</v>
      </c>
      <c r="F100" s="301"/>
      <c r="G100" s="301"/>
      <c r="H100" s="301" t="n">
        <v>50</v>
      </c>
      <c r="I100" s="301" t="n">
        <v>50</v>
      </c>
      <c r="J100" s="301" t="n">
        <v>40</v>
      </c>
      <c r="K100" s="301" t="n">
        <f aca="false">SUM(F100:J100)</f>
        <v>140</v>
      </c>
      <c r="L100" s="301" t="n">
        <f aca="false">COUNT(F100:J100)</f>
        <v>3</v>
      </c>
      <c r="M100" s="301" t="n">
        <f aca="false">COUNT(J100)</f>
        <v>1</v>
      </c>
    </row>
    <row r="101" customFormat="false" ht="11.25" hidden="false" customHeight="true" outlineLevel="0" collapsed="false">
      <c r="A101" s="309"/>
      <c r="B101" s="296"/>
      <c r="C101" s="300"/>
      <c r="D101" s="300"/>
      <c r="E101" s="300" t="s">
        <v>1145</v>
      </c>
      <c r="F101" s="301"/>
      <c r="G101" s="301"/>
      <c r="H101" s="301" t="n">
        <v>51</v>
      </c>
      <c r="I101" s="301" t="n">
        <v>50</v>
      </c>
      <c r="J101" s="301" t="n">
        <v>55</v>
      </c>
      <c r="K101" s="301" t="n">
        <f aca="false">SUM(F101:J101)</f>
        <v>156</v>
      </c>
      <c r="L101" s="301" t="n">
        <f aca="false">COUNT(F101:J101)</f>
        <v>3</v>
      </c>
      <c r="M101" s="301" t="n">
        <f aca="false">COUNT(J101)</f>
        <v>1</v>
      </c>
    </row>
    <row r="102" s="256" customFormat="true" ht="12" hidden="false" customHeight="true" outlineLevel="0" collapsed="false">
      <c r="A102" s="309"/>
      <c r="B102" s="296"/>
      <c r="C102" s="257" t="s">
        <v>1094</v>
      </c>
      <c r="D102" s="257"/>
      <c r="E102" s="257"/>
      <c r="F102" s="296"/>
      <c r="G102" s="296"/>
      <c r="H102" s="296" t="n">
        <f aca="false">SUM(H97:H101)</f>
        <v>149</v>
      </c>
      <c r="I102" s="296" t="n">
        <f aca="false">SUM(I97:I101)</f>
        <v>156</v>
      </c>
      <c r="J102" s="296" t="n">
        <f aca="false">SUM(J97:J101)</f>
        <v>175</v>
      </c>
      <c r="K102" s="296" t="n">
        <f aca="false">SUM(F102:J102)</f>
        <v>480</v>
      </c>
      <c r="L102" s="296" t="n">
        <f aca="false">SUM(L97:L101)</f>
        <v>9</v>
      </c>
      <c r="M102" s="296" t="n">
        <f aca="false">SUM(M97:M101)</f>
        <v>3</v>
      </c>
    </row>
    <row r="103" customFormat="false" ht="11.25" hidden="false" customHeight="true" outlineLevel="0" collapsed="false">
      <c r="A103" s="309"/>
      <c r="B103" s="296" t="s">
        <v>961</v>
      </c>
      <c r="C103" s="300" t="s">
        <v>765</v>
      </c>
      <c r="D103" s="300"/>
      <c r="E103" s="300" t="s">
        <v>1095</v>
      </c>
      <c r="F103" s="301"/>
      <c r="G103" s="301" t="n">
        <v>52</v>
      </c>
      <c r="H103" s="301" t="n">
        <v>46</v>
      </c>
      <c r="I103" s="301" t="n">
        <v>58</v>
      </c>
      <c r="J103" s="301"/>
      <c r="K103" s="301" t="n">
        <f aca="false">SUM(F103:J103)</f>
        <v>156</v>
      </c>
      <c r="L103" s="301" t="n">
        <f aca="false">COUNT(F103:J103)</f>
        <v>3</v>
      </c>
      <c r="M103" s="301" t="n">
        <f aca="false">COUNT(I103)</f>
        <v>1</v>
      </c>
    </row>
    <row r="104" customFormat="false" ht="11.25" hidden="false" customHeight="true" outlineLevel="0" collapsed="false">
      <c r="A104" s="309"/>
      <c r="B104" s="296"/>
      <c r="C104" s="300"/>
      <c r="D104" s="300"/>
      <c r="E104" s="300" t="s">
        <v>1096</v>
      </c>
      <c r="F104" s="301"/>
      <c r="G104" s="301" t="n">
        <v>58</v>
      </c>
      <c r="H104" s="301" t="n">
        <v>51</v>
      </c>
      <c r="I104" s="301" t="n">
        <v>58</v>
      </c>
      <c r="J104" s="301"/>
      <c r="K104" s="301" t="n">
        <f aca="false">SUM(F104:J104)</f>
        <v>167</v>
      </c>
      <c r="L104" s="301" t="n">
        <f aca="false">COUNT(F104:J104)</f>
        <v>3</v>
      </c>
      <c r="M104" s="301" t="n">
        <f aca="false">COUNT(I104)</f>
        <v>1</v>
      </c>
    </row>
    <row r="105" customFormat="false" ht="11.25" hidden="false" customHeight="true" outlineLevel="0" collapsed="false">
      <c r="A105" s="309"/>
      <c r="B105" s="296"/>
      <c r="C105" s="300"/>
      <c r="D105" s="300"/>
      <c r="E105" s="300" t="s">
        <v>1097</v>
      </c>
      <c r="F105" s="301"/>
      <c r="G105" s="301" t="n">
        <v>53</v>
      </c>
      <c r="H105" s="301" t="n">
        <v>49</v>
      </c>
      <c r="I105" s="301" t="n">
        <v>56</v>
      </c>
      <c r="J105" s="301"/>
      <c r="K105" s="301" t="n">
        <f aca="false">SUM(F105:J105)</f>
        <v>158</v>
      </c>
      <c r="L105" s="301" t="n">
        <f aca="false">COUNT(F105:J105)</f>
        <v>3</v>
      </c>
      <c r="M105" s="301" t="n">
        <f aca="false">COUNT(I105)</f>
        <v>1</v>
      </c>
    </row>
    <row r="106" customFormat="false" ht="11.25" hidden="false" customHeight="true" outlineLevel="0" collapsed="false">
      <c r="A106" s="309"/>
      <c r="B106" s="296"/>
      <c r="C106" s="300"/>
      <c r="D106" s="300"/>
      <c r="E106" s="300" t="s">
        <v>1098</v>
      </c>
      <c r="F106" s="301"/>
      <c r="G106" s="301"/>
      <c r="H106" s="301" t="n">
        <v>50</v>
      </c>
      <c r="I106" s="301" t="n">
        <v>57</v>
      </c>
      <c r="J106" s="301"/>
      <c r="K106" s="301" t="n">
        <f aca="false">SUM(F106:J106)</f>
        <v>107</v>
      </c>
      <c r="L106" s="301" t="n">
        <f aca="false">COUNT(F106:J106)</f>
        <v>2</v>
      </c>
      <c r="M106" s="301" t="n">
        <f aca="false">COUNT(I106)</f>
        <v>1</v>
      </c>
    </row>
    <row r="107" customFormat="false" ht="11.25" hidden="false" customHeight="true" outlineLevel="0" collapsed="false">
      <c r="A107" s="309"/>
      <c r="B107" s="296"/>
      <c r="C107" s="300"/>
      <c r="D107" s="300"/>
      <c r="E107" s="300" t="s">
        <v>766</v>
      </c>
      <c r="F107" s="301"/>
      <c r="G107" s="301"/>
      <c r="H107" s="301" t="n">
        <v>52</v>
      </c>
      <c r="I107" s="301"/>
      <c r="J107" s="301"/>
      <c r="K107" s="301" t="n">
        <f aca="false">SUM(F107:J107)</f>
        <v>52</v>
      </c>
      <c r="L107" s="301" t="n">
        <f aca="false">COUNT(F107:J107)</f>
        <v>1</v>
      </c>
      <c r="M107" s="301" t="n">
        <f aca="false">COUNT(I107)</f>
        <v>0</v>
      </c>
    </row>
    <row r="108" s="256" customFormat="true" ht="12" hidden="false" customHeight="true" outlineLevel="0" collapsed="false">
      <c r="A108" s="309"/>
      <c r="B108" s="296"/>
      <c r="C108" s="310" t="s">
        <v>1099</v>
      </c>
      <c r="D108" s="310"/>
      <c r="E108" s="310"/>
      <c r="F108" s="311"/>
      <c r="G108" s="296" t="n">
        <f aca="false">SUM(G103:G107)</f>
        <v>163</v>
      </c>
      <c r="H108" s="296" t="n">
        <f aca="false">SUM(H103:H107)</f>
        <v>248</v>
      </c>
      <c r="I108" s="296" t="n">
        <f aca="false">SUM(I103:I106)</f>
        <v>229</v>
      </c>
      <c r="J108" s="296"/>
      <c r="K108" s="296" t="n">
        <f aca="false">SUM(F108:J108)</f>
        <v>640</v>
      </c>
      <c r="L108" s="296" t="n">
        <f aca="false">SUM(L103:L107)</f>
        <v>12</v>
      </c>
      <c r="M108" s="296" t="n">
        <f aca="false">SUM(M103:M107)</f>
        <v>4</v>
      </c>
    </row>
    <row r="109" s="256" customFormat="true" ht="12" hidden="false" customHeight="true" outlineLevel="0" collapsed="false">
      <c r="A109" s="309"/>
      <c r="B109" s="296" t="s">
        <v>1002</v>
      </c>
      <c r="C109" s="300" t="s">
        <v>775</v>
      </c>
      <c r="D109" s="312"/>
      <c r="E109" s="307" t="s">
        <v>1136</v>
      </c>
      <c r="F109" s="311"/>
      <c r="G109" s="301" t="n">
        <v>60</v>
      </c>
      <c r="H109" s="301" t="n">
        <v>50</v>
      </c>
      <c r="I109" s="301" t="n">
        <v>52</v>
      </c>
      <c r="J109" s="296"/>
      <c r="K109" s="301" t="n">
        <f aca="false">SUM(F109:J109)</f>
        <v>162</v>
      </c>
      <c r="L109" s="301" t="n">
        <f aca="false">COUNT(F109:J109)</f>
        <v>3</v>
      </c>
      <c r="M109" s="301" t="n">
        <f aca="false">COUNT(I109)</f>
        <v>1</v>
      </c>
    </row>
    <row r="110" s="256" customFormat="true" ht="12" hidden="false" customHeight="true" outlineLevel="0" collapsed="false">
      <c r="A110" s="309"/>
      <c r="B110" s="296"/>
      <c r="C110" s="300"/>
      <c r="D110" s="312"/>
      <c r="E110" s="307" t="s">
        <v>1137</v>
      </c>
      <c r="F110" s="301"/>
      <c r="G110" s="301"/>
      <c r="H110" s="301" t="n">
        <v>49</v>
      </c>
      <c r="I110" s="301" t="n">
        <v>48</v>
      </c>
      <c r="J110" s="296"/>
      <c r="K110" s="301" t="n">
        <f aca="false">SUM(F110:J110)</f>
        <v>97</v>
      </c>
      <c r="L110" s="301" t="n">
        <f aca="false">COUNT(F110:J110)</f>
        <v>2</v>
      </c>
      <c r="M110" s="301" t="n">
        <f aca="false">COUNT(I110)</f>
        <v>1</v>
      </c>
    </row>
    <row r="111" s="256" customFormat="true" ht="12" hidden="false" customHeight="true" outlineLevel="0" collapsed="false">
      <c r="A111" s="309"/>
      <c r="B111" s="296"/>
      <c r="C111" s="310" t="s">
        <v>1139</v>
      </c>
      <c r="D111" s="310"/>
      <c r="E111" s="310"/>
      <c r="F111" s="311"/>
      <c r="G111" s="296" t="n">
        <f aca="false">SUM(G109:G110)</f>
        <v>60</v>
      </c>
      <c r="H111" s="296" t="n">
        <f aca="false">SUM(H109:H110)</f>
        <v>99</v>
      </c>
      <c r="I111" s="296" t="n">
        <f aca="false">SUM(I109:I110)</f>
        <v>100</v>
      </c>
      <c r="J111" s="296"/>
      <c r="K111" s="296" t="n">
        <f aca="false">SUM(F111:J111)</f>
        <v>259</v>
      </c>
      <c r="L111" s="296" t="n">
        <f aca="false">SUM(L109:L110)</f>
        <v>5</v>
      </c>
      <c r="M111" s="296" t="n">
        <f aca="false">SUM(M109:M110)</f>
        <v>2</v>
      </c>
    </row>
    <row r="112" s="256" customFormat="true" ht="15" hidden="false" customHeight="true" outlineLevel="0" collapsed="false">
      <c r="A112" s="309"/>
      <c r="B112" s="296" t="s">
        <v>1146</v>
      </c>
      <c r="C112" s="296"/>
      <c r="D112" s="296"/>
      <c r="E112" s="296"/>
      <c r="F112" s="296"/>
      <c r="G112" s="296" t="n">
        <f aca="false">SUM(G111,G108)</f>
        <v>223</v>
      </c>
      <c r="H112" s="296" t="n">
        <f aca="false">SUM(H96,H102,H108,H111)</f>
        <v>900</v>
      </c>
      <c r="I112" s="296" t="n">
        <f aca="false">SUM(I96,I102,I108,I111)</f>
        <v>914</v>
      </c>
      <c r="J112" s="296" t="n">
        <f aca="false">SUM(J96,J102,J108,J111)</f>
        <v>528</v>
      </c>
      <c r="K112" s="296" t="n">
        <f aca="false">SUM(F112:J112)</f>
        <v>2565</v>
      </c>
      <c r="L112" s="296" t="n">
        <f aca="false">SUM(L96,L102,L108,L111)</f>
        <v>48</v>
      </c>
      <c r="M112" s="296" t="n">
        <f aca="false">SUM(M96,M102,M108,M111)</f>
        <v>17</v>
      </c>
    </row>
    <row r="113" customFormat="false" ht="11.25" hidden="false" customHeight="true" outlineLevel="0" collapsed="false">
      <c r="A113" s="299" t="s">
        <v>1147</v>
      </c>
      <c r="B113" s="296" t="s">
        <v>1036</v>
      </c>
      <c r="C113" s="300" t="s">
        <v>1037</v>
      </c>
      <c r="D113" s="300" t="s">
        <v>1148</v>
      </c>
      <c r="E113" s="300" t="s">
        <v>1148</v>
      </c>
      <c r="F113" s="313"/>
      <c r="G113" s="313"/>
      <c r="H113" s="313" t="n">
        <v>67</v>
      </c>
      <c r="I113" s="313"/>
      <c r="J113" s="313"/>
      <c r="K113" s="301" t="n">
        <f aca="false">SUM(F113:J113)</f>
        <v>67</v>
      </c>
      <c r="L113" s="301" t="n">
        <f aca="false">COUNT(F113:J113)</f>
        <v>1</v>
      </c>
      <c r="M113" s="301" t="n">
        <f aca="false">COUNT(J113)</f>
        <v>0</v>
      </c>
    </row>
    <row r="114" customFormat="false" ht="11.25" hidden="false" customHeight="true" outlineLevel="0" collapsed="false">
      <c r="A114" s="299"/>
      <c r="B114" s="296"/>
      <c r="C114" s="300" t="s">
        <v>1055</v>
      </c>
      <c r="D114" s="300"/>
      <c r="E114" s="314" t="s">
        <v>1149</v>
      </c>
      <c r="F114" s="313" t="n">
        <v>63</v>
      </c>
      <c r="G114" s="313" t="n">
        <v>62</v>
      </c>
      <c r="H114" s="313" t="n">
        <v>63</v>
      </c>
      <c r="I114" s="313"/>
      <c r="J114" s="313"/>
      <c r="K114" s="301" t="n">
        <f aca="false">SUM(F114:J114)</f>
        <v>188</v>
      </c>
      <c r="L114" s="301" t="n">
        <f aca="false">COUNT(F114:J114)</f>
        <v>3</v>
      </c>
      <c r="M114" s="301" t="n">
        <f aca="false">COUNT(J114)</f>
        <v>0</v>
      </c>
    </row>
    <row r="115" customFormat="false" ht="11.25" hidden="false" customHeight="true" outlineLevel="0" collapsed="false">
      <c r="A115" s="299"/>
      <c r="B115" s="296"/>
      <c r="C115" s="300"/>
      <c r="D115" s="300"/>
      <c r="E115" s="314" t="s">
        <v>1150</v>
      </c>
      <c r="F115" s="313"/>
      <c r="G115" s="313"/>
      <c r="H115" s="313" t="n">
        <v>60</v>
      </c>
      <c r="I115" s="313"/>
      <c r="J115" s="313"/>
      <c r="K115" s="301" t="n">
        <f aca="false">SUM(F115:J115)</f>
        <v>60</v>
      </c>
      <c r="L115" s="301" t="n">
        <f aca="false">COUNT(F115:J115)</f>
        <v>1</v>
      </c>
      <c r="M115" s="301" t="n">
        <f aca="false">COUNT(J115)</f>
        <v>0</v>
      </c>
    </row>
    <row r="116" s="256" customFormat="true" ht="12" hidden="false" customHeight="true" outlineLevel="0" collapsed="false">
      <c r="A116" s="299"/>
      <c r="B116" s="296"/>
      <c r="C116" s="257" t="s">
        <v>1059</v>
      </c>
      <c r="D116" s="257"/>
      <c r="E116" s="257"/>
      <c r="F116" s="296" t="n">
        <f aca="false">SUM(F113:F115)</f>
        <v>63</v>
      </c>
      <c r="G116" s="296" t="n">
        <f aca="false">SUM(G113:G115)</f>
        <v>62</v>
      </c>
      <c r="H116" s="296" t="n">
        <f aca="false">SUM(H113:H115)</f>
        <v>190</v>
      </c>
      <c r="I116" s="296"/>
      <c r="J116" s="296"/>
      <c r="K116" s="296" t="n">
        <f aca="false">SUM(F116:J116)</f>
        <v>315</v>
      </c>
      <c r="L116" s="296" t="n">
        <f aca="false">SUM(L113:L115)</f>
        <v>5</v>
      </c>
      <c r="M116" s="296" t="n">
        <f aca="false">SUM(M113:M115)</f>
        <v>0</v>
      </c>
    </row>
    <row r="117" customFormat="false" ht="11.25" hidden="false" customHeight="true" outlineLevel="0" collapsed="false">
      <c r="A117" s="299"/>
      <c r="B117" s="296" t="s">
        <v>576</v>
      </c>
      <c r="C117" s="307" t="s">
        <v>1151</v>
      </c>
      <c r="D117" s="300" t="s">
        <v>1152</v>
      </c>
      <c r="E117" s="300" t="s">
        <v>1152</v>
      </c>
      <c r="F117" s="301"/>
      <c r="G117" s="301"/>
      <c r="H117" s="301" t="n">
        <v>67</v>
      </c>
      <c r="I117" s="301" t="n">
        <v>62</v>
      </c>
      <c r="J117" s="301"/>
      <c r="K117" s="301" t="n">
        <f aca="false">SUM(F117:J117)</f>
        <v>129</v>
      </c>
      <c r="L117" s="301" t="n">
        <f aca="false">COUNT(F117:J117)</f>
        <v>2</v>
      </c>
      <c r="M117" s="301" t="n">
        <f aca="false">COUNT(I117)</f>
        <v>1</v>
      </c>
    </row>
    <row r="118" customFormat="false" ht="11.25" hidden="false" customHeight="true" outlineLevel="0" collapsed="false">
      <c r="A118" s="299"/>
      <c r="B118" s="296"/>
      <c r="C118" s="300" t="s">
        <v>1153</v>
      </c>
      <c r="D118" s="300" t="s">
        <v>1154</v>
      </c>
      <c r="E118" s="300" t="s">
        <v>1155</v>
      </c>
      <c r="F118" s="301"/>
      <c r="G118" s="301"/>
      <c r="H118" s="301" t="n">
        <v>66</v>
      </c>
      <c r="I118" s="301" t="n">
        <v>72</v>
      </c>
      <c r="J118" s="301"/>
      <c r="K118" s="301" t="n">
        <f aca="false">SUM(F118:J118)</f>
        <v>138</v>
      </c>
      <c r="L118" s="301" t="n">
        <f aca="false">COUNT(F118:J118)</f>
        <v>2</v>
      </c>
      <c r="M118" s="301" t="n">
        <f aca="false">COUNT(I118)</f>
        <v>1</v>
      </c>
    </row>
    <row r="119" customFormat="false" ht="11.25" hidden="false" customHeight="true" outlineLevel="0" collapsed="false">
      <c r="A119" s="299"/>
      <c r="B119" s="296"/>
      <c r="C119" s="300"/>
      <c r="D119" s="300"/>
      <c r="E119" s="300" t="s">
        <v>1156</v>
      </c>
      <c r="F119" s="301"/>
      <c r="G119" s="301"/>
      <c r="H119" s="301" t="n">
        <v>67</v>
      </c>
      <c r="I119" s="301" t="n">
        <v>58</v>
      </c>
      <c r="J119" s="301"/>
      <c r="K119" s="301" t="n">
        <f aca="false">SUM(F119:J119)</f>
        <v>125</v>
      </c>
      <c r="L119" s="301" t="n">
        <f aca="false">COUNT(F119:J119)</f>
        <v>2</v>
      </c>
      <c r="M119" s="301" t="n">
        <f aca="false">COUNT(I119)</f>
        <v>1</v>
      </c>
    </row>
    <row r="120" customFormat="false" ht="11.25" hidden="false" customHeight="true" outlineLevel="0" collapsed="false">
      <c r="A120" s="299"/>
      <c r="B120" s="296"/>
      <c r="C120" s="300"/>
      <c r="D120" s="304"/>
      <c r="E120" s="302" t="s">
        <v>1042</v>
      </c>
      <c r="F120" s="301"/>
      <c r="G120" s="301"/>
      <c r="H120" s="301" t="n">
        <v>24</v>
      </c>
      <c r="I120" s="301" t="n">
        <v>24</v>
      </c>
      <c r="J120" s="301"/>
      <c r="K120" s="301" t="n">
        <f aca="false">SUM(F120:J120)</f>
        <v>48</v>
      </c>
      <c r="L120" s="301" t="n">
        <f aca="false">COUNT(F120:J120)</f>
        <v>2</v>
      </c>
      <c r="M120" s="301" t="n">
        <f aca="false">COUNT(I120)</f>
        <v>1</v>
      </c>
    </row>
    <row r="121" customFormat="false" ht="11.25" hidden="false" customHeight="true" outlineLevel="0" collapsed="false">
      <c r="A121" s="299"/>
      <c r="B121" s="296"/>
      <c r="C121" s="300" t="s">
        <v>1157</v>
      </c>
      <c r="D121" s="300" t="s">
        <v>1158</v>
      </c>
      <c r="E121" s="300" t="s">
        <v>1159</v>
      </c>
      <c r="F121" s="301"/>
      <c r="G121" s="301"/>
      <c r="H121" s="301" t="n">
        <v>67</v>
      </c>
      <c r="I121" s="301" t="n">
        <v>57</v>
      </c>
      <c r="J121" s="301"/>
      <c r="K121" s="301" t="n">
        <f aca="false">SUM(F121:J121)</f>
        <v>124</v>
      </c>
      <c r="L121" s="301" t="n">
        <f aca="false">COUNT(F121:J121)</f>
        <v>2</v>
      </c>
      <c r="M121" s="301" t="n">
        <f aca="false">COUNT(I121)</f>
        <v>1</v>
      </c>
    </row>
    <row r="122" customFormat="false" ht="11.25" hidden="false" customHeight="true" outlineLevel="0" collapsed="false">
      <c r="A122" s="299"/>
      <c r="B122" s="296"/>
      <c r="C122" s="300"/>
      <c r="D122" s="300"/>
      <c r="E122" s="300" t="s">
        <v>1160</v>
      </c>
      <c r="F122" s="301"/>
      <c r="G122" s="301"/>
      <c r="H122" s="301" t="n">
        <v>66</v>
      </c>
      <c r="I122" s="301" t="n">
        <v>60</v>
      </c>
      <c r="J122" s="301"/>
      <c r="K122" s="301" t="n">
        <f aca="false">SUM(F122:J122)</f>
        <v>126</v>
      </c>
      <c r="L122" s="301" t="n">
        <f aca="false">COUNT(F122:J122)</f>
        <v>2</v>
      </c>
      <c r="M122" s="301" t="n">
        <f aca="false">COUNT(I122)</f>
        <v>1</v>
      </c>
    </row>
    <row r="123" customFormat="false" ht="11.25" hidden="false" customHeight="true" outlineLevel="0" collapsed="false">
      <c r="A123" s="299"/>
      <c r="B123" s="296"/>
      <c r="C123" s="300" t="s">
        <v>1161</v>
      </c>
      <c r="D123" s="300" t="s">
        <v>1162</v>
      </c>
      <c r="E123" s="300" t="s">
        <v>1163</v>
      </c>
      <c r="F123" s="301"/>
      <c r="G123" s="301"/>
      <c r="H123" s="301" t="n">
        <v>66</v>
      </c>
      <c r="I123" s="301" t="n">
        <v>58</v>
      </c>
      <c r="J123" s="301"/>
      <c r="K123" s="301" t="n">
        <f aca="false">SUM(F123:J123)</f>
        <v>124</v>
      </c>
      <c r="L123" s="301" t="n">
        <f aca="false">COUNT(F123:J123)</f>
        <v>2</v>
      </c>
      <c r="M123" s="301" t="n">
        <f aca="false">COUNT(I123)</f>
        <v>1</v>
      </c>
    </row>
    <row r="124" customFormat="false" ht="11.25" hidden="false" customHeight="true" outlineLevel="0" collapsed="false">
      <c r="A124" s="299"/>
      <c r="B124" s="296"/>
      <c r="C124" s="300"/>
      <c r="D124" s="300"/>
      <c r="E124" s="300" t="s">
        <v>1164</v>
      </c>
      <c r="F124" s="301"/>
      <c r="G124" s="301"/>
      <c r="H124" s="301" t="n">
        <v>66</v>
      </c>
      <c r="I124" s="301" t="n">
        <v>60</v>
      </c>
      <c r="J124" s="301"/>
      <c r="K124" s="301" t="n">
        <f aca="false">SUM(F124:J124)</f>
        <v>126</v>
      </c>
      <c r="L124" s="301" t="n">
        <f aca="false">COUNT(F124:J124)</f>
        <v>2</v>
      </c>
      <c r="M124" s="301" t="n">
        <f aca="false">COUNT(I124)</f>
        <v>1</v>
      </c>
    </row>
    <row r="125" customFormat="false" ht="11.25" hidden="false" customHeight="true" outlineLevel="0" collapsed="false">
      <c r="A125" s="299"/>
      <c r="B125" s="296"/>
      <c r="C125" s="300" t="s">
        <v>1165</v>
      </c>
      <c r="D125" s="300" t="s">
        <v>1166</v>
      </c>
      <c r="E125" s="300" t="s">
        <v>1167</v>
      </c>
      <c r="F125" s="301"/>
      <c r="G125" s="301"/>
      <c r="H125" s="301" t="n">
        <v>66</v>
      </c>
      <c r="I125" s="301" t="n">
        <v>60</v>
      </c>
      <c r="J125" s="301"/>
      <c r="K125" s="301" t="n">
        <f aca="false">SUM(F125:J125)</f>
        <v>126</v>
      </c>
      <c r="L125" s="301" t="n">
        <f aca="false">COUNT(F125:J125)</f>
        <v>2</v>
      </c>
      <c r="M125" s="301" t="n">
        <f aca="false">COUNT(I125)</f>
        <v>1</v>
      </c>
    </row>
    <row r="126" customFormat="false" ht="11.25" hidden="false" customHeight="true" outlineLevel="0" collapsed="false">
      <c r="A126" s="299"/>
      <c r="B126" s="296"/>
      <c r="C126" s="300"/>
      <c r="D126" s="300"/>
      <c r="E126" s="300" t="s">
        <v>1168</v>
      </c>
      <c r="F126" s="301"/>
      <c r="G126" s="301"/>
      <c r="H126" s="301" t="n">
        <v>65</v>
      </c>
      <c r="I126" s="301" t="n">
        <v>63</v>
      </c>
      <c r="J126" s="301"/>
      <c r="K126" s="301" t="n">
        <f aca="false">SUM(F126:J126)</f>
        <v>128</v>
      </c>
      <c r="L126" s="301" t="n">
        <f aca="false">COUNT(F126:J126)</f>
        <v>2</v>
      </c>
      <c r="M126" s="301" t="n">
        <f aca="false">COUNT(I126)</f>
        <v>1</v>
      </c>
    </row>
    <row r="127" customFormat="false" ht="11.25" hidden="false" customHeight="true" outlineLevel="0" collapsed="false">
      <c r="A127" s="299"/>
      <c r="B127" s="296"/>
      <c r="C127" s="300" t="s">
        <v>1169</v>
      </c>
      <c r="E127" s="300" t="s">
        <v>1169</v>
      </c>
      <c r="F127" s="301" t="n">
        <v>48</v>
      </c>
      <c r="G127" s="301" t="n">
        <v>57</v>
      </c>
      <c r="H127" s="301"/>
      <c r="I127" s="301"/>
      <c r="J127" s="301"/>
      <c r="K127" s="301" t="n">
        <f aca="false">SUM(F127:J127)</f>
        <v>105</v>
      </c>
      <c r="L127" s="301" t="n">
        <f aca="false">COUNT(F127:J127)</f>
        <v>2</v>
      </c>
      <c r="M127" s="301" t="n">
        <f aca="false">COUNT(I127)</f>
        <v>0</v>
      </c>
    </row>
    <row r="128" customFormat="false" ht="11.25" hidden="false" customHeight="true" outlineLevel="0" collapsed="false">
      <c r="A128" s="299"/>
      <c r="B128" s="296"/>
      <c r="C128" s="300"/>
      <c r="D128" s="300" t="s">
        <v>1170</v>
      </c>
      <c r="E128" s="300" t="s">
        <v>1170</v>
      </c>
      <c r="F128" s="301"/>
      <c r="G128" s="301"/>
      <c r="H128" s="301" t="n">
        <v>66</v>
      </c>
      <c r="I128" s="301" t="n">
        <v>56</v>
      </c>
      <c r="J128" s="301"/>
      <c r="K128" s="301" t="n">
        <f aca="false">SUM(F128:J128)</f>
        <v>122</v>
      </c>
      <c r="L128" s="301" t="n">
        <f aca="false">COUNT(F128:J128)</f>
        <v>2</v>
      </c>
      <c r="M128" s="301" t="n">
        <f aca="false">COUNT(I128)</f>
        <v>1</v>
      </c>
    </row>
    <row r="129" customFormat="false" ht="11.25" hidden="false" customHeight="true" outlineLevel="0" collapsed="false">
      <c r="A129" s="299"/>
      <c r="B129" s="296"/>
      <c r="C129" s="300" t="s">
        <v>1171</v>
      </c>
      <c r="D129" s="302"/>
      <c r="E129" s="300" t="s">
        <v>1172</v>
      </c>
      <c r="F129" s="301" t="n">
        <v>57</v>
      </c>
      <c r="G129" s="301" t="n">
        <v>52</v>
      </c>
      <c r="H129" s="301"/>
      <c r="I129" s="301"/>
      <c r="J129" s="301"/>
      <c r="K129" s="301" t="n">
        <f aca="false">SUM(F129:J129)</f>
        <v>109</v>
      </c>
      <c r="L129" s="301" t="n">
        <f aca="false">COUNT(F129:J129)</f>
        <v>2</v>
      </c>
      <c r="M129" s="301" t="n">
        <f aca="false">COUNT(I129)</f>
        <v>0</v>
      </c>
    </row>
    <row r="130" customFormat="false" ht="11.25" hidden="false" customHeight="true" outlineLevel="0" collapsed="false">
      <c r="A130" s="299"/>
      <c r="B130" s="296"/>
      <c r="C130" s="300"/>
      <c r="D130" s="302"/>
      <c r="E130" s="300" t="s">
        <v>1173</v>
      </c>
      <c r="F130" s="301" t="n">
        <v>57</v>
      </c>
      <c r="G130" s="301" t="n">
        <v>49</v>
      </c>
      <c r="H130" s="301"/>
      <c r="I130" s="301"/>
      <c r="J130" s="301"/>
      <c r="K130" s="301" t="n">
        <f aca="false">SUM(F130:J130)</f>
        <v>106</v>
      </c>
      <c r="L130" s="301" t="n">
        <f aca="false">COUNT(F130:J130)</f>
        <v>2</v>
      </c>
      <c r="M130" s="301" t="n">
        <f aca="false">COUNT(I130)</f>
        <v>0</v>
      </c>
    </row>
    <row r="131" customFormat="false" ht="11.25" hidden="false" customHeight="true" outlineLevel="0" collapsed="false">
      <c r="A131" s="299"/>
      <c r="B131" s="296"/>
      <c r="C131" s="300"/>
      <c r="D131" s="302"/>
      <c r="E131" s="300" t="s">
        <v>1174</v>
      </c>
      <c r="F131" s="301" t="n">
        <v>56</v>
      </c>
      <c r="G131" s="301" t="n">
        <v>49</v>
      </c>
      <c r="H131" s="301"/>
      <c r="I131" s="301"/>
      <c r="J131" s="301"/>
      <c r="K131" s="301" t="n">
        <f aca="false">SUM(F131:J131)</f>
        <v>105</v>
      </c>
      <c r="L131" s="301" t="n">
        <f aca="false">COUNT(F131:J131)</f>
        <v>2</v>
      </c>
      <c r="M131" s="301" t="n">
        <f aca="false">COUNT(I131)</f>
        <v>0</v>
      </c>
    </row>
    <row r="132" customFormat="false" ht="11.25" hidden="false" customHeight="true" outlineLevel="0" collapsed="false">
      <c r="A132" s="299"/>
      <c r="B132" s="296"/>
      <c r="C132" s="300"/>
      <c r="D132" s="302"/>
      <c r="E132" s="300" t="s">
        <v>1175</v>
      </c>
      <c r="F132" s="301" t="n">
        <v>58</v>
      </c>
      <c r="G132" s="301" t="n">
        <v>50</v>
      </c>
      <c r="H132" s="301"/>
      <c r="I132" s="301"/>
      <c r="J132" s="301"/>
      <c r="K132" s="301" t="n">
        <f aca="false">SUM(F132:J132)</f>
        <v>108</v>
      </c>
      <c r="L132" s="301" t="n">
        <f aca="false">COUNT(F132:J132)</f>
        <v>2</v>
      </c>
      <c r="M132" s="301" t="n">
        <f aca="false">COUNT(I132)</f>
        <v>0</v>
      </c>
    </row>
    <row r="133" customFormat="false" ht="11.25" hidden="false" customHeight="true" outlineLevel="0" collapsed="false">
      <c r="A133" s="299"/>
      <c r="B133" s="296"/>
      <c r="C133" s="300"/>
      <c r="D133" s="302"/>
      <c r="E133" s="300" t="s">
        <v>1176</v>
      </c>
      <c r="F133" s="301" t="n">
        <v>56</v>
      </c>
      <c r="G133" s="301" t="n">
        <v>46</v>
      </c>
      <c r="H133" s="301"/>
      <c r="I133" s="301"/>
      <c r="J133" s="301"/>
      <c r="K133" s="301" t="n">
        <f aca="false">SUM(F133:J133)</f>
        <v>102</v>
      </c>
      <c r="L133" s="301" t="n">
        <f aca="false">COUNT(F133:J133)</f>
        <v>2</v>
      </c>
      <c r="M133" s="301" t="n">
        <f aca="false">COUNT(I133)</f>
        <v>0</v>
      </c>
    </row>
    <row r="134" customFormat="false" ht="11.25" hidden="false" customHeight="true" outlineLevel="0" collapsed="false">
      <c r="A134" s="299"/>
      <c r="B134" s="296"/>
      <c r="C134" s="300"/>
      <c r="D134" s="302"/>
      <c r="E134" s="300" t="s">
        <v>1177</v>
      </c>
      <c r="F134" s="301" t="n">
        <v>56</v>
      </c>
      <c r="G134" s="301" t="n">
        <v>49</v>
      </c>
      <c r="H134" s="301"/>
      <c r="I134" s="301"/>
      <c r="J134" s="301"/>
      <c r="K134" s="301" t="n">
        <f aca="false">SUM(F134:J134)</f>
        <v>105</v>
      </c>
      <c r="L134" s="301" t="n">
        <f aca="false">COUNT(F134:J134)</f>
        <v>2</v>
      </c>
      <c r="M134" s="301" t="n">
        <f aca="false">COUNT(I134)</f>
        <v>0</v>
      </c>
    </row>
    <row r="135" customFormat="false" ht="11.25" hidden="false" customHeight="true" outlineLevel="0" collapsed="false">
      <c r="A135" s="299"/>
      <c r="B135" s="296"/>
      <c r="C135" s="300"/>
      <c r="D135" s="302"/>
      <c r="E135" s="300" t="s">
        <v>1178</v>
      </c>
      <c r="F135" s="301" t="n">
        <v>58</v>
      </c>
      <c r="G135" s="301" t="n">
        <v>47</v>
      </c>
      <c r="H135" s="301"/>
      <c r="I135" s="301"/>
      <c r="J135" s="301"/>
      <c r="K135" s="301" t="n">
        <f aca="false">SUM(F135:J135)</f>
        <v>105</v>
      </c>
      <c r="L135" s="301" t="n">
        <f aca="false">COUNT(F135:J135)</f>
        <v>2</v>
      </c>
      <c r="M135" s="301" t="n">
        <f aca="false">COUNT(I135)</f>
        <v>0</v>
      </c>
    </row>
    <row r="136" customFormat="false" ht="11.25" hidden="false" customHeight="true" outlineLevel="0" collapsed="false">
      <c r="A136" s="299"/>
      <c r="B136" s="296"/>
      <c r="C136" s="300"/>
      <c r="D136" s="302"/>
      <c r="E136" s="300" t="s">
        <v>1179</v>
      </c>
      <c r="F136" s="301" t="n">
        <v>56</v>
      </c>
      <c r="G136" s="301" t="n">
        <v>48</v>
      </c>
      <c r="H136" s="301"/>
      <c r="I136" s="301"/>
      <c r="J136" s="301"/>
      <c r="K136" s="301" t="n">
        <f aca="false">SUM(F136:J136)</f>
        <v>104</v>
      </c>
      <c r="L136" s="301" t="n">
        <f aca="false">COUNT(F136:J136)</f>
        <v>2</v>
      </c>
      <c r="M136" s="301" t="n">
        <f aca="false">COUNT(I136)</f>
        <v>0</v>
      </c>
    </row>
    <row r="137" customFormat="false" ht="11.25" hidden="false" customHeight="true" outlineLevel="0" collapsed="false">
      <c r="A137" s="299"/>
      <c r="B137" s="296"/>
      <c r="C137" s="300"/>
      <c r="D137" s="302"/>
      <c r="E137" s="300" t="s">
        <v>1180</v>
      </c>
      <c r="F137" s="301"/>
      <c r="G137" s="301" t="n">
        <v>47</v>
      </c>
      <c r="H137" s="301"/>
      <c r="I137" s="301"/>
      <c r="J137" s="301"/>
      <c r="K137" s="301" t="n">
        <f aca="false">SUM(F137:J137)</f>
        <v>47</v>
      </c>
      <c r="L137" s="301" t="n">
        <f aca="false">COUNT(F137:J137)</f>
        <v>1</v>
      </c>
      <c r="M137" s="301" t="n">
        <f aca="false">COUNT(I137)</f>
        <v>0</v>
      </c>
    </row>
    <row r="138" customFormat="false" ht="11.25" hidden="false" customHeight="true" outlineLevel="0" collapsed="false">
      <c r="A138" s="299"/>
      <c r="B138" s="296"/>
      <c r="C138" s="300"/>
      <c r="D138" s="300"/>
      <c r="E138" s="302" t="s">
        <v>1042</v>
      </c>
      <c r="F138" s="301" t="n">
        <v>16</v>
      </c>
      <c r="G138" s="301" t="n">
        <v>6</v>
      </c>
      <c r="H138" s="301"/>
      <c r="I138" s="301"/>
      <c r="J138" s="301"/>
      <c r="K138" s="301" t="n">
        <f aca="false">SUM(F138:J138)</f>
        <v>22</v>
      </c>
      <c r="L138" s="301" t="n">
        <f aca="false">COUNT(F138:J138)</f>
        <v>2</v>
      </c>
      <c r="M138" s="301" t="n">
        <f aca="false">COUNT(I138)</f>
        <v>0</v>
      </c>
    </row>
    <row r="139" s="256" customFormat="true" ht="12" hidden="false" customHeight="true" outlineLevel="0" collapsed="false">
      <c r="A139" s="299"/>
      <c r="B139" s="296"/>
      <c r="C139" s="257" t="s">
        <v>1181</v>
      </c>
      <c r="D139" s="257"/>
      <c r="E139" s="257"/>
      <c r="F139" s="296" t="n">
        <f aca="false">SUM(F117:F138)</f>
        <v>518</v>
      </c>
      <c r="G139" s="296" t="n">
        <f aca="false">SUM(G117:G138)</f>
        <v>500</v>
      </c>
      <c r="H139" s="296" t="n">
        <f aca="false">SUM(H117:H137)</f>
        <v>686</v>
      </c>
      <c r="I139" s="296" t="n">
        <f aca="false">SUM(I117:I137)</f>
        <v>630</v>
      </c>
      <c r="J139" s="296"/>
      <c r="K139" s="296" t="n">
        <f aca="false">SUM(F139:J139)</f>
        <v>2334</v>
      </c>
      <c r="L139" s="296" t="n">
        <f aca="false">SUM(L117:L138)</f>
        <v>43</v>
      </c>
      <c r="M139" s="296" t="n">
        <f aca="false">SUM(M117:M138)</f>
        <v>11</v>
      </c>
    </row>
    <row r="140" customFormat="false" ht="11.25" hidden="false" customHeight="true" outlineLevel="0" collapsed="false">
      <c r="A140" s="299"/>
      <c r="B140" s="296" t="s">
        <v>1118</v>
      </c>
      <c r="C140" s="300" t="s">
        <v>1119</v>
      </c>
      <c r="D140" s="300" t="s">
        <v>1182</v>
      </c>
      <c r="E140" s="300" t="s">
        <v>1183</v>
      </c>
      <c r="F140" s="301"/>
      <c r="G140" s="301"/>
      <c r="H140" s="301" t="n">
        <v>65</v>
      </c>
      <c r="I140" s="301" t="n">
        <v>69</v>
      </c>
      <c r="J140" s="301"/>
      <c r="K140" s="301" t="n">
        <f aca="false">SUM(F140:J140)</f>
        <v>134</v>
      </c>
      <c r="L140" s="301" t="n">
        <f aca="false">COUNT(F140:J140)</f>
        <v>2</v>
      </c>
      <c r="M140" s="301" t="n">
        <f aca="false">COUNT(I140)</f>
        <v>1</v>
      </c>
    </row>
    <row r="141" customFormat="false" ht="11.25" hidden="false" customHeight="true" outlineLevel="0" collapsed="false">
      <c r="A141" s="299"/>
      <c r="B141" s="296"/>
      <c r="C141" s="300"/>
      <c r="D141" s="300"/>
      <c r="E141" s="300" t="s">
        <v>1184</v>
      </c>
      <c r="F141" s="301"/>
      <c r="G141" s="301"/>
      <c r="H141" s="301" t="n">
        <v>61</v>
      </c>
      <c r="I141" s="301"/>
      <c r="J141" s="301"/>
      <c r="K141" s="301" t="n">
        <f aca="false">SUM(F141:J141)</f>
        <v>61</v>
      </c>
      <c r="L141" s="301" t="n">
        <f aca="false">COUNT(F141:J141)</f>
        <v>1</v>
      </c>
      <c r="M141" s="301" t="n">
        <f aca="false">COUNT(I141)</f>
        <v>0</v>
      </c>
    </row>
    <row r="142" customFormat="false" ht="11.25" hidden="false" customHeight="true" outlineLevel="0" collapsed="false">
      <c r="A142" s="299"/>
      <c r="B142" s="296"/>
      <c r="C142" s="300"/>
      <c r="E142" s="300" t="s">
        <v>1119</v>
      </c>
      <c r="F142" s="301" t="n">
        <v>57</v>
      </c>
      <c r="G142" s="301"/>
      <c r="H142" s="301"/>
      <c r="I142" s="301"/>
      <c r="J142" s="301"/>
      <c r="K142" s="301" t="n">
        <f aca="false">SUM(F142:J142)</f>
        <v>57</v>
      </c>
      <c r="L142" s="301" t="n">
        <f aca="false">COUNT(F142:J142)</f>
        <v>1</v>
      </c>
      <c r="M142" s="301" t="n">
        <f aca="false">COUNT(I142)</f>
        <v>0</v>
      </c>
    </row>
    <row r="143" customFormat="false" ht="11.25" hidden="false" customHeight="true" outlineLevel="0" collapsed="false">
      <c r="A143" s="299"/>
      <c r="B143" s="296"/>
      <c r="C143" s="300" t="s">
        <v>1125</v>
      </c>
      <c r="D143" s="300"/>
      <c r="E143" s="300" t="s">
        <v>1185</v>
      </c>
      <c r="F143" s="301" t="n">
        <v>57</v>
      </c>
      <c r="G143" s="301" t="n">
        <v>48</v>
      </c>
      <c r="H143" s="301"/>
      <c r="I143" s="301"/>
      <c r="J143" s="301"/>
      <c r="K143" s="301" t="n">
        <f aca="false">SUM(F143:J143)</f>
        <v>105</v>
      </c>
      <c r="L143" s="301" t="n">
        <f aca="false">COUNT(F143:J143)</f>
        <v>2</v>
      </c>
      <c r="M143" s="301" t="n">
        <f aca="false">COUNT(I143)</f>
        <v>0</v>
      </c>
    </row>
    <row r="144" customFormat="false" ht="11.25" hidden="false" customHeight="true" outlineLevel="0" collapsed="false">
      <c r="A144" s="299"/>
      <c r="B144" s="296"/>
      <c r="C144" s="300"/>
      <c r="D144" s="300"/>
      <c r="E144" s="300" t="s">
        <v>1186</v>
      </c>
      <c r="F144" s="301" t="n">
        <v>55</v>
      </c>
      <c r="G144" s="301" t="n">
        <v>44</v>
      </c>
      <c r="H144" s="301"/>
      <c r="I144" s="301"/>
      <c r="J144" s="301"/>
      <c r="K144" s="301" t="n">
        <f aca="false">SUM(F144:J144)</f>
        <v>99</v>
      </c>
      <c r="L144" s="301" t="n">
        <f aca="false">COUNT(F144:J144)</f>
        <v>2</v>
      </c>
      <c r="M144" s="301" t="n">
        <f aca="false">COUNT(I144)</f>
        <v>0</v>
      </c>
    </row>
    <row r="145" customFormat="false" ht="11.25" hidden="false" customHeight="true" outlineLevel="0" collapsed="false">
      <c r="A145" s="299"/>
      <c r="B145" s="296"/>
      <c r="C145" s="300"/>
      <c r="D145" s="300"/>
      <c r="E145" s="300" t="s">
        <v>1126</v>
      </c>
      <c r="F145" s="301"/>
      <c r="G145" s="305"/>
      <c r="H145" s="301" t="n">
        <v>62</v>
      </c>
      <c r="I145" s="301"/>
      <c r="J145" s="301"/>
      <c r="K145" s="301" t="n">
        <f aca="false">SUM(F145:J145)</f>
        <v>62</v>
      </c>
      <c r="L145" s="301" t="n">
        <f aca="false">COUNT(F145:J145)</f>
        <v>1</v>
      </c>
      <c r="M145" s="301" t="n">
        <f aca="false">COUNT(I145)</f>
        <v>0</v>
      </c>
    </row>
    <row r="146" customFormat="false" ht="11.25" hidden="false" customHeight="true" outlineLevel="0" collapsed="false">
      <c r="A146" s="299"/>
      <c r="B146" s="296"/>
      <c r="C146" s="300"/>
      <c r="D146" s="300"/>
      <c r="E146" s="300" t="s">
        <v>1127</v>
      </c>
      <c r="F146" s="301"/>
      <c r="G146" s="305"/>
      <c r="H146" s="301" t="n">
        <v>48</v>
      </c>
      <c r="I146" s="301"/>
      <c r="J146" s="301"/>
      <c r="K146" s="301" t="n">
        <f aca="false">SUM(F146:J146)</f>
        <v>48</v>
      </c>
      <c r="L146" s="301" t="n">
        <f aca="false">COUNT(F146:J146)</f>
        <v>1</v>
      </c>
      <c r="M146" s="301" t="n">
        <f aca="false">COUNT(I146)</f>
        <v>0</v>
      </c>
    </row>
    <row r="147" customFormat="false" ht="11.25" hidden="false" customHeight="true" outlineLevel="0" collapsed="false">
      <c r="A147" s="299"/>
      <c r="B147" s="296"/>
      <c r="C147" s="300"/>
      <c r="D147" s="300" t="s">
        <v>1187</v>
      </c>
      <c r="E147" s="300" t="s">
        <v>1188</v>
      </c>
      <c r="F147" s="301"/>
      <c r="G147" s="301"/>
      <c r="H147" s="301" t="n">
        <v>49</v>
      </c>
      <c r="I147" s="301" t="n">
        <v>50</v>
      </c>
      <c r="J147" s="301"/>
      <c r="K147" s="301" t="n">
        <f aca="false">SUM(F147:J147)</f>
        <v>99</v>
      </c>
      <c r="L147" s="301" t="n">
        <f aca="false">COUNT(F147:J147)</f>
        <v>2</v>
      </c>
      <c r="M147" s="301" t="n">
        <f aca="false">COUNT(I147)</f>
        <v>1</v>
      </c>
    </row>
    <row r="148" customFormat="false" ht="11.25" hidden="false" customHeight="true" outlineLevel="0" collapsed="false">
      <c r="A148" s="299"/>
      <c r="B148" s="296"/>
      <c r="C148" s="300"/>
      <c r="D148" s="300"/>
      <c r="E148" s="300" t="s">
        <v>1189</v>
      </c>
      <c r="F148" s="301"/>
      <c r="G148" s="301"/>
      <c r="H148" s="301" t="n">
        <v>44</v>
      </c>
      <c r="I148" s="301" t="n">
        <v>48</v>
      </c>
      <c r="J148" s="301"/>
      <c r="K148" s="301" t="n">
        <f aca="false">SUM(F148:J148)</f>
        <v>92</v>
      </c>
      <c r="L148" s="301" t="n">
        <f aca="false">COUNT(F148:J148)</f>
        <v>2</v>
      </c>
      <c r="M148" s="301" t="n">
        <f aca="false">COUNT(I148)</f>
        <v>1</v>
      </c>
    </row>
    <row r="149" customFormat="false" ht="11.25" hidden="false" customHeight="true" outlineLevel="0" collapsed="false">
      <c r="A149" s="299"/>
      <c r="B149" s="296"/>
      <c r="C149" s="300" t="s">
        <v>1134</v>
      </c>
      <c r="D149" s="300"/>
      <c r="E149" s="300" t="s">
        <v>1134</v>
      </c>
      <c r="F149" s="301"/>
      <c r="G149" s="301"/>
      <c r="H149" s="301"/>
      <c r="I149" s="301" t="n">
        <v>61</v>
      </c>
      <c r="J149" s="301"/>
      <c r="K149" s="301" t="n">
        <f aca="false">SUM(F149:J149)</f>
        <v>61</v>
      </c>
      <c r="L149" s="301" t="n">
        <f aca="false">COUNT(F149:J149)</f>
        <v>1</v>
      </c>
      <c r="M149" s="301" t="n">
        <f aca="false">COUNT(I149)</f>
        <v>1</v>
      </c>
    </row>
    <row r="150" customFormat="false" ht="11.25" hidden="false" customHeight="true" outlineLevel="0" collapsed="false">
      <c r="A150" s="299"/>
      <c r="B150" s="296"/>
      <c r="C150" s="300" t="s">
        <v>1190</v>
      </c>
      <c r="D150" s="300"/>
      <c r="E150" s="300" t="s">
        <v>1191</v>
      </c>
      <c r="F150" s="301" t="n">
        <v>56</v>
      </c>
      <c r="G150" s="301" t="n">
        <v>54</v>
      </c>
      <c r="H150" s="301" t="n">
        <v>68</v>
      </c>
      <c r="I150" s="301" t="n">
        <v>53</v>
      </c>
      <c r="J150" s="301"/>
      <c r="K150" s="301" t="n">
        <f aca="false">SUM(F150:J150)</f>
        <v>231</v>
      </c>
      <c r="L150" s="301" t="n">
        <f aca="false">COUNT(F150:J150)</f>
        <v>4</v>
      </c>
      <c r="M150" s="301" t="n">
        <f aca="false">COUNT(I150)</f>
        <v>1</v>
      </c>
    </row>
    <row r="151" customFormat="false" ht="11.25" hidden="false" customHeight="true" outlineLevel="0" collapsed="false">
      <c r="A151" s="299"/>
      <c r="B151" s="296"/>
      <c r="C151" s="300"/>
      <c r="D151" s="300"/>
      <c r="E151" s="300" t="s">
        <v>1192</v>
      </c>
      <c r="F151" s="301"/>
      <c r="G151" s="301"/>
      <c r="H151" s="301"/>
      <c r="I151" s="301" t="n">
        <v>52</v>
      </c>
      <c r="J151" s="301"/>
      <c r="K151" s="301" t="n">
        <f aca="false">SUM(F151:J151)</f>
        <v>52</v>
      </c>
      <c r="L151" s="301" t="n">
        <f aca="false">COUNT(F151:J151)</f>
        <v>1</v>
      </c>
      <c r="M151" s="301" t="n">
        <f aca="false">COUNT(I151)</f>
        <v>1</v>
      </c>
    </row>
    <row r="152" s="256" customFormat="true" ht="12" hidden="false" customHeight="true" outlineLevel="0" collapsed="false">
      <c r="A152" s="299"/>
      <c r="B152" s="296"/>
      <c r="C152" s="257" t="s">
        <v>1135</v>
      </c>
      <c r="D152" s="257"/>
      <c r="E152" s="257"/>
      <c r="F152" s="296" t="n">
        <f aca="false">SUM(F140:F151)</f>
        <v>225</v>
      </c>
      <c r="G152" s="296" t="n">
        <f aca="false">SUM(G140:G151)</f>
        <v>146</v>
      </c>
      <c r="H152" s="296" t="n">
        <f aca="false">SUM(H140:H151)</f>
        <v>397</v>
      </c>
      <c r="I152" s="296" t="n">
        <f aca="false">SUM(I140:I151)</f>
        <v>333</v>
      </c>
      <c r="J152" s="296"/>
      <c r="K152" s="296" t="n">
        <f aca="false">SUM(F152:J152)</f>
        <v>1101</v>
      </c>
      <c r="L152" s="296" t="n">
        <f aca="false">SUM(L140:L151)</f>
        <v>20</v>
      </c>
      <c r="M152" s="296" t="n">
        <f aca="false">SUM(M140:M151)</f>
        <v>6</v>
      </c>
    </row>
    <row r="153" customFormat="false" ht="11.25" hidden="false" customHeight="true" outlineLevel="0" collapsed="false">
      <c r="A153" s="299"/>
      <c r="B153" s="296" t="s">
        <v>633</v>
      </c>
      <c r="C153" s="300" t="s">
        <v>1072</v>
      </c>
      <c r="D153" s="315"/>
      <c r="E153" s="300" t="s">
        <v>1073</v>
      </c>
      <c r="F153" s="301" t="n">
        <v>61</v>
      </c>
      <c r="G153" s="301" t="n">
        <v>68</v>
      </c>
      <c r="H153" s="301"/>
      <c r="I153" s="301"/>
      <c r="J153" s="301"/>
      <c r="K153" s="301" t="n">
        <f aca="false">SUM(F153:J153)</f>
        <v>129</v>
      </c>
      <c r="L153" s="301" t="n">
        <f aca="false">COUNT(F153:J153)</f>
        <v>2</v>
      </c>
      <c r="M153" s="301" t="n">
        <f aca="false">COUNT(I153)</f>
        <v>0</v>
      </c>
    </row>
    <row r="154" customFormat="false" ht="11.25" hidden="false" customHeight="true" outlineLevel="0" collapsed="false">
      <c r="A154" s="299"/>
      <c r="B154" s="296"/>
      <c r="C154" s="300"/>
      <c r="D154" s="315"/>
      <c r="E154" s="300" t="s">
        <v>1074</v>
      </c>
      <c r="F154" s="301" t="n">
        <v>62</v>
      </c>
      <c r="G154" s="301" t="n">
        <v>63</v>
      </c>
      <c r="H154" s="301"/>
      <c r="I154" s="301"/>
      <c r="J154" s="301"/>
      <c r="K154" s="301" t="n">
        <f aca="false">SUM(F154:J154)</f>
        <v>125</v>
      </c>
      <c r="L154" s="301" t="n">
        <f aca="false">COUNT(F154:J154)</f>
        <v>2</v>
      </c>
      <c r="M154" s="301" t="n">
        <f aca="false">COUNT(I154)</f>
        <v>0</v>
      </c>
    </row>
    <row r="155" customFormat="false" ht="11.25" hidden="false" customHeight="true" outlineLevel="0" collapsed="false">
      <c r="A155" s="299"/>
      <c r="B155" s="296"/>
      <c r="C155" s="300"/>
      <c r="D155" s="300" t="s">
        <v>1193</v>
      </c>
      <c r="E155" s="300" t="s">
        <v>1194</v>
      </c>
      <c r="F155" s="301"/>
      <c r="G155" s="301"/>
      <c r="H155" s="301" t="n">
        <v>65</v>
      </c>
      <c r="I155" s="301" t="n">
        <v>66</v>
      </c>
      <c r="J155" s="301"/>
      <c r="K155" s="301" t="n">
        <f aca="false">SUM(F155:J155)</f>
        <v>131</v>
      </c>
      <c r="L155" s="301" t="n">
        <f aca="false">COUNT(F155:J155)</f>
        <v>2</v>
      </c>
      <c r="M155" s="301" t="n">
        <f aca="false">COUNT(I155)</f>
        <v>1</v>
      </c>
    </row>
    <row r="156" customFormat="false" ht="11.25" hidden="false" customHeight="true" outlineLevel="0" collapsed="false">
      <c r="A156" s="299"/>
      <c r="B156" s="296"/>
      <c r="C156" s="300"/>
      <c r="D156" s="300"/>
      <c r="E156" s="300" t="s">
        <v>1195</v>
      </c>
      <c r="F156" s="301"/>
      <c r="G156" s="301"/>
      <c r="H156" s="301" t="n">
        <v>65</v>
      </c>
      <c r="I156" s="301" t="n">
        <v>64</v>
      </c>
      <c r="J156" s="301"/>
      <c r="K156" s="301" t="n">
        <f aca="false">SUM(F156:J156)</f>
        <v>129</v>
      </c>
      <c r="L156" s="301" t="n">
        <f aca="false">COUNT(F156:J156)</f>
        <v>2</v>
      </c>
      <c r="M156" s="301" t="n">
        <f aca="false">COUNT(I156)</f>
        <v>1</v>
      </c>
    </row>
    <row r="157" customFormat="false" ht="11.25" hidden="false" customHeight="true" outlineLevel="0" collapsed="false">
      <c r="A157" s="299"/>
      <c r="B157" s="296"/>
      <c r="C157" s="300"/>
      <c r="D157" s="300"/>
      <c r="E157" s="300" t="s">
        <v>1196</v>
      </c>
      <c r="F157" s="301"/>
      <c r="G157" s="301"/>
      <c r="H157" s="301" t="n">
        <v>67</v>
      </c>
      <c r="I157" s="301" t="n">
        <v>66</v>
      </c>
      <c r="J157" s="301"/>
      <c r="K157" s="301" t="n">
        <f aca="false">SUM(F157:J157)</f>
        <v>133</v>
      </c>
      <c r="L157" s="301" t="n">
        <f aca="false">COUNT(F157:J157)</f>
        <v>2</v>
      </c>
      <c r="M157" s="301" t="n">
        <f aca="false">COUNT(I157)</f>
        <v>1</v>
      </c>
    </row>
    <row r="158" customFormat="false" ht="11.25" hidden="false" customHeight="true" outlineLevel="0" collapsed="false">
      <c r="A158" s="299"/>
      <c r="B158" s="296"/>
      <c r="C158" s="300"/>
      <c r="D158" s="300"/>
      <c r="E158" s="300" t="s">
        <v>1197</v>
      </c>
      <c r="F158" s="301"/>
      <c r="G158" s="301"/>
      <c r="H158" s="301" t="n">
        <v>65</v>
      </c>
      <c r="I158" s="301"/>
      <c r="J158" s="301"/>
      <c r="K158" s="301" t="n">
        <f aca="false">SUM(F158:J158)</f>
        <v>65</v>
      </c>
      <c r="L158" s="301" t="n">
        <f aca="false">COUNT(F158:J158)</f>
        <v>1</v>
      </c>
      <c r="M158" s="301" t="n">
        <f aca="false">COUNT(I158)</f>
        <v>0</v>
      </c>
    </row>
    <row r="159" customFormat="false" ht="11.25" hidden="false" customHeight="true" outlineLevel="0" collapsed="false">
      <c r="A159" s="299"/>
      <c r="B159" s="296"/>
      <c r="C159" s="300" t="s">
        <v>1198</v>
      </c>
      <c r="D159" s="300"/>
      <c r="E159" s="300" t="s">
        <v>1199</v>
      </c>
      <c r="F159" s="301" t="n">
        <v>51</v>
      </c>
      <c r="G159" s="301"/>
      <c r="H159" s="301" t="n">
        <v>61</v>
      </c>
      <c r="I159" s="301" t="n">
        <v>63</v>
      </c>
      <c r="J159" s="301"/>
      <c r="K159" s="301" t="n">
        <f aca="false">SUM(F159:J159)</f>
        <v>175</v>
      </c>
      <c r="L159" s="301" t="n">
        <f aca="false">COUNT(F159:J159)</f>
        <v>3</v>
      </c>
      <c r="M159" s="301" t="n">
        <f aca="false">COUNT(I159)</f>
        <v>1</v>
      </c>
    </row>
    <row r="160" customFormat="false" ht="11.25" hidden="false" customHeight="true" outlineLevel="0" collapsed="false">
      <c r="A160" s="299"/>
      <c r="B160" s="296"/>
      <c r="C160" s="300"/>
      <c r="D160" s="300"/>
      <c r="E160" s="300" t="s">
        <v>1200</v>
      </c>
      <c r="F160" s="301"/>
      <c r="G160" s="301"/>
      <c r="H160" s="301" t="n">
        <v>64</v>
      </c>
      <c r="I160" s="316"/>
      <c r="J160" s="316"/>
      <c r="K160" s="301" t="n">
        <f aca="false">SUM(F160:J160)</f>
        <v>64</v>
      </c>
      <c r="L160" s="301" t="n">
        <f aca="false">COUNT(F160:J160)</f>
        <v>1</v>
      </c>
      <c r="M160" s="301" t="n">
        <f aca="false">COUNT(I160)</f>
        <v>0</v>
      </c>
    </row>
    <row r="161" s="256" customFormat="true" ht="12" hidden="false" customHeight="true" outlineLevel="0" collapsed="false">
      <c r="A161" s="299"/>
      <c r="B161" s="296"/>
      <c r="C161" s="257" t="s">
        <v>1080</v>
      </c>
      <c r="D161" s="257"/>
      <c r="E161" s="257"/>
      <c r="F161" s="296" t="n">
        <f aca="false">SUM(F153:F160)</f>
        <v>174</v>
      </c>
      <c r="G161" s="296" t="n">
        <f aca="false">SUM(G153:G160)</f>
        <v>131</v>
      </c>
      <c r="H161" s="296" t="n">
        <f aca="false">SUM(H153:H160)</f>
        <v>387</v>
      </c>
      <c r="I161" s="296" t="n">
        <f aca="false">SUM(I153:I160)</f>
        <v>259</v>
      </c>
      <c r="J161" s="296"/>
      <c r="K161" s="296" t="n">
        <f aca="false">SUM(F161:J161)</f>
        <v>951</v>
      </c>
      <c r="L161" s="296" t="n">
        <f aca="false">SUM(L153:L160)</f>
        <v>15</v>
      </c>
      <c r="M161" s="296" t="n">
        <f aca="false">SUM(M153:M160)</f>
        <v>4</v>
      </c>
    </row>
    <row r="162" customFormat="false" ht="11.25" hidden="false" customHeight="true" outlineLevel="0" collapsed="false">
      <c r="A162" s="299"/>
      <c r="B162" s="296" t="s">
        <v>1201</v>
      </c>
      <c r="C162" s="300" t="s">
        <v>1202</v>
      </c>
      <c r="D162" s="300"/>
      <c r="E162" s="300" t="s">
        <v>1203</v>
      </c>
      <c r="F162" s="301" t="n">
        <v>62</v>
      </c>
      <c r="G162" s="301" t="n">
        <v>58</v>
      </c>
      <c r="H162" s="301" t="n">
        <v>68</v>
      </c>
      <c r="I162" s="301" t="n">
        <v>69</v>
      </c>
      <c r="J162" s="301"/>
      <c r="K162" s="301" t="n">
        <f aca="false">SUM(F162:J162)</f>
        <v>257</v>
      </c>
      <c r="L162" s="301" t="n">
        <f aca="false">COUNT(F162:J162)</f>
        <v>4</v>
      </c>
      <c r="M162" s="301" t="n">
        <f aca="false">COUNT(I162)</f>
        <v>1</v>
      </c>
    </row>
    <row r="163" customFormat="false" ht="11.25" hidden="false" customHeight="true" outlineLevel="0" collapsed="false">
      <c r="A163" s="299"/>
      <c r="B163" s="296"/>
      <c r="C163" s="300"/>
      <c r="D163" s="300"/>
      <c r="E163" s="300" t="s">
        <v>1204</v>
      </c>
      <c r="F163" s="301" t="n">
        <v>62</v>
      </c>
      <c r="G163" s="301"/>
      <c r="H163" s="301" t="n">
        <v>65</v>
      </c>
      <c r="I163" s="301" t="n">
        <v>67</v>
      </c>
      <c r="J163" s="301"/>
      <c r="K163" s="301" t="n">
        <f aca="false">SUM(F163:J163)</f>
        <v>194</v>
      </c>
      <c r="L163" s="301" t="n">
        <f aca="false">COUNT(F163:J163)</f>
        <v>3</v>
      </c>
      <c r="M163" s="301" t="n">
        <f aca="false">COUNT(I163)</f>
        <v>1</v>
      </c>
    </row>
    <row r="164" customFormat="false" ht="11.25" hidden="false" customHeight="true" outlineLevel="0" collapsed="false">
      <c r="A164" s="299"/>
      <c r="B164" s="296"/>
      <c r="C164" s="300"/>
      <c r="D164" s="300"/>
      <c r="E164" s="300" t="s">
        <v>1205</v>
      </c>
      <c r="F164" s="313"/>
      <c r="G164" s="301"/>
      <c r="H164" s="301" t="n">
        <v>67</v>
      </c>
      <c r="I164" s="316"/>
      <c r="J164" s="316"/>
      <c r="K164" s="301" t="n">
        <f aca="false">SUM(F164:J164)</f>
        <v>67</v>
      </c>
      <c r="L164" s="301" t="n">
        <f aca="false">COUNT(F164:J164)</f>
        <v>1</v>
      </c>
      <c r="M164" s="301" t="n">
        <f aca="false">COUNT(I164)</f>
        <v>0</v>
      </c>
    </row>
    <row r="165" customFormat="false" ht="11.25" hidden="false" customHeight="true" outlineLevel="0" collapsed="false">
      <c r="A165" s="299"/>
      <c r="B165" s="296"/>
      <c r="C165" s="300" t="s">
        <v>1206</v>
      </c>
      <c r="D165" s="300"/>
      <c r="E165" s="300" t="s">
        <v>1207</v>
      </c>
      <c r="F165" s="301" t="n">
        <v>61</v>
      </c>
      <c r="G165" s="301" t="n">
        <v>55</v>
      </c>
      <c r="H165" s="301" t="n">
        <v>64</v>
      </c>
      <c r="I165" s="301" t="n">
        <v>64</v>
      </c>
      <c r="J165" s="301"/>
      <c r="K165" s="301" t="n">
        <f aca="false">SUM(F165:J165)</f>
        <v>244</v>
      </c>
      <c r="L165" s="301" t="n">
        <f aca="false">COUNT(F165:J165)</f>
        <v>4</v>
      </c>
      <c r="M165" s="301" t="n">
        <f aca="false">COUNT(I165)</f>
        <v>1</v>
      </c>
    </row>
    <row r="166" customFormat="false" ht="11.25" hidden="false" customHeight="true" outlineLevel="0" collapsed="false">
      <c r="A166" s="299"/>
      <c r="B166" s="296"/>
      <c r="C166" s="300"/>
      <c r="D166" s="300"/>
      <c r="E166" s="300" t="s">
        <v>1208</v>
      </c>
      <c r="F166" s="301" t="n">
        <v>58</v>
      </c>
      <c r="G166" s="301"/>
      <c r="H166" s="301" t="n">
        <v>65</v>
      </c>
      <c r="I166" s="301" t="n">
        <v>67</v>
      </c>
      <c r="J166" s="301"/>
      <c r="K166" s="301" t="n">
        <f aca="false">SUM(F166:J166)</f>
        <v>190</v>
      </c>
      <c r="L166" s="301" t="n">
        <f aca="false">COUNT(F166:J166)</f>
        <v>3</v>
      </c>
      <c r="M166" s="301" t="n">
        <f aca="false">COUNT(I166)</f>
        <v>1</v>
      </c>
    </row>
    <row r="167" s="256" customFormat="true" ht="12" hidden="false" customHeight="true" outlineLevel="0" collapsed="false">
      <c r="A167" s="299"/>
      <c r="B167" s="296"/>
      <c r="C167" s="257" t="s">
        <v>1209</v>
      </c>
      <c r="D167" s="257"/>
      <c r="E167" s="257"/>
      <c r="F167" s="296" t="n">
        <f aca="false">SUM(F162:F166)</f>
        <v>243</v>
      </c>
      <c r="G167" s="296" t="n">
        <f aca="false">SUM(G162:G166)</f>
        <v>113</v>
      </c>
      <c r="H167" s="296" t="n">
        <f aca="false">SUM(H162:H166)</f>
        <v>329</v>
      </c>
      <c r="I167" s="296" t="n">
        <f aca="false">SUM(I162:I166)</f>
        <v>267</v>
      </c>
      <c r="J167" s="296"/>
      <c r="K167" s="296" t="n">
        <f aca="false">SUM(F167:J167)</f>
        <v>952</v>
      </c>
      <c r="L167" s="296" t="n">
        <f aca="false">SUM(L162:L166)</f>
        <v>15</v>
      </c>
      <c r="M167" s="296" t="n">
        <f aca="false">SUM(M162:M166)</f>
        <v>4</v>
      </c>
    </row>
    <row r="168" s="256" customFormat="true" ht="11.25" hidden="false" customHeight="true" outlineLevel="0" collapsed="false">
      <c r="A168" s="299"/>
      <c r="B168" s="296" t="s">
        <v>1210</v>
      </c>
      <c r="C168" s="300" t="s">
        <v>1211</v>
      </c>
      <c r="D168" s="300"/>
      <c r="E168" s="300" t="s">
        <v>1212</v>
      </c>
      <c r="F168" s="301" t="n">
        <v>51</v>
      </c>
      <c r="G168" s="301"/>
      <c r="H168" s="301" t="n">
        <v>65</v>
      </c>
      <c r="I168" s="301" t="n">
        <v>62</v>
      </c>
      <c r="J168" s="301"/>
      <c r="K168" s="301" t="n">
        <f aca="false">SUM(F168:J168)</f>
        <v>178</v>
      </c>
      <c r="L168" s="301" t="n">
        <f aca="false">COUNT(F168:I168)</f>
        <v>3</v>
      </c>
      <c r="M168" s="301" t="n">
        <f aca="false">COUNT(I168)</f>
        <v>1</v>
      </c>
    </row>
    <row r="169" s="256" customFormat="true" ht="11.25" hidden="false" customHeight="true" outlineLevel="0" collapsed="false">
      <c r="A169" s="299"/>
      <c r="B169" s="296"/>
      <c r="C169" s="300"/>
      <c r="D169" s="300"/>
      <c r="E169" s="300" t="s">
        <v>1213</v>
      </c>
      <c r="F169" s="301" t="n">
        <v>56</v>
      </c>
      <c r="G169" s="301"/>
      <c r="H169" s="301" t="n">
        <v>61</v>
      </c>
      <c r="I169" s="301" t="n">
        <v>59</v>
      </c>
      <c r="J169" s="301"/>
      <c r="K169" s="301" t="n">
        <f aca="false">SUM(F169:J169)</f>
        <v>176</v>
      </c>
      <c r="L169" s="301" t="n">
        <f aca="false">COUNT(F169:I169)</f>
        <v>3</v>
      </c>
      <c r="M169" s="301" t="n">
        <f aca="false">COUNT(I169)</f>
        <v>1</v>
      </c>
    </row>
    <row r="170" s="256" customFormat="true" ht="11.25" hidden="false" customHeight="true" outlineLevel="0" collapsed="false">
      <c r="A170" s="299"/>
      <c r="B170" s="296"/>
      <c r="C170" s="300" t="s">
        <v>1214</v>
      </c>
      <c r="D170" s="300"/>
      <c r="E170" s="300" t="s">
        <v>1215</v>
      </c>
      <c r="F170" s="301" t="n">
        <v>46</v>
      </c>
      <c r="G170" s="301"/>
      <c r="H170" s="301"/>
      <c r="I170" s="301"/>
      <c r="J170" s="301"/>
      <c r="K170" s="301" t="n">
        <f aca="false">SUM(F170:J170)</f>
        <v>46</v>
      </c>
      <c r="L170" s="301" t="n">
        <f aca="false">COUNT(F170:I170)</f>
        <v>1</v>
      </c>
      <c r="M170" s="301" t="n">
        <f aca="false">COUNT(I170)</f>
        <v>0</v>
      </c>
    </row>
    <row r="171" s="256" customFormat="true" ht="11.25" hidden="false" customHeight="true" outlineLevel="0" collapsed="false">
      <c r="A171" s="299"/>
      <c r="B171" s="296"/>
      <c r="C171" s="300"/>
      <c r="D171" s="300"/>
      <c r="E171" s="300" t="s">
        <v>1216</v>
      </c>
      <c r="F171" s="301" t="n">
        <v>46</v>
      </c>
      <c r="G171" s="301"/>
      <c r="H171" s="301"/>
      <c r="I171" s="301"/>
      <c r="J171" s="301"/>
      <c r="K171" s="301" t="n">
        <f aca="false">SUM(F171:J171)</f>
        <v>46</v>
      </c>
      <c r="L171" s="301" t="n">
        <f aca="false">COUNT(F171:I171)</f>
        <v>1</v>
      </c>
      <c r="M171" s="301" t="n">
        <f aca="false">COUNT(I171)</f>
        <v>0</v>
      </c>
    </row>
    <row r="172" s="256" customFormat="true" ht="11.25" hidden="false" customHeight="true" outlineLevel="0" collapsed="false">
      <c r="A172" s="299"/>
      <c r="B172" s="296"/>
      <c r="C172" s="300"/>
      <c r="D172" s="300"/>
      <c r="E172" s="300" t="s">
        <v>1217</v>
      </c>
      <c r="F172" s="301" t="n">
        <v>45</v>
      </c>
      <c r="G172" s="301"/>
      <c r="H172" s="301"/>
      <c r="I172" s="301"/>
      <c r="J172" s="301"/>
      <c r="K172" s="301" t="n">
        <f aca="false">SUM(F172:J172)</f>
        <v>45</v>
      </c>
      <c r="L172" s="301" t="n">
        <f aca="false">COUNT(F172:I172)</f>
        <v>1</v>
      </c>
      <c r="M172" s="301" t="n">
        <f aca="false">COUNT(I172)</f>
        <v>0</v>
      </c>
    </row>
    <row r="173" s="256" customFormat="true" ht="11.25" hidden="false" customHeight="true" outlineLevel="0" collapsed="false">
      <c r="A173" s="299"/>
      <c r="B173" s="296"/>
      <c r="C173" s="300"/>
      <c r="D173" s="300"/>
      <c r="E173" s="300" t="s">
        <v>1218</v>
      </c>
      <c r="F173" s="301" t="n">
        <v>48</v>
      </c>
      <c r="G173" s="301"/>
      <c r="H173" s="301"/>
      <c r="I173" s="301"/>
      <c r="J173" s="301"/>
      <c r="K173" s="301" t="n">
        <f aca="false">SUM(F173:J173)</f>
        <v>48</v>
      </c>
      <c r="L173" s="301" t="n">
        <f aca="false">COUNT(F173:I173)</f>
        <v>1</v>
      </c>
      <c r="M173" s="301" t="n">
        <f aca="false">COUNT(I173)</f>
        <v>0</v>
      </c>
    </row>
    <row r="174" s="256" customFormat="true" ht="11.25" hidden="false" customHeight="true" outlineLevel="0" collapsed="false">
      <c r="A174" s="299"/>
      <c r="B174" s="296"/>
      <c r="C174" s="300"/>
      <c r="D174" s="300" t="s">
        <v>1219</v>
      </c>
      <c r="E174" s="300" t="s">
        <v>1220</v>
      </c>
      <c r="F174" s="301"/>
      <c r="G174" s="301" t="n">
        <v>68</v>
      </c>
      <c r="H174" s="301" t="n">
        <v>66</v>
      </c>
      <c r="I174" s="301" t="n">
        <v>55</v>
      </c>
      <c r="J174" s="301"/>
      <c r="K174" s="301" t="n">
        <f aca="false">SUM(F174:J174)</f>
        <v>189</v>
      </c>
      <c r="L174" s="301" t="n">
        <f aca="false">COUNT(F174:I174)</f>
        <v>3</v>
      </c>
      <c r="M174" s="301" t="n">
        <f aca="false">COUNT(I174)</f>
        <v>1</v>
      </c>
    </row>
    <row r="175" s="256" customFormat="true" ht="11.25" hidden="false" customHeight="true" outlineLevel="0" collapsed="false">
      <c r="A175" s="299"/>
      <c r="B175" s="296"/>
      <c r="C175" s="300"/>
      <c r="D175" s="300"/>
      <c r="E175" s="300" t="s">
        <v>1221</v>
      </c>
      <c r="F175" s="301"/>
      <c r="G175" s="301"/>
      <c r="H175" s="301" t="n">
        <v>65</v>
      </c>
      <c r="I175" s="301" t="n">
        <v>66</v>
      </c>
      <c r="J175" s="301"/>
      <c r="K175" s="301" t="n">
        <f aca="false">SUM(F175:J175)</f>
        <v>131</v>
      </c>
      <c r="L175" s="301" t="n">
        <f aca="false">COUNT(F175:I175)</f>
        <v>2</v>
      </c>
      <c r="M175" s="301" t="n">
        <f aca="false">COUNT(I175)</f>
        <v>1</v>
      </c>
    </row>
    <row r="176" s="256" customFormat="true" ht="11.25" hidden="false" customHeight="true" outlineLevel="0" collapsed="false">
      <c r="A176" s="299"/>
      <c r="B176" s="296"/>
      <c r="C176" s="300"/>
      <c r="D176" s="300" t="s">
        <v>1222</v>
      </c>
      <c r="E176" s="300" t="s">
        <v>1223</v>
      </c>
      <c r="F176" s="301"/>
      <c r="G176" s="301" t="n">
        <v>49</v>
      </c>
      <c r="H176" s="301" t="n">
        <v>68</v>
      </c>
      <c r="I176" s="301" t="n">
        <v>62</v>
      </c>
      <c r="J176" s="301"/>
      <c r="K176" s="301" t="n">
        <f aca="false">SUM(F176:J176)</f>
        <v>179</v>
      </c>
      <c r="L176" s="301" t="n">
        <f aca="false">COUNT(F176:I176)</f>
        <v>3</v>
      </c>
      <c r="M176" s="301" t="n">
        <f aca="false">COUNT(I176)</f>
        <v>1</v>
      </c>
    </row>
    <row r="177" s="256" customFormat="true" ht="11.25" hidden="false" customHeight="true" outlineLevel="0" collapsed="false">
      <c r="A177" s="299"/>
      <c r="B177" s="296"/>
      <c r="C177" s="300"/>
      <c r="D177" s="300"/>
      <c r="E177" s="300" t="s">
        <v>1224</v>
      </c>
      <c r="F177" s="301"/>
      <c r="G177" s="301"/>
      <c r="H177" s="301" t="n">
        <v>65</v>
      </c>
      <c r="I177" s="301" t="n">
        <v>65</v>
      </c>
      <c r="J177" s="301"/>
      <c r="K177" s="301" t="n">
        <f aca="false">SUM(F177:J177)</f>
        <v>130</v>
      </c>
      <c r="L177" s="301" t="n">
        <f aca="false">COUNT(F177:I177)</f>
        <v>2</v>
      </c>
      <c r="M177" s="301" t="n">
        <f aca="false">COUNT(I177)</f>
        <v>1</v>
      </c>
    </row>
    <row r="178" s="256" customFormat="true" ht="11.25" hidden="false" customHeight="true" outlineLevel="0" collapsed="false">
      <c r="A178" s="299"/>
      <c r="B178" s="296"/>
      <c r="C178" s="300" t="s">
        <v>1225</v>
      </c>
      <c r="D178" s="300"/>
      <c r="E178" s="300" t="s">
        <v>1226</v>
      </c>
      <c r="F178" s="301" t="n">
        <v>60</v>
      </c>
      <c r="G178" s="301" t="n">
        <v>55</v>
      </c>
      <c r="H178" s="301" t="n">
        <v>65</v>
      </c>
      <c r="I178" s="301" t="n">
        <v>62</v>
      </c>
      <c r="J178" s="301"/>
      <c r="K178" s="301" t="n">
        <f aca="false">SUM(F178:J178)</f>
        <v>242</v>
      </c>
      <c r="L178" s="301" t="n">
        <f aca="false">COUNT(F178:I178)</f>
        <v>4</v>
      </c>
      <c r="M178" s="301" t="n">
        <f aca="false">COUNT(I178)</f>
        <v>1</v>
      </c>
    </row>
    <row r="179" s="256" customFormat="true" ht="11.25" hidden="false" customHeight="true" outlineLevel="0" collapsed="false">
      <c r="A179" s="299"/>
      <c r="B179" s="296"/>
      <c r="C179" s="300"/>
      <c r="D179" s="300"/>
      <c r="E179" s="300" t="s">
        <v>1227</v>
      </c>
      <c r="F179" s="301" t="n">
        <v>55</v>
      </c>
      <c r="G179" s="301"/>
      <c r="H179" s="301" t="n">
        <v>62</v>
      </c>
      <c r="I179" s="301" t="n">
        <v>59</v>
      </c>
      <c r="J179" s="301"/>
      <c r="K179" s="301" t="n">
        <f aca="false">SUM(F179:J179)</f>
        <v>176</v>
      </c>
      <c r="L179" s="301" t="n">
        <f aca="false">COUNT(F179:I179)</f>
        <v>3</v>
      </c>
      <c r="M179" s="301" t="n">
        <f aca="false">COUNT(I179)</f>
        <v>1</v>
      </c>
    </row>
    <row r="180" s="256" customFormat="true" ht="12" hidden="false" customHeight="true" outlineLevel="0" collapsed="false">
      <c r="A180" s="299"/>
      <c r="B180" s="296"/>
      <c r="C180" s="257" t="s">
        <v>1228</v>
      </c>
      <c r="D180" s="257"/>
      <c r="E180" s="257"/>
      <c r="F180" s="296" t="n">
        <f aca="false">SUM(F168:F179)</f>
        <v>407</v>
      </c>
      <c r="G180" s="296" t="n">
        <f aca="false">SUM(G168:G179)</f>
        <v>172</v>
      </c>
      <c r="H180" s="296" t="n">
        <f aca="false">SUM(H168:H179)</f>
        <v>517</v>
      </c>
      <c r="I180" s="296" t="n">
        <f aca="false">SUM(I168:I179)</f>
        <v>490</v>
      </c>
      <c r="J180" s="296"/>
      <c r="K180" s="296" t="n">
        <f aca="false">SUM(F180:J180)</f>
        <v>1586</v>
      </c>
      <c r="L180" s="296" t="n">
        <f aca="false">SUM(L168:L179)</f>
        <v>27</v>
      </c>
      <c r="M180" s="296" t="n">
        <f aca="false">SUM(M168:M179)</f>
        <v>8</v>
      </c>
    </row>
    <row r="181" s="256" customFormat="true" ht="12" hidden="false" customHeight="true" outlineLevel="0" collapsed="false">
      <c r="A181" s="299"/>
      <c r="B181" s="296" t="s">
        <v>1100</v>
      </c>
      <c r="C181" s="300" t="s">
        <v>1101</v>
      </c>
      <c r="D181" s="298"/>
      <c r="E181" s="300" t="s">
        <v>1229</v>
      </c>
      <c r="F181" s="301" t="n">
        <v>61</v>
      </c>
      <c r="G181" s="301" t="n">
        <v>60</v>
      </c>
      <c r="H181" s="296"/>
      <c r="I181" s="296"/>
      <c r="J181" s="296"/>
      <c r="K181" s="301" t="n">
        <f aca="false">SUM(F181:J181)</f>
        <v>121</v>
      </c>
      <c r="L181" s="301" t="n">
        <f aca="false">COUNT(F181:J181)</f>
        <v>2</v>
      </c>
      <c r="M181" s="301" t="n">
        <f aca="false">COUNT(I181)</f>
        <v>0</v>
      </c>
    </row>
    <row r="182" s="256" customFormat="true" ht="12" hidden="false" customHeight="true" outlineLevel="0" collapsed="false">
      <c r="A182" s="299"/>
      <c r="B182" s="296"/>
      <c r="C182" s="300"/>
      <c r="D182" s="298"/>
      <c r="E182" s="300" t="s">
        <v>1230</v>
      </c>
      <c r="F182" s="301" t="n">
        <v>63</v>
      </c>
      <c r="G182" s="296"/>
      <c r="H182" s="296"/>
      <c r="I182" s="296"/>
      <c r="J182" s="296"/>
      <c r="K182" s="301" t="n">
        <f aca="false">SUM(F182:J182)</f>
        <v>63</v>
      </c>
      <c r="L182" s="301" t="n">
        <f aca="false">COUNT(F182:J182)</f>
        <v>1</v>
      </c>
      <c r="M182" s="301" t="n">
        <f aca="false">COUNT(I182)</f>
        <v>0</v>
      </c>
    </row>
    <row r="183" s="256" customFormat="true" ht="12" hidden="false" customHeight="true" outlineLevel="0" collapsed="false">
      <c r="A183" s="299"/>
      <c r="B183" s="296"/>
      <c r="C183" s="300"/>
      <c r="D183" s="300" t="s">
        <v>1102</v>
      </c>
      <c r="E183" s="300" t="s">
        <v>1103</v>
      </c>
      <c r="F183" s="301"/>
      <c r="G183" s="301"/>
      <c r="H183" s="301" t="n">
        <v>64</v>
      </c>
      <c r="I183" s="301"/>
      <c r="J183" s="301"/>
      <c r="K183" s="301" t="n">
        <f aca="false">SUM(F183:J183)</f>
        <v>64</v>
      </c>
      <c r="L183" s="301" t="n">
        <f aca="false">COUNT(F183:J183)</f>
        <v>1</v>
      </c>
      <c r="M183" s="301" t="n">
        <f aca="false">COUNT(I183)</f>
        <v>0</v>
      </c>
    </row>
    <row r="184" s="256" customFormat="true" ht="12" hidden="false" customHeight="true" outlineLevel="0" collapsed="false">
      <c r="A184" s="299"/>
      <c r="B184" s="296"/>
      <c r="C184" s="300"/>
      <c r="D184" s="300"/>
      <c r="E184" s="300" t="s">
        <v>1104</v>
      </c>
      <c r="F184" s="301"/>
      <c r="G184" s="301"/>
      <c r="H184" s="301" t="n">
        <v>65</v>
      </c>
      <c r="I184" s="301"/>
      <c r="J184" s="301"/>
      <c r="K184" s="301" t="n">
        <f aca="false">SUM(F184:J184)</f>
        <v>65</v>
      </c>
      <c r="L184" s="301" t="n">
        <f aca="false">COUNT(F184:J184)</f>
        <v>1</v>
      </c>
      <c r="M184" s="301" t="n">
        <f aca="false">COUNT(I184)</f>
        <v>0</v>
      </c>
    </row>
    <row r="185" s="256" customFormat="true" ht="12" hidden="false" customHeight="true" outlineLevel="0" collapsed="false">
      <c r="A185" s="299"/>
      <c r="B185" s="296"/>
      <c r="C185" s="300" t="s">
        <v>1105</v>
      </c>
      <c r="D185" s="300"/>
      <c r="E185" s="300" t="s">
        <v>1231</v>
      </c>
      <c r="F185" s="301" t="n">
        <v>58</v>
      </c>
      <c r="G185" s="301" t="n">
        <v>57</v>
      </c>
      <c r="H185" s="301"/>
      <c r="I185" s="301"/>
      <c r="J185" s="301"/>
      <c r="K185" s="301" t="n">
        <f aca="false">SUM(F185:J185)</f>
        <v>115</v>
      </c>
      <c r="L185" s="301" t="n">
        <f aca="false">COUNT(F185:J185)</f>
        <v>2</v>
      </c>
      <c r="M185" s="301" t="n">
        <f aca="false">COUNT(I185)</f>
        <v>0</v>
      </c>
    </row>
    <row r="186" s="256" customFormat="true" ht="12" hidden="false" customHeight="true" outlineLevel="0" collapsed="false">
      <c r="A186" s="299"/>
      <c r="B186" s="296"/>
      <c r="C186" s="300"/>
      <c r="D186" s="300"/>
      <c r="E186" s="300" t="s">
        <v>1232</v>
      </c>
      <c r="F186" s="301" t="n">
        <v>58</v>
      </c>
      <c r="G186" s="301"/>
      <c r="H186" s="301"/>
      <c r="I186" s="301"/>
      <c r="J186" s="301"/>
      <c r="K186" s="301" t="n">
        <f aca="false">SUM(F186:J186)</f>
        <v>58</v>
      </c>
      <c r="L186" s="301" t="n">
        <f aca="false">COUNT(F186:J186)</f>
        <v>1</v>
      </c>
      <c r="M186" s="301"/>
    </row>
    <row r="187" s="256" customFormat="true" ht="12" hidden="false" customHeight="true" outlineLevel="0" collapsed="false">
      <c r="A187" s="299"/>
      <c r="B187" s="296"/>
      <c r="C187" s="300"/>
      <c r="D187" s="300" t="s">
        <v>1106</v>
      </c>
      <c r="E187" s="300" t="s">
        <v>1108</v>
      </c>
      <c r="F187" s="301"/>
      <c r="G187" s="301"/>
      <c r="H187" s="301" t="n">
        <v>59</v>
      </c>
      <c r="I187" s="301"/>
      <c r="J187" s="301"/>
      <c r="K187" s="301" t="n">
        <f aca="false">SUM(F187:J187)</f>
        <v>59</v>
      </c>
      <c r="L187" s="301" t="n">
        <f aca="false">COUNT(F187:J187)</f>
        <v>1</v>
      </c>
      <c r="M187" s="301" t="n">
        <f aca="false">COUNT(I187)</f>
        <v>0</v>
      </c>
    </row>
    <row r="188" s="256" customFormat="true" ht="12" hidden="false" customHeight="true" outlineLevel="0" collapsed="false">
      <c r="A188" s="299"/>
      <c r="B188" s="296"/>
      <c r="C188" s="300"/>
      <c r="D188" s="300"/>
      <c r="E188" s="300" t="s">
        <v>1109</v>
      </c>
      <c r="F188" s="301"/>
      <c r="G188" s="301"/>
      <c r="H188" s="301" t="n">
        <v>58</v>
      </c>
      <c r="I188" s="301"/>
      <c r="J188" s="301"/>
      <c r="K188" s="301" t="n">
        <f aca="false">SUM(F188:J188)</f>
        <v>58</v>
      </c>
      <c r="L188" s="301" t="n">
        <f aca="false">COUNT(F188:J188)</f>
        <v>1</v>
      </c>
      <c r="M188" s="301" t="n">
        <f aca="false">COUNT(I188)</f>
        <v>0</v>
      </c>
    </row>
    <row r="189" s="256" customFormat="true" ht="12" hidden="false" customHeight="true" outlineLevel="0" collapsed="false">
      <c r="A189" s="299"/>
      <c r="B189" s="296"/>
      <c r="C189" s="300" t="s">
        <v>1110</v>
      </c>
      <c r="D189" s="300"/>
      <c r="E189" s="300" t="s">
        <v>1233</v>
      </c>
      <c r="F189" s="301" t="n">
        <v>62</v>
      </c>
      <c r="G189" s="301" t="n">
        <v>60</v>
      </c>
      <c r="H189" s="301"/>
      <c r="I189" s="301"/>
      <c r="J189" s="301"/>
      <c r="K189" s="301" t="n">
        <f aca="false">SUM(F189:J189)</f>
        <v>122</v>
      </c>
      <c r="L189" s="301" t="n">
        <f aca="false">COUNT(F189:J189)</f>
        <v>2</v>
      </c>
      <c r="M189" s="301" t="n">
        <f aca="false">COUNT(I189)</f>
        <v>0</v>
      </c>
    </row>
    <row r="190" s="256" customFormat="true" ht="12" hidden="false" customHeight="true" outlineLevel="0" collapsed="false">
      <c r="A190" s="299"/>
      <c r="B190" s="296"/>
      <c r="C190" s="300"/>
      <c r="D190" s="300"/>
      <c r="E190" s="300" t="s">
        <v>1234</v>
      </c>
      <c r="F190" s="301" t="n">
        <v>62</v>
      </c>
      <c r="G190" s="301"/>
      <c r="H190" s="301"/>
      <c r="I190" s="301"/>
      <c r="J190" s="301"/>
      <c r="K190" s="301" t="n">
        <f aca="false">SUM(F190:J190)</f>
        <v>62</v>
      </c>
      <c r="L190" s="301" t="n">
        <f aca="false">COUNT(F190:J190)</f>
        <v>1</v>
      </c>
      <c r="M190" s="301"/>
    </row>
    <row r="191" s="256" customFormat="true" ht="12" hidden="false" customHeight="true" outlineLevel="0" collapsed="false">
      <c r="A191" s="299"/>
      <c r="B191" s="296"/>
      <c r="C191" s="300"/>
      <c r="D191" s="300" t="s">
        <v>1111</v>
      </c>
      <c r="E191" s="300" t="s">
        <v>1235</v>
      </c>
      <c r="F191" s="301"/>
      <c r="G191" s="301"/>
      <c r="H191" s="301" t="n">
        <v>65</v>
      </c>
      <c r="I191" s="301"/>
      <c r="J191" s="301"/>
      <c r="K191" s="301" t="n">
        <f aca="false">SUM(F191:J191)</f>
        <v>65</v>
      </c>
      <c r="L191" s="301" t="n">
        <f aca="false">COUNT(F191:J191)</f>
        <v>1</v>
      </c>
      <c r="M191" s="301" t="n">
        <f aca="false">COUNT(I191)</f>
        <v>0</v>
      </c>
    </row>
    <row r="192" s="256" customFormat="true" ht="12" hidden="false" customHeight="true" outlineLevel="0" collapsed="false">
      <c r="A192" s="299"/>
      <c r="B192" s="296"/>
      <c r="C192" s="300"/>
      <c r="D192" s="300"/>
      <c r="E192" s="300" t="s">
        <v>1236</v>
      </c>
      <c r="F192" s="301"/>
      <c r="G192" s="301"/>
      <c r="H192" s="301" t="n">
        <v>65</v>
      </c>
      <c r="I192" s="301"/>
      <c r="J192" s="301"/>
      <c r="K192" s="301" t="n">
        <f aca="false">SUM(F192:J192)</f>
        <v>65</v>
      </c>
      <c r="L192" s="301" t="n">
        <f aca="false">COUNT(F192:J192)</f>
        <v>1</v>
      </c>
      <c r="M192" s="301" t="n">
        <f aca="false">COUNT(I192)</f>
        <v>0</v>
      </c>
    </row>
    <row r="193" s="256" customFormat="true" ht="12" hidden="false" customHeight="true" outlineLevel="0" collapsed="false">
      <c r="A193" s="299"/>
      <c r="B193" s="296"/>
      <c r="C193" s="257" t="s">
        <v>1112</v>
      </c>
      <c r="D193" s="257"/>
      <c r="E193" s="257"/>
      <c r="F193" s="296" t="n">
        <f aca="false">SUM(F181:F192)</f>
        <v>364</v>
      </c>
      <c r="G193" s="296" t="n">
        <f aca="false">SUM(G181:G192)</f>
        <v>177</v>
      </c>
      <c r="H193" s="296" t="n">
        <f aca="false">SUM(H181:H192)</f>
        <v>376</v>
      </c>
      <c r="I193" s="296"/>
      <c r="J193" s="296"/>
      <c r="K193" s="296" t="n">
        <f aca="false">SUM(F193:J193)</f>
        <v>917</v>
      </c>
      <c r="L193" s="296" t="n">
        <f aca="false">SUM(L181:L192)</f>
        <v>15</v>
      </c>
      <c r="M193" s="296" t="n">
        <f aca="false">SUM(M181:M192)</f>
        <v>0</v>
      </c>
    </row>
    <row r="194" s="256" customFormat="true" ht="15" hidden="false" customHeight="true" outlineLevel="0" collapsed="false">
      <c r="A194" s="299"/>
      <c r="B194" s="296" t="s">
        <v>1237</v>
      </c>
      <c r="C194" s="296"/>
      <c r="D194" s="296"/>
      <c r="E194" s="296"/>
      <c r="F194" s="296" t="n">
        <f aca="false">SUM(F116,F193,F180,F167,F161,F152,F139)</f>
        <v>1994</v>
      </c>
      <c r="G194" s="296" t="n">
        <f aca="false">SUM(G116,G193,G180,G167,G161,G152,G139)</f>
        <v>1301</v>
      </c>
      <c r="H194" s="296" t="n">
        <f aca="false">SUM(H116,H193,H180,H167,H161,H152,H139)</f>
        <v>2882</v>
      </c>
      <c r="I194" s="296" t="n">
        <f aca="false">SUM(I116,I193,I180,I167,I161,I152,I139)</f>
        <v>1979</v>
      </c>
      <c r="J194" s="296"/>
      <c r="K194" s="296" t="n">
        <f aca="false">SUM(F194:J194)</f>
        <v>8156</v>
      </c>
      <c r="L194" s="296" t="n">
        <f aca="false">SUM(L193,L180,L167,L161,L152,L139,L116)</f>
        <v>140</v>
      </c>
      <c r="M194" s="296" t="n">
        <f aca="false">SUM(M193,M180,M167,M161,M152,M139,M116)</f>
        <v>33</v>
      </c>
    </row>
    <row r="195" s="256" customFormat="true" ht="15.75" hidden="false" customHeight="true" outlineLevel="0" collapsed="false">
      <c r="A195" s="299" t="s">
        <v>1238</v>
      </c>
      <c r="B195" s="299"/>
      <c r="C195" s="299"/>
      <c r="D195" s="299"/>
      <c r="E195" s="299"/>
      <c r="F195" s="296" t="n">
        <f aca="false">SUM(F194,F87,F112)</f>
        <v>4928</v>
      </c>
      <c r="G195" s="296" t="n">
        <f aca="false">SUM(G194,G87,G112)</f>
        <v>2940</v>
      </c>
      <c r="H195" s="296" t="n">
        <f aca="false">SUM(H194,H87,H112)</f>
        <v>5157</v>
      </c>
      <c r="I195" s="296" t="n">
        <f aca="false">SUM(I194,I87,I112)</f>
        <v>4843</v>
      </c>
      <c r="J195" s="296" t="n">
        <f aca="false">SUM(J194,J87,J112)</f>
        <v>590</v>
      </c>
      <c r="K195" s="296" t="n">
        <f aca="false">K87+K112+K194</f>
        <v>18458</v>
      </c>
      <c r="L195" s="296" t="n">
        <f aca="false">L87+L112+L194</f>
        <v>329</v>
      </c>
      <c r="M195" s="296" t="n">
        <f aca="false">M87+M112+M194</f>
        <v>87</v>
      </c>
    </row>
    <row r="196" customFormat="false" ht="14.25" hidden="false" customHeight="false" outlineLevel="0" collapsed="false">
      <c r="K196" s="317" t="s">
        <v>1239</v>
      </c>
      <c r="L196" s="317"/>
    </row>
    <row r="197" customFormat="false" ht="14.25" hidden="false" customHeight="false" outlineLevel="0" collapsed="false">
      <c r="K197" s="318"/>
      <c r="L197" s="318"/>
    </row>
  </sheetData>
  <mergeCells count="153">
    <mergeCell ref="A1:M1"/>
    <mergeCell ref="A2:A3"/>
    <mergeCell ref="B2:B3"/>
    <mergeCell ref="C2:C3"/>
    <mergeCell ref="D2:D3"/>
    <mergeCell ref="E2:E3"/>
    <mergeCell ref="K2:K3"/>
    <mergeCell ref="A4:A87"/>
    <mergeCell ref="B4:B22"/>
    <mergeCell ref="C4:C8"/>
    <mergeCell ref="D4:D8"/>
    <mergeCell ref="C9:C12"/>
    <mergeCell ref="D9:D10"/>
    <mergeCell ref="D11:D12"/>
    <mergeCell ref="C13:C14"/>
    <mergeCell ref="D13:D14"/>
    <mergeCell ref="C15:C16"/>
    <mergeCell ref="D15:D16"/>
    <mergeCell ref="C17:C18"/>
    <mergeCell ref="C19:C20"/>
    <mergeCell ref="C22:E22"/>
    <mergeCell ref="B23:B32"/>
    <mergeCell ref="C23:C25"/>
    <mergeCell ref="C27:C30"/>
    <mergeCell ref="D27:D30"/>
    <mergeCell ref="C32:E32"/>
    <mergeCell ref="B33:B39"/>
    <mergeCell ref="C33:C35"/>
    <mergeCell ref="D33:D35"/>
    <mergeCell ref="C36:C37"/>
    <mergeCell ref="D36:D37"/>
    <mergeCell ref="C39:E39"/>
    <mergeCell ref="B40:B47"/>
    <mergeCell ref="C40:C45"/>
    <mergeCell ref="D40:D45"/>
    <mergeCell ref="C47:E47"/>
    <mergeCell ref="B48:B54"/>
    <mergeCell ref="C48:C51"/>
    <mergeCell ref="D48:D51"/>
    <mergeCell ref="C54:E54"/>
    <mergeCell ref="B55:B59"/>
    <mergeCell ref="C55:C58"/>
    <mergeCell ref="D55:D58"/>
    <mergeCell ref="C59:E59"/>
    <mergeCell ref="B60:B66"/>
    <mergeCell ref="C60:C61"/>
    <mergeCell ref="D60:D61"/>
    <mergeCell ref="C62:C64"/>
    <mergeCell ref="D62:D64"/>
    <mergeCell ref="C66:E66"/>
    <mergeCell ref="B67:B69"/>
    <mergeCell ref="C67:C68"/>
    <mergeCell ref="D67:D68"/>
    <mergeCell ref="C69:E69"/>
    <mergeCell ref="B70:B82"/>
    <mergeCell ref="C70:C73"/>
    <mergeCell ref="D70:D71"/>
    <mergeCell ref="D72:D73"/>
    <mergeCell ref="C74:C75"/>
    <mergeCell ref="C76:C80"/>
    <mergeCell ref="D76:D77"/>
    <mergeCell ref="C82:E82"/>
    <mergeCell ref="B83:B86"/>
    <mergeCell ref="C83:C84"/>
    <mergeCell ref="D83:D84"/>
    <mergeCell ref="C86:E86"/>
    <mergeCell ref="B87:E87"/>
    <mergeCell ref="A88:A112"/>
    <mergeCell ref="B88:B96"/>
    <mergeCell ref="C88:C93"/>
    <mergeCell ref="D88:D93"/>
    <mergeCell ref="C94:C95"/>
    <mergeCell ref="D94:D95"/>
    <mergeCell ref="C96:E96"/>
    <mergeCell ref="B97:B102"/>
    <mergeCell ref="C97:C101"/>
    <mergeCell ref="D97:D99"/>
    <mergeCell ref="D100:D101"/>
    <mergeCell ref="C102:E102"/>
    <mergeCell ref="B103:B108"/>
    <mergeCell ref="C103:C107"/>
    <mergeCell ref="D103:D106"/>
    <mergeCell ref="C108:E108"/>
    <mergeCell ref="B109:B111"/>
    <mergeCell ref="C109:C110"/>
    <mergeCell ref="D109:D110"/>
    <mergeCell ref="C111:E111"/>
    <mergeCell ref="B112:E112"/>
    <mergeCell ref="A113:A194"/>
    <mergeCell ref="B113:B116"/>
    <mergeCell ref="C114:C115"/>
    <mergeCell ref="D114:D115"/>
    <mergeCell ref="C116:E116"/>
    <mergeCell ref="B117:B139"/>
    <mergeCell ref="C118:C120"/>
    <mergeCell ref="D118:D119"/>
    <mergeCell ref="C121:C122"/>
    <mergeCell ref="D121:D122"/>
    <mergeCell ref="C123:C124"/>
    <mergeCell ref="D123:D124"/>
    <mergeCell ref="C125:C126"/>
    <mergeCell ref="D125:D126"/>
    <mergeCell ref="C127:C128"/>
    <mergeCell ref="C129:C138"/>
    <mergeCell ref="D129:D137"/>
    <mergeCell ref="C139:E139"/>
    <mergeCell ref="B140:B152"/>
    <mergeCell ref="C140:C142"/>
    <mergeCell ref="D140:D141"/>
    <mergeCell ref="C143:C148"/>
    <mergeCell ref="D143:D146"/>
    <mergeCell ref="D147:D148"/>
    <mergeCell ref="C150:C151"/>
    <mergeCell ref="D150:D151"/>
    <mergeCell ref="C152:E152"/>
    <mergeCell ref="B153:B161"/>
    <mergeCell ref="C153:C158"/>
    <mergeCell ref="D153:D154"/>
    <mergeCell ref="D155:D158"/>
    <mergeCell ref="C159:C160"/>
    <mergeCell ref="D159:D160"/>
    <mergeCell ref="C161:E161"/>
    <mergeCell ref="B162:B167"/>
    <mergeCell ref="C162:C164"/>
    <mergeCell ref="D162:D164"/>
    <mergeCell ref="C165:C166"/>
    <mergeCell ref="D165:D166"/>
    <mergeCell ref="C167:E167"/>
    <mergeCell ref="B168:B180"/>
    <mergeCell ref="C168:C169"/>
    <mergeCell ref="D168:D169"/>
    <mergeCell ref="C170:C177"/>
    <mergeCell ref="D170:D173"/>
    <mergeCell ref="D174:D175"/>
    <mergeCell ref="D176:D177"/>
    <mergeCell ref="C178:C179"/>
    <mergeCell ref="D178:D179"/>
    <mergeCell ref="C180:E180"/>
    <mergeCell ref="B181:B193"/>
    <mergeCell ref="C181:C184"/>
    <mergeCell ref="D181:D182"/>
    <mergeCell ref="D183:D184"/>
    <mergeCell ref="C185:C188"/>
    <mergeCell ref="D185:D186"/>
    <mergeCell ref="D187:D188"/>
    <mergeCell ref="C189:C192"/>
    <mergeCell ref="D189:D190"/>
    <mergeCell ref="D191:D192"/>
    <mergeCell ref="C193:E193"/>
    <mergeCell ref="B194:E194"/>
    <mergeCell ref="A195:E195"/>
    <mergeCell ref="K196:L196"/>
    <mergeCell ref="K197:L197"/>
  </mergeCells>
  <printOptions headings="false" gridLines="false" gridLinesSet="true" horizontalCentered="false" verticalCentered="false"/>
  <pageMargins left="0.329861111111111" right="0.240277777777778" top="0.4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1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19" width="4.75"/>
    <col collapsed="false" customWidth="true" hidden="false" outlineLevel="0" max="2" min="2" style="319" width="8.5"/>
    <col collapsed="false" customWidth="true" hidden="false" outlineLevel="0" max="9" min="3" style="319" width="3.88"/>
    <col collapsed="false" customWidth="true" hidden="false" outlineLevel="0" max="10" min="10" style="319" width="22.25"/>
    <col collapsed="false" customWidth="true" hidden="false" outlineLevel="0" max="11" min="11" style="320" width="12.75"/>
    <col collapsed="false" customWidth="true" hidden="false" outlineLevel="0" max="12" min="12" style="319" width="3.88"/>
    <col collapsed="false" customWidth="true" hidden="false" outlineLevel="0" max="13" min="13" style="319" width="7.75"/>
    <col collapsed="false" customWidth="true" hidden="false" outlineLevel="0" max="20" min="14" style="319" width="3.88"/>
    <col collapsed="false" customWidth="true" hidden="false" outlineLevel="0" max="21" min="21" style="319" width="21.63"/>
    <col collapsed="false" customWidth="true" hidden="false" outlineLevel="0" max="22" min="22" style="319" width="13.37"/>
    <col collapsed="false" customWidth="false" hidden="false" outlineLevel="0" max="256" min="23" style="319" width="9"/>
    <col collapsed="false" customWidth="true" hidden="false" outlineLevel="0" max="257" min="257" style="319" width="4.75"/>
    <col collapsed="false" customWidth="true" hidden="false" outlineLevel="0" max="258" min="258" style="319" width="8.5"/>
    <col collapsed="false" customWidth="true" hidden="false" outlineLevel="0" max="265" min="259" style="319" width="3.88"/>
    <col collapsed="false" customWidth="true" hidden="false" outlineLevel="0" max="266" min="266" style="319" width="22.25"/>
    <col collapsed="false" customWidth="true" hidden="false" outlineLevel="0" max="267" min="267" style="319" width="12.75"/>
    <col collapsed="false" customWidth="true" hidden="false" outlineLevel="0" max="268" min="268" style="319" width="3.88"/>
    <col collapsed="false" customWidth="true" hidden="false" outlineLevel="0" max="269" min="269" style="319" width="7.75"/>
    <col collapsed="false" customWidth="true" hidden="false" outlineLevel="0" max="276" min="270" style="319" width="3.88"/>
    <col collapsed="false" customWidth="true" hidden="false" outlineLevel="0" max="277" min="277" style="319" width="21.63"/>
    <col collapsed="false" customWidth="true" hidden="false" outlineLevel="0" max="278" min="278" style="319" width="13.37"/>
    <col collapsed="false" customWidth="false" hidden="false" outlineLevel="0" max="512" min="279" style="319" width="9"/>
    <col collapsed="false" customWidth="true" hidden="false" outlineLevel="0" max="513" min="513" style="319" width="4.75"/>
    <col collapsed="false" customWidth="true" hidden="false" outlineLevel="0" max="514" min="514" style="319" width="8.5"/>
    <col collapsed="false" customWidth="true" hidden="false" outlineLevel="0" max="521" min="515" style="319" width="3.88"/>
    <col collapsed="false" customWidth="true" hidden="false" outlineLevel="0" max="522" min="522" style="319" width="22.25"/>
    <col collapsed="false" customWidth="true" hidden="false" outlineLevel="0" max="523" min="523" style="319" width="12.75"/>
    <col collapsed="false" customWidth="true" hidden="false" outlineLevel="0" max="524" min="524" style="319" width="3.88"/>
    <col collapsed="false" customWidth="true" hidden="false" outlineLevel="0" max="525" min="525" style="319" width="7.75"/>
    <col collapsed="false" customWidth="true" hidden="false" outlineLevel="0" max="532" min="526" style="319" width="3.88"/>
    <col collapsed="false" customWidth="true" hidden="false" outlineLevel="0" max="533" min="533" style="319" width="21.63"/>
    <col collapsed="false" customWidth="true" hidden="false" outlineLevel="0" max="534" min="534" style="319" width="13.37"/>
    <col collapsed="false" customWidth="false" hidden="false" outlineLevel="0" max="768" min="535" style="319" width="9"/>
    <col collapsed="false" customWidth="true" hidden="false" outlineLevel="0" max="769" min="769" style="319" width="4.75"/>
    <col collapsed="false" customWidth="true" hidden="false" outlineLevel="0" max="770" min="770" style="319" width="8.5"/>
    <col collapsed="false" customWidth="true" hidden="false" outlineLevel="0" max="777" min="771" style="319" width="3.88"/>
    <col collapsed="false" customWidth="true" hidden="false" outlineLevel="0" max="778" min="778" style="319" width="22.25"/>
    <col collapsed="false" customWidth="true" hidden="false" outlineLevel="0" max="779" min="779" style="319" width="12.75"/>
    <col collapsed="false" customWidth="true" hidden="false" outlineLevel="0" max="780" min="780" style="319" width="3.88"/>
    <col collapsed="false" customWidth="true" hidden="false" outlineLevel="0" max="781" min="781" style="319" width="7.75"/>
    <col collapsed="false" customWidth="true" hidden="false" outlineLevel="0" max="788" min="782" style="319" width="3.88"/>
    <col collapsed="false" customWidth="true" hidden="false" outlineLevel="0" max="789" min="789" style="319" width="21.63"/>
    <col collapsed="false" customWidth="true" hidden="false" outlineLevel="0" max="790" min="790" style="319" width="13.37"/>
    <col collapsed="false" customWidth="false" hidden="false" outlineLevel="0" max="1024" min="791" style="319" width="9"/>
    <col collapsed="false" customWidth="true" hidden="false" outlineLevel="0" max="1025" min="1025" style="319" width="4.75"/>
    <col collapsed="false" customWidth="true" hidden="false" outlineLevel="0" max="1026" min="1026" style="319" width="8.5"/>
    <col collapsed="false" customWidth="true" hidden="false" outlineLevel="0" max="1033" min="1027" style="319" width="3.88"/>
    <col collapsed="false" customWidth="true" hidden="false" outlineLevel="0" max="1034" min="1034" style="319" width="22.25"/>
    <col collapsed="false" customWidth="true" hidden="false" outlineLevel="0" max="1035" min="1035" style="319" width="12.75"/>
    <col collapsed="false" customWidth="true" hidden="false" outlineLevel="0" max="1036" min="1036" style="319" width="3.88"/>
    <col collapsed="false" customWidth="true" hidden="false" outlineLevel="0" max="1037" min="1037" style="319" width="7.75"/>
    <col collapsed="false" customWidth="true" hidden="false" outlineLevel="0" max="1044" min="1038" style="319" width="3.88"/>
    <col collapsed="false" customWidth="true" hidden="false" outlineLevel="0" max="1045" min="1045" style="319" width="21.63"/>
    <col collapsed="false" customWidth="true" hidden="false" outlineLevel="0" max="1046" min="1046" style="319" width="13.37"/>
    <col collapsed="false" customWidth="false" hidden="false" outlineLevel="0" max="1280" min="1047" style="319" width="9"/>
    <col collapsed="false" customWidth="true" hidden="false" outlineLevel="0" max="1281" min="1281" style="319" width="4.75"/>
    <col collapsed="false" customWidth="true" hidden="false" outlineLevel="0" max="1282" min="1282" style="319" width="8.5"/>
    <col collapsed="false" customWidth="true" hidden="false" outlineLevel="0" max="1289" min="1283" style="319" width="3.88"/>
    <col collapsed="false" customWidth="true" hidden="false" outlineLevel="0" max="1290" min="1290" style="319" width="22.25"/>
    <col collapsed="false" customWidth="true" hidden="false" outlineLevel="0" max="1291" min="1291" style="319" width="12.75"/>
    <col collapsed="false" customWidth="true" hidden="false" outlineLevel="0" max="1292" min="1292" style="319" width="3.88"/>
    <col collapsed="false" customWidth="true" hidden="false" outlineLevel="0" max="1293" min="1293" style="319" width="7.75"/>
    <col collapsed="false" customWidth="true" hidden="false" outlineLevel="0" max="1300" min="1294" style="319" width="3.88"/>
    <col collapsed="false" customWidth="true" hidden="false" outlineLevel="0" max="1301" min="1301" style="319" width="21.63"/>
    <col collapsed="false" customWidth="true" hidden="false" outlineLevel="0" max="1302" min="1302" style="319" width="13.37"/>
    <col collapsed="false" customWidth="false" hidden="false" outlineLevel="0" max="1536" min="1303" style="319" width="9"/>
    <col collapsed="false" customWidth="true" hidden="false" outlineLevel="0" max="1537" min="1537" style="319" width="4.75"/>
    <col collapsed="false" customWidth="true" hidden="false" outlineLevel="0" max="1538" min="1538" style="319" width="8.5"/>
    <col collapsed="false" customWidth="true" hidden="false" outlineLevel="0" max="1545" min="1539" style="319" width="3.88"/>
    <col collapsed="false" customWidth="true" hidden="false" outlineLevel="0" max="1546" min="1546" style="319" width="22.25"/>
    <col collapsed="false" customWidth="true" hidden="false" outlineLevel="0" max="1547" min="1547" style="319" width="12.75"/>
    <col collapsed="false" customWidth="true" hidden="false" outlineLevel="0" max="1548" min="1548" style="319" width="3.88"/>
    <col collapsed="false" customWidth="true" hidden="false" outlineLevel="0" max="1549" min="1549" style="319" width="7.75"/>
    <col collapsed="false" customWidth="true" hidden="false" outlineLevel="0" max="1556" min="1550" style="319" width="3.88"/>
    <col collapsed="false" customWidth="true" hidden="false" outlineLevel="0" max="1557" min="1557" style="319" width="21.63"/>
    <col collapsed="false" customWidth="true" hidden="false" outlineLevel="0" max="1558" min="1558" style="319" width="13.37"/>
    <col collapsed="false" customWidth="false" hidden="false" outlineLevel="0" max="1792" min="1559" style="319" width="9"/>
    <col collapsed="false" customWidth="true" hidden="false" outlineLevel="0" max="1793" min="1793" style="319" width="4.75"/>
    <col collapsed="false" customWidth="true" hidden="false" outlineLevel="0" max="1794" min="1794" style="319" width="8.5"/>
    <col collapsed="false" customWidth="true" hidden="false" outlineLevel="0" max="1801" min="1795" style="319" width="3.88"/>
    <col collapsed="false" customWidth="true" hidden="false" outlineLevel="0" max="1802" min="1802" style="319" width="22.25"/>
    <col collapsed="false" customWidth="true" hidden="false" outlineLevel="0" max="1803" min="1803" style="319" width="12.75"/>
    <col collapsed="false" customWidth="true" hidden="false" outlineLevel="0" max="1804" min="1804" style="319" width="3.88"/>
    <col collapsed="false" customWidth="true" hidden="false" outlineLevel="0" max="1805" min="1805" style="319" width="7.75"/>
    <col collapsed="false" customWidth="true" hidden="false" outlineLevel="0" max="1812" min="1806" style="319" width="3.88"/>
    <col collapsed="false" customWidth="true" hidden="false" outlineLevel="0" max="1813" min="1813" style="319" width="21.63"/>
    <col collapsed="false" customWidth="true" hidden="false" outlineLevel="0" max="1814" min="1814" style="319" width="13.37"/>
    <col collapsed="false" customWidth="false" hidden="false" outlineLevel="0" max="2048" min="1815" style="319" width="9"/>
    <col collapsed="false" customWidth="true" hidden="false" outlineLevel="0" max="2049" min="2049" style="319" width="4.75"/>
    <col collapsed="false" customWidth="true" hidden="false" outlineLevel="0" max="2050" min="2050" style="319" width="8.5"/>
    <col collapsed="false" customWidth="true" hidden="false" outlineLevel="0" max="2057" min="2051" style="319" width="3.88"/>
    <col collapsed="false" customWidth="true" hidden="false" outlineLevel="0" max="2058" min="2058" style="319" width="22.25"/>
    <col collapsed="false" customWidth="true" hidden="false" outlineLevel="0" max="2059" min="2059" style="319" width="12.75"/>
    <col collapsed="false" customWidth="true" hidden="false" outlineLevel="0" max="2060" min="2060" style="319" width="3.88"/>
    <col collapsed="false" customWidth="true" hidden="false" outlineLevel="0" max="2061" min="2061" style="319" width="7.75"/>
    <col collapsed="false" customWidth="true" hidden="false" outlineLevel="0" max="2068" min="2062" style="319" width="3.88"/>
    <col collapsed="false" customWidth="true" hidden="false" outlineLevel="0" max="2069" min="2069" style="319" width="21.63"/>
    <col collapsed="false" customWidth="true" hidden="false" outlineLevel="0" max="2070" min="2070" style="319" width="13.37"/>
    <col collapsed="false" customWidth="false" hidden="false" outlineLevel="0" max="2304" min="2071" style="319" width="9"/>
    <col collapsed="false" customWidth="true" hidden="false" outlineLevel="0" max="2305" min="2305" style="319" width="4.75"/>
    <col collapsed="false" customWidth="true" hidden="false" outlineLevel="0" max="2306" min="2306" style="319" width="8.5"/>
    <col collapsed="false" customWidth="true" hidden="false" outlineLevel="0" max="2313" min="2307" style="319" width="3.88"/>
    <col collapsed="false" customWidth="true" hidden="false" outlineLevel="0" max="2314" min="2314" style="319" width="22.25"/>
    <col collapsed="false" customWidth="true" hidden="false" outlineLevel="0" max="2315" min="2315" style="319" width="12.75"/>
    <col collapsed="false" customWidth="true" hidden="false" outlineLevel="0" max="2316" min="2316" style="319" width="3.88"/>
    <col collapsed="false" customWidth="true" hidden="false" outlineLevel="0" max="2317" min="2317" style="319" width="7.75"/>
    <col collapsed="false" customWidth="true" hidden="false" outlineLevel="0" max="2324" min="2318" style="319" width="3.88"/>
    <col collapsed="false" customWidth="true" hidden="false" outlineLevel="0" max="2325" min="2325" style="319" width="21.63"/>
    <col collapsed="false" customWidth="true" hidden="false" outlineLevel="0" max="2326" min="2326" style="319" width="13.37"/>
    <col collapsed="false" customWidth="false" hidden="false" outlineLevel="0" max="2560" min="2327" style="319" width="9"/>
    <col collapsed="false" customWidth="true" hidden="false" outlineLevel="0" max="2561" min="2561" style="319" width="4.75"/>
    <col collapsed="false" customWidth="true" hidden="false" outlineLevel="0" max="2562" min="2562" style="319" width="8.5"/>
    <col collapsed="false" customWidth="true" hidden="false" outlineLevel="0" max="2569" min="2563" style="319" width="3.88"/>
    <col collapsed="false" customWidth="true" hidden="false" outlineLevel="0" max="2570" min="2570" style="319" width="22.25"/>
    <col collapsed="false" customWidth="true" hidden="false" outlineLevel="0" max="2571" min="2571" style="319" width="12.75"/>
    <col collapsed="false" customWidth="true" hidden="false" outlineLevel="0" max="2572" min="2572" style="319" width="3.88"/>
    <col collapsed="false" customWidth="true" hidden="false" outlineLevel="0" max="2573" min="2573" style="319" width="7.75"/>
    <col collapsed="false" customWidth="true" hidden="false" outlineLevel="0" max="2580" min="2574" style="319" width="3.88"/>
    <col collapsed="false" customWidth="true" hidden="false" outlineLevel="0" max="2581" min="2581" style="319" width="21.63"/>
    <col collapsed="false" customWidth="true" hidden="false" outlineLevel="0" max="2582" min="2582" style="319" width="13.37"/>
    <col collapsed="false" customWidth="false" hidden="false" outlineLevel="0" max="2816" min="2583" style="319" width="9"/>
    <col collapsed="false" customWidth="true" hidden="false" outlineLevel="0" max="2817" min="2817" style="319" width="4.75"/>
    <col collapsed="false" customWidth="true" hidden="false" outlineLevel="0" max="2818" min="2818" style="319" width="8.5"/>
    <col collapsed="false" customWidth="true" hidden="false" outlineLevel="0" max="2825" min="2819" style="319" width="3.88"/>
    <col collapsed="false" customWidth="true" hidden="false" outlineLevel="0" max="2826" min="2826" style="319" width="22.25"/>
    <col collapsed="false" customWidth="true" hidden="false" outlineLevel="0" max="2827" min="2827" style="319" width="12.75"/>
    <col collapsed="false" customWidth="true" hidden="false" outlineLevel="0" max="2828" min="2828" style="319" width="3.88"/>
    <col collapsed="false" customWidth="true" hidden="false" outlineLevel="0" max="2829" min="2829" style="319" width="7.75"/>
    <col collapsed="false" customWidth="true" hidden="false" outlineLevel="0" max="2836" min="2830" style="319" width="3.88"/>
    <col collapsed="false" customWidth="true" hidden="false" outlineLevel="0" max="2837" min="2837" style="319" width="21.63"/>
    <col collapsed="false" customWidth="true" hidden="false" outlineLevel="0" max="2838" min="2838" style="319" width="13.37"/>
    <col collapsed="false" customWidth="false" hidden="false" outlineLevel="0" max="3072" min="2839" style="319" width="9"/>
    <col collapsed="false" customWidth="true" hidden="false" outlineLevel="0" max="3073" min="3073" style="319" width="4.75"/>
    <col collapsed="false" customWidth="true" hidden="false" outlineLevel="0" max="3074" min="3074" style="319" width="8.5"/>
    <col collapsed="false" customWidth="true" hidden="false" outlineLevel="0" max="3081" min="3075" style="319" width="3.88"/>
    <col collapsed="false" customWidth="true" hidden="false" outlineLevel="0" max="3082" min="3082" style="319" width="22.25"/>
    <col collapsed="false" customWidth="true" hidden="false" outlineLevel="0" max="3083" min="3083" style="319" width="12.75"/>
    <col collapsed="false" customWidth="true" hidden="false" outlineLevel="0" max="3084" min="3084" style="319" width="3.88"/>
    <col collapsed="false" customWidth="true" hidden="false" outlineLevel="0" max="3085" min="3085" style="319" width="7.75"/>
    <col collapsed="false" customWidth="true" hidden="false" outlineLevel="0" max="3092" min="3086" style="319" width="3.88"/>
    <col collapsed="false" customWidth="true" hidden="false" outlineLevel="0" max="3093" min="3093" style="319" width="21.63"/>
    <col collapsed="false" customWidth="true" hidden="false" outlineLevel="0" max="3094" min="3094" style="319" width="13.37"/>
    <col collapsed="false" customWidth="false" hidden="false" outlineLevel="0" max="3328" min="3095" style="319" width="9"/>
    <col collapsed="false" customWidth="true" hidden="false" outlineLevel="0" max="3329" min="3329" style="319" width="4.75"/>
    <col collapsed="false" customWidth="true" hidden="false" outlineLevel="0" max="3330" min="3330" style="319" width="8.5"/>
    <col collapsed="false" customWidth="true" hidden="false" outlineLevel="0" max="3337" min="3331" style="319" width="3.88"/>
    <col collapsed="false" customWidth="true" hidden="false" outlineLevel="0" max="3338" min="3338" style="319" width="22.25"/>
    <col collapsed="false" customWidth="true" hidden="false" outlineLevel="0" max="3339" min="3339" style="319" width="12.75"/>
    <col collapsed="false" customWidth="true" hidden="false" outlineLevel="0" max="3340" min="3340" style="319" width="3.88"/>
    <col collapsed="false" customWidth="true" hidden="false" outlineLevel="0" max="3341" min="3341" style="319" width="7.75"/>
    <col collapsed="false" customWidth="true" hidden="false" outlineLevel="0" max="3348" min="3342" style="319" width="3.88"/>
    <col collapsed="false" customWidth="true" hidden="false" outlineLevel="0" max="3349" min="3349" style="319" width="21.63"/>
    <col collapsed="false" customWidth="true" hidden="false" outlineLevel="0" max="3350" min="3350" style="319" width="13.37"/>
    <col collapsed="false" customWidth="false" hidden="false" outlineLevel="0" max="3584" min="3351" style="319" width="9"/>
    <col collapsed="false" customWidth="true" hidden="false" outlineLevel="0" max="3585" min="3585" style="319" width="4.75"/>
    <col collapsed="false" customWidth="true" hidden="false" outlineLevel="0" max="3586" min="3586" style="319" width="8.5"/>
    <col collapsed="false" customWidth="true" hidden="false" outlineLevel="0" max="3593" min="3587" style="319" width="3.88"/>
    <col collapsed="false" customWidth="true" hidden="false" outlineLevel="0" max="3594" min="3594" style="319" width="22.25"/>
    <col collapsed="false" customWidth="true" hidden="false" outlineLevel="0" max="3595" min="3595" style="319" width="12.75"/>
    <col collapsed="false" customWidth="true" hidden="false" outlineLevel="0" max="3596" min="3596" style="319" width="3.88"/>
    <col collapsed="false" customWidth="true" hidden="false" outlineLevel="0" max="3597" min="3597" style="319" width="7.75"/>
    <col collapsed="false" customWidth="true" hidden="false" outlineLevel="0" max="3604" min="3598" style="319" width="3.88"/>
    <col collapsed="false" customWidth="true" hidden="false" outlineLevel="0" max="3605" min="3605" style="319" width="21.63"/>
    <col collapsed="false" customWidth="true" hidden="false" outlineLevel="0" max="3606" min="3606" style="319" width="13.37"/>
    <col collapsed="false" customWidth="false" hidden="false" outlineLevel="0" max="3840" min="3607" style="319" width="9"/>
    <col collapsed="false" customWidth="true" hidden="false" outlineLevel="0" max="3841" min="3841" style="319" width="4.75"/>
    <col collapsed="false" customWidth="true" hidden="false" outlineLevel="0" max="3842" min="3842" style="319" width="8.5"/>
    <col collapsed="false" customWidth="true" hidden="false" outlineLevel="0" max="3849" min="3843" style="319" width="3.88"/>
    <col collapsed="false" customWidth="true" hidden="false" outlineLevel="0" max="3850" min="3850" style="319" width="22.25"/>
    <col collapsed="false" customWidth="true" hidden="false" outlineLevel="0" max="3851" min="3851" style="319" width="12.75"/>
    <col collapsed="false" customWidth="true" hidden="false" outlineLevel="0" max="3852" min="3852" style="319" width="3.88"/>
    <col collapsed="false" customWidth="true" hidden="false" outlineLevel="0" max="3853" min="3853" style="319" width="7.75"/>
    <col collapsed="false" customWidth="true" hidden="false" outlineLevel="0" max="3860" min="3854" style="319" width="3.88"/>
    <col collapsed="false" customWidth="true" hidden="false" outlineLevel="0" max="3861" min="3861" style="319" width="21.63"/>
    <col collapsed="false" customWidth="true" hidden="false" outlineLevel="0" max="3862" min="3862" style="319" width="13.37"/>
    <col collapsed="false" customWidth="false" hidden="false" outlineLevel="0" max="4096" min="3863" style="319" width="9"/>
    <col collapsed="false" customWidth="true" hidden="false" outlineLevel="0" max="4097" min="4097" style="319" width="4.75"/>
    <col collapsed="false" customWidth="true" hidden="false" outlineLevel="0" max="4098" min="4098" style="319" width="8.5"/>
    <col collapsed="false" customWidth="true" hidden="false" outlineLevel="0" max="4105" min="4099" style="319" width="3.88"/>
    <col collapsed="false" customWidth="true" hidden="false" outlineLevel="0" max="4106" min="4106" style="319" width="22.25"/>
    <col collapsed="false" customWidth="true" hidden="false" outlineLevel="0" max="4107" min="4107" style="319" width="12.75"/>
    <col collapsed="false" customWidth="true" hidden="false" outlineLevel="0" max="4108" min="4108" style="319" width="3.88"/>
    <col collapsed="false" customWidth="true" hidden="false" outlineLevel="0" max="4109" min="4109" style="319" width="7.75"/>
    <col collapsed="false" customWidth="true" hidden="false" outlineLevel="0" max="4116" min="4110" style="319" width="3.88"/>
    <col collapsed="false" customWidth="true" hidden="false" outlineLevel="0" max="4117" min="4117" style="319" width="21.63"/>
    <col collapsed="false" customWidth="true" hidden="false" outlineLevel="0" max="4118" min="4118" style="319" width="13.37"/>
    <col collapsed="false" customWidth="false" hidden="false" outlineLevel="0" max="4352" min="4119" style="319" width="9"/>
    <col collapsed="false" customWidth="true" hidden="false" outlineLevel="0" max="4353" min="4353" style="319" width="4.75"/>
    <col collapsed="false" customWidth="true" hidden="false" outlineLevel="0" max="4354" min="4354" style="319" width="8.5"/>
    <col collapsed="false" customWidth="true" hidden="false" outlineLevel="0" max="4361" min="4355" style="319" width="3.88"/>
    <col collapsed="false" customWidth="true" hidden="false" outlineLevel="0" max="4362" min="4362" style="319" width="22.25"/>
    <col collapsed="false" customWidth="true" hidden="false" outlineLevel="0" max="4363" min="4363" style="319" width="12.75"/>
    <col collapsed="false" customWidth="true" hidden="false" outlineLevel="0" max="4364" min="4364" style="319" width="3.88"/>
    <col collapsed="false" customWidth="true" hidden="false" outlineLevel="0" max="4365" min="4365" style="319" width="7.75"/>
    <col collapsed="false" customWidth="true" hidden="false" outlineLevel="0" max="4372" min="4366" style="319" width="3.88"/>
    <col collapsed="false" customWidth="true" hidden="false" outlineLevel="0" max="4373" min="4373" style="319" width="21.63"/>
    <col collapsed="false" customWidth="true" hidden="false" outlineLevel="0" max="4374" min="4374" style="319" width="13.37"/>
    <col collapsed="false" customWidth="false" hidden="false" outlineLevel="0" max="4608" min="4375" style="319" width="9"/>
    <col collapsed="false" customWidth="true" hidden="false" outlineLevel="0" max="4609" min="4609" style="319" width="4.75"/>
    <col collapsed="false" customWidth="true" hidden="false" outlineLevel="0" max="4610" min="4610" style="319" width="8.5"/>
    <col collapsed="false" customWidth="true" hidden="false" outlineLevel="0" max="4617" min="4611" style="319" width="3.88"/>
    <col collapsed="false" customWidth="true" hidden="false" outlineLevel="0" max="4618" min="4618" style="319" width="22.25"/>
    <col collapsed="false" customWidth="true" hidden="false" outlineLevel="0" max="4619" min="4619" style="319" width="12.75"/>
    <col collapsed="false" customWidth="true" hidden="false" outlineLevel="0" max="4620" min="4620" style="319" width="3.88"/>
    <col collapsed="false" customWidth="true" hidden="false" outlineLevel="0" max="4621" min="4621" style="319" width="7.75"/>
    <col collapsed="false" customWidth="true" hidden="false" outlineLevel="0" max="4628" min="4622" style="319" width="3.88"/>
    <col collapsed="false" customWidth="true" hidden="false" outlineLevel="0" max="4629" min="4629" style="319" width="21.63"/>
    <col collapsed="false" customWidth="true" hidden="false" outlineLevel="0" max="4630" min="4630" style="319" width="13.37"/>
    <col collapsed="false" customWidth="false" hidden="false" outlineLevel="0" max="4864" min="4631" style="319" width="9"/>
    <col collapsed="false" customWidth="true" hidden="false" outlineLevel="0" max="4865" min="4865" style="319" width="4.75"/>
    <col collapsed="false" customWidth="true" hidden="false" outlineLevel="0" max="4866" min="4866" style="319" width="8.5"/>
    <col collapsed="false" customWidth="true" hidden="false" outlineLevel="0" max="4873" min="4867" style="319" width="3.88"/>
    <col collapsed="false" customWidth="true" hidden="false" outlineLevel="0" max="4874" min="4874" style="319" width="22.25"/>
    <col collapsed="false" customWidth="true" hidden="false" outlineLevel="0" max="4875" min="4875" style="319" width="12.75"/>
    <col collapsed="false" customWidth="true" hidden="false" outlineLevel="0" max="4876" min="4876" style="319" width="3.88"/>
    <col collapsed="false" customWidth="true" hidden="false" outlineLevel="0" max="4877" min="4877" style="319" width="7.75"/>
    <col collapsed="false" customWidth="true" hidden="false" outlineLevel="0" max="4884" min="4878" style="319" width="3.88"/>
    <col collapsed="false" customWidth="true" hidden="false" outlineLevel="0" max="4885" min="4885" style="319" width="21.63"/>
    <col collapsed="false" customWidth="true" hidden="false" outlineLevel="0" max="4886" min="4886" style="319" width="13.37"/>
    <col collapsed="false" customWidth="false" hidden="false" outlineLevel="0" max="5120" min="4887" style="319" width="9"/>
    <col collapsed="false" customWidth="true" hidden="false" outlineLevel="0" max="5121" min="5121" style="319" width="4.75"/>
    <col collapsed="false" customWidth="true" hidden="false" outlineLevel="0" max="5122" min="5122" style="319" width="8.5"/>
    <col collapsed="false" customWidth="true" hidden="false" outlineLevel="0" max="5129" min="5123" style="319" width="3.88"/>
    <col collapsed="false" customWidth="true" hidden="false" outlineLevel="0" max="5130" min="5130" style="319" width="22.25"/>
    <col collapsed="false" customWidth="true" hidden="false" outlineLevel="0" max="5131" min="5131" style="319" width="12.75"/>
    <col collapsed="false" customWidth="true" hidden="false" outlineLevel="0" max="5132" min="5132" style="319" width="3.88"/>
    <col collapsed="false" customWidth="true" hidden="false" outlineLevel="0" max="5133" min="5133" style="319" width="7.75"/>
    <col collapsed="false" customWidth="true" hidden="false" outlineLevel="0" max="5140" min="5134" style="319" width="3.88"/>
    <col collapsed="false" customWidth="true" hidden="false" outlineLevel="0" max="5141" min="5141" style="319" width="21.63"/>
    <col collapsed="false" customWidth="true" hidden="false" outlineLevel="0" max="5142" min="5142" style="319" width="13.37"/>
    <col collapsed="false" customWidth="false" hidden="false" outlineLevel="0" max="5376" min="5143" style="319" width="9"/>
    <col collapsed="false" customWidth="true" hidden="false" outlineLevel="0" max="5377" min="5377" style="319" width="4.75"/>
    <col collapsed="false" customWidth="true" hidden="false" outlineLevel="0" max="5378" min="5378" style="319" width="8.5"/>
    <col collapsed="false" customWidth="true" hidden="false" outlineLevel="0" max="5385" min="5379" style="319" width="3.88"/>
    <col collapsed="false" customWidth="true" hidden="false" outlineLevel="0" max="5386" min="5386" style="319" width="22.25"/>
    <col collapsed="false" customWidth="true" hidden="false" outlineLevel="0" max="5387" min="5387" style="319" width="12.75"/>
    <col collapsed="false" customWidth="true" hidden="false" outlineLevel="0" max="5388" min="5388" style="319" width="3.88"/>
    <col collapsed="false" customWidth="true" hidden="false" outlineLevel="0" max="5389" min="5389" style="319" width="7.75"/>
    <col collapsed="false" customWidth="true" hidden="false" outlineLevel="0" max="5396" min="5390" style="319" width="3.88"/>
    <col collapsed="false" customWidth="true" hidden="false" outlineLevel="0" max="5397" min="5397" style="319" width="21.63"/>
    <col collapsed="false" customWidth="true" hidden="false" outlineLevel="0" max="5398" min="5398" style="319" width="13.37"/>
    <col collapsed="false" customWidth="false" hidden="false" outlineLevel="0" max="5632" min="5399" style="319" width="9"/>
    <col collapsed="false" customWidth="true" hidden="false" outlineLevel="0" max="5633" min="5633" style="319" width="4.75"/>
    <col collapsed="false" customWidth="true" hidden="false" outlineLevel="0" max="5634" min="5634" style="319" width="8.5"/>
    <col collapsed="false" customWidth="true" hidden="false" outlineLevel="0" max="5641" min="5635" style="319" width="3.88"/>
    <col collapsed="false" customWidth="true" hidden="false" outlineLevel="0" max="5642" min="5642" style="319" width="22.25"/>
    <col collapsed="false" customWidth="true" hidden="false" outlineLevel="0" max="5643" min="5643" style="319" width="12.75"/>
    <col collapsed="false" customWidth="true" hidden="false" outlineLevel="0" max="5644" min="5644" style="319" width="3.88"/>
    <col collapsed="false" customWidth="true" hidden="false" outlineLevel="0" max="5645" min="5645" style="319" width="7.75"/>
    <col collapsed="false" customWidth="true" hidden="false" outlineLevel="0" max="5652" min="5646" style="319" width="3.88"/>
    <col collapsed="false" customWidth="true" hidden="false" outlineLevel="0" max="5653" min="5653" style="319" width="21.63"/>
    <col collapsed="false" customWidth="true" hidden="false" outlineLevel="0" max="5654" min="5654" style="319" width="13.37"/>
    <col collapsed="false" customWidth="false" hidden="false" outlineLevel="0" max="5888" min="5655" style="319" width="9"/>
    <col collapsed="false" customWidth="true" hidden="false" outlineLevel="0" max="5889" min="5889" style="319" width="4.75"/>
    <col collapsed="false" customWidth="true" hidden="false" outlineLevel="0" max="5890" min="5890" style="319" width="8.5"/>
    <col collapsed="false" customWidth="true" hidden="false" outlineLevel="0" max="5897" min="5891" style="319" width="3.88"/>
    <col collapsed="false" customWidth="true" hidden="false" outlineLevel="0" max="5898" min="5898" style="319" width="22.25"/>
    <col collapsed="false" customWidth="true" hidden="false" outlineLevel="0" max="5899" min="5899" style="319" width="12.75"/>
    <col collapsed="false" customWidth="true" hidden="false" outlineLevel="0" max="5900" min="5900" style="319" width="3.88"/>
    <col collapsed="false" customWidth="true" hidden="false" outlineLevel="0" max="5901" min="5901" style="319" width="7.75"/>
    <col collapsed="false" customWidth="true" hidden="false" outlineLevel="0" max="5908" min="5902" style="319" width="3.88"/>
    <col collapsed="false" customWidth="true" hidden="false" outlineLevel="0" max="5909" min="5909" style="319" width="21.63"/>
    <col collapsed="false" customWidth="true" hidden="false" outlineLevel="0" max="5910" min="5910" style="319" width="13.37"/>
    <col collapsed="false" customWidth="false" hidden="false" outlineLevel="0" max="6144" min="5911" style="319" width="9"/>
    <col collapsed="false" customWidth="true" hidden="false" outlineLevel="0" max="6145" min="6145" style="319" width="4.75"/>
    <col collapsed="false" customWidth="true" hidden="false" outlineLevel="0" max="6146" min="6146" style="319" width="8.5"/>
    <col collapsed="false" customWidth="true" hidden="false" outlineLevel="0" max="6153" min="6147" style="319" width="3.88"/>
    <col collapsed="false" customWidth="true" hidden="false" outlineLevel="0" max="6154" min="6154" style="319" width="22.25"/>
    <col collapsed="false" customWidth="true" hidden="false" outlineLevel="0" max="6155" min="6155" style="319" width="12.75"/>
    <col collapsed="false" customWidth="true" hidden="false" outlineLevel="0" max="6156" min="6156" style="319" width="3.88"/>
    <col collapsed="false" customWidth="true" hidden="false" outlineLevel="0" max="6157" min="6157" style="319" width="7.75"/>
    <col collapsed="false" customWidth="true" hidden="false" outlineLevel="0" max="6164" min="6158" style="319" width="3.88"/>
    <col collapsed="false" customWidth="true" hidden="false" outlineLevel="0" max="6165" min="6165" style="319" width="21.63"/>
    <col collapsed="false" customWidth="true" hidden="false" outlineLevel="0" max="6166" min="6166" style="319" width="13.37"/>
    <col collapsed="false" customWidth="false" hidden="false" outlineLevel="0" max="6400" min="6167" style="319" width="9"/>
    <col collapsed="false" customWidth="true" hidden="false" outlineLevel="0" max="6401" min="6401" style="319" width="4.75"/>
    <col collapsed="false" customWidth="true" hidden="false" outlineLevel="0" max="6402" min="6402" style="319" width="8.5"/>
    <col collapsed="false" customWidth="true" hidden="false" outlineLevel="0" max="6409" min="6403" style="319" width="3.88"/>
    <col collapsed="false" customWidth="true" hidden="false" outlineLevel="0" max="6410" min="6410" style="319" width="22.25"/>
    <col collapsed="false" customWidth="true" hidden="false" outlineLevel="0" max="6411" min="6411" style="319" width="12.75"/>
    <col collapsed="false" customWidth="true" hidden="false" outlineLevel="0" max="6412" min="6412" style="319" width="3.88"/>
    <col collapsed="false" customWidth="true" hidden="false" outlineLevel="0" max="6413" min="6413" style="319" width="7.75"/>
    <col collapsed="false" customWidth="true" hidden="false" outlineLevel="0" max="6420" min="6414" style="319" width="3.88"/>
    <col collapsed="false" customWidth="true" hidden="false" outlineLevel="0" max="6421" min="6421" style="319" width="21.63"/>
    <col collapsed="false" customWidth="true" hidden="false" outlineLevel="0" max="6422" min="6422" style="319" width="13.37"/>
    <col collapsed="false" customWidth="false" hidden="false" outlineLevel="0" max="6656" min="6423" style="319" width="9"/>
    <col collapsed="false" customWidth="true" hidden="false" outlineLevel="0" max="6657" min="6657" style="319" width="4.75"/>
    <col collapsed="false" customWidth="true" hidden="false" outlineLevel="0" max="6658" min="6658" style="319" width="8.5"/>
    <col collapsed="false" customWidth="true" hidden="false" outlineLevel="0" max="6665" min="6659" style="319" width="3.88"/>
    <col collapsed="false" customWidth="true" hidden="false" outlineLevel="0" max="6666" min="6666" style="319" width="22.25"/>
    <col collapsed="false" customWidth="true" hidden="false" outlineLevel="0" max="6667" min="6667" style="319" width="12.75"/>
    <col collapsed="false" customWidth="true" hidden="false" outlineLevel="0" max="6668" min="6668" style="319" width="3.88"/>
    <col collapsed="false" customWidth="true" hidden="false" outlineLevel="0" max="6669" min="6669" style="319" width="7.75"/>
    <col collapsed="false" customWidth="true" hidden="false" outlineLevel="0" max="6676" min="6670" style="319" width="3.88"/>
    <col collapsed="false" customWidth="true" hidden="false" outlineLevel="0" max="6677" min="6677" style="319" width="21.63"/>
    <col collapsed="false" customWidth="true" hidden="false" outlineLevel="0" max="6678" min="6678" style="319" width="13.37"/>
    <col collapsed="false" customWidth="false" hidden="false" outlineLevel="0" max="6912" min="6679" style="319" width="9"/>
    <col collapsed="false" customWidth="true" hidden="false" outlineLevel="0" max="6913" min="6913" style="319" width="4.75"/>
    <col collapsed="false" customWidth="true" hidden="false" outlineLevel="0" max="6914" min="6914" style="319" width="8.5"/>
    <col collapsed="false" customWidth="true" hidden="false" outlineLevel="0" max="6921" min="6915" style="319" width="3.88"/>
    <col collapsed="false" customWidth="true" hidden="false" outlineLevel="0" max="6922" min="6922" style="319" width="22.25"/>
    <col collapsed="false" customWidth="true" hidden="false" outlineLevel="0" max="6923" min="6923" style="319" width="12.75"/>
    <col collapsed="false" customWidth="true" hidden="false" outlineLevel="0" max="6924" min="6924" style="319" width="3.88"/>
    <col collapsed="false" customWidth="true" hidden="false" outlineLevel="0" max="6925" min="6925" style="319" width="7.75"/>
    <col collapsed="false" customWidth="true" hidden="false" outlineLevel="0" max="6932" min="6926" style="319" width="3.88"/>
    <col collapsed="false" customWidth="true" hidden="false" outlineLevel="0" max="6933" min="6933" style="319" width="21.63"/>
    <col collapsed="false" customWidth="true" hidden="false" outlineLevel="0" max="6934" min="6934" style="319" width="13.37"/>
    <col collapsed="false" customWidth="false" hidden="false" outlineLevel="0" max="7168" min="6935" style="319" width="9"/>
    <col collapsed="false" customWidth="true" hidden="false" outlineLevel="0" max="7169" min="7169" style="319" width="4.75"/>
    <col collapsed="false" customWidth="true" hidden="false" outlineLevel="0" max="7170" min="7170" style="319" width="8.5"/>
    <col collapsed="false" customWidth="true" hidden="false" outlineLevel="0" max="7177" min="7171" style="319" width="3.88"/>
    <col collapsed="false" customWidth="true" hidden="false" outlineLevel="0" max="7178" min="7178" style="319" width="22.25"/>
    <col collapsed="false" customWidth="true" hidden="false" outlineLevel="0" max="7179" min="7179" style="319" width="12.75"/>
    <col collapsed="false" customWidth="true" hidden="false" outlineLevel="0" max="7180" min="7180" style="319" width="3.88"/>
    <col collapsed="false" customWidth="true" hidden="false" outlineLevel="0" max="7181" min="7181" style="319" width="7.75"/>
    <col collapsed="false" customWidth="true" hidden="false" outlineLevel="0" max="7188" min="7182" style="319" width="3.88"/>
    <col collapsed="false" customWidth="true" hidden="false" outlineLevel="0" max="7189" min="7189" style="319" width="21.63"/>
    <col collapsed="false" customWidth="true" hidden="false" outlineLevel="0" max="7190" min="7190" style="319" width="13.37"/>
    <col collapsed="false" customWidth="false" hidden="false" outlineLevel="0" max="7424" min="7191" style="319" width="9"/>
    <col collapsed="false" customWidth="true" hidden="false" outlineLevel="0" max="7425" min="7425" style="319" width="4.75"/>
    <col collapsed="false" customWidth="true" hidden="false" outlineLevel="0" max="7426" min="7426" style="319" width="8.5"/>
    <col collapsed="false" customWidth="true" hidden="false" outlineLevel="0" max="7433" min="7427" style="319" width="3.88"/>
    <col collapsed="false" customWidth="true" hidden="false" outlineLevel="0" max="7434" min="7434" style="319" width="22.25"/>
    <col collapsed="false" customWidth="true" hidden="false" outlineLevel="0" max="7435" min="7435" style="319" width="12.75"/>
    <col collapsed="false" customWidth="true" hidden="false" outlineLevel="0" max="7436" min="7436" style="319" width="3.88"/>
    <col collapsed="false" customWidth="true" hidden="false" outlineLevel="0" max="7437" min="7437" style="319" width="7.75"/>
    <col collapsed="false" customWidth="true" hidden="false" outlineLevel="0" max="7444" min="7438" style="319" width="3.88"/>
    <col collapsed="false" customWidth="true" hidden="false" outlineLevel="0" max="7445" min="7445" style="319" width="21.63"/>
    <col collapsed="false" customWidth="true" hidden="false" outlineLevel="0" max="7446" min="7446" style="319" width="13.37"/>
    <col collapsed="false" customWidth="false" hidden="false" outlineLevel="0" max="7680" min="7447" style="319" width="9"/>
    <col collapsed="false" customWidth="true" hidden="false" outlineLevel="0" max="7681" min="7681" style="319" width="4.75"/>
    <col collapsed="false" customWidth="true" hidden="false" outlineLevel="0" max="7682" min="7682" style="319" width="8.5"/>
    <col collapsed="false" customWidth="true" hidden="false" outlineLevel="0" max="7689" min="7683" style="319" width="3.88"/>
    <col collapsed="false" customWidth="true" hidden="false" outlineLevel="0" max="7690" min="7690" style="319" width="22.25"/>
    <col collapsed="false" customWidth="true" hidden="false" outlineLevel="0" max="7691" min="7691" style="319" width="12.75"/>
    <col collapsed="false" customWidth="true" hidden="false" outlineLevel="0" max="7692" min="7692" style="319" width="3.88"/>
    <col collapsed="false" customWidth="true" hidden="false" outlineLevel="0" max="7693" min="7693" style="319" width="7.75"/>
    <col collapsed="false" customWidth="true" hidden="false" outlineLevel="0" max="7700" min="7694" style="319" width="3.88"/>
    <col collapsed="false" customWidth="true" hidden="false" outlineLevel="0" max="7701" min="7701" style="319" width="21.63"/>
    <col collapsed="false" customWidth="true" hidden="false" outlineLevel="0" max="7702" min="7702" style="319" width="13.37"/>
    <col collapsed="false" customWidth="false" hidden="false" outlineLevel="0" max="7936" min="7703" style="319" width="9"/>
    <col collapsed="false" customWidth="true" hidden="false" outlineLevel="0" max="7937" min="7937" style="319" width="4.75"/>
    <col collapsed="false" customWidth="true" hidden="false" outlineLevel="0" max="7938" min="7938" style="319" width="8.5"/>
    <col collapsed="false" customWidth="true" hidden="false" outlineLevel="0" max="7945" min="7939" style="319" width="3.88"/>
    <col collapsed="false" customWidth="true" hidden="false" outlineLevel="0" max="7946" min="7946" style="319" width="22.25"/>
    <col collapsed="false" customWidth="true" hidden="false" outlineLevel="0" max="7947" min="7947" style="319" width="12.75"/>
    <col collapsed="false" customWidth="true" hidden="false" outlineLevel="0" max="7948" min="7948" style="319" width="3.88"/>
    <col collapsed="false" customWidth="true" hidden="false" outlineLevel="0" max="7949" min="7949" style="319" width="7.75"/>
    <col collapsed="false" customWidth="true" hidden="false" outlineLevel="0" max="7956" min="7950" style="319" width="3.88"/>
    <col collapsed="false" customWidth="true" hidden="false" outlineLevel="0" max="7957" min="7957" style="319" width="21.63"/>
    <col collapsed="false" customWidth="true" hidden="false" outlineLevel="0" max="7958" min="7958" style="319" width="13.37"/>
    <col collapsed="false" customWidth="false" hidden="false" outlineLevel="0" max="8192" min="7959" style="319" width="9"/>
    <col collapsed="false" customWidth="true" hidden="false" outlineLevel="0" max="8193" min="8193" style="319" width="4.75"/>
    <col collapsed="false" customWidth="true" hidden="false" outlineLevel="0" max="8194" min="8194" style="319" width="8.5"/>
    <col collapsed="false" customWidth="true" hidden="false" outlineLevel="0" max="8201" min="8195" style="319" width="3.88"/>
    <col collapsed="false" customWidth="true" hidden="false" outlineLevel="0" max="8202" min="8202" style="319" width="22.25"/>
    <col collapsed="false" customWidth="true" hidden="false" outlineLevel="0" max="8203" min="8203" style="319" width="12.75"/>
    <col collapsed="false" customWidth="true" hidden="false" outlineLevel="0" max="8204" min="8204" style="319" width="3.88"/>
    <col collapsed="false" customWidth="true" hidden="false" outlineLevel="0" max="8205" min="8205" style="319" width="7.75"/>
    <col collapsed="false" customWidth="true" hidden="false" outlineLevel="0" max="8212" min="8206" style="319" width="3.88"/>
    <col collapsed="false" customWidth="true" hidden="false" outlineLevel="0" max="8213" min="8213" style="319" width="21.63"/>
    <col collapsed="false" customWidth="true" hidden="false" outlineLevel="0" max="8214" min="8214" style="319" width="13.37"/>
    <col collapsed="false" customWidth="false" hidden="false" outlineLevel="0" max="8448" min="8215" style="319" width="9"/>
    <col collapsed="false" customWidth="true" hidden="false" outlineLevel="0" max="8449" min="8449" style="319" width="4.75"/>
    <col collapsed="false" customWidth="true" hidden="false" outlineLevel="0" max="8450" min="8450" style="319" width="8.5"/>
    <col collapsed="false" customWidth="true" hidden="false" outlineLevel="0" max="8457" min="8451" style="319" width="3.88"/>
    <col collapsed="false" customWidth="true" hidden="false" outlineLevel="0" max="8458" min="8458" style="319" width="22.25"/>
    <col collapsed="false" customWidth="true" hidden="false" outlineLevel="0" max="8459" min="8459" style="319" width="12.75"/>
    <col collapsed="false" customWidth="true" hidden="false" outlineLevel="0" max="8460" min="8460" style="319" width="3.88"/>
    <col collapsed="false" customWidth="true" hidden="false" outlineLevel="0" max="8461" min="8461" style="319" width="7.75"/>
    <col collapsed="false" customWidth="true" hidden="false" outlineLevel="0" max="8468" min="8462" style="319" width="3.88"/>
    <col collapsed="false" customWidth="true" hidden="false" outlineLevel="0" max="8469" min="8469" style="319" width="21.63"/>
    <col collapsed="false" customWidth="true" hidden="false" outlineLevel="0" max="8470" min="8470" style="319" width="13.37"/>
    <col collapsed="false" customWidth="false" hidden="false" outlineLevel="0" max="8704" min="8471" style="319" width="9"/>
    <col collapsed="false" customWidth="true" hidden="false" outlineLevel="0" max="8705" min="8705" style="319" width="4.75"/>
    <col collapsed="false" customWidth="true" hidden="false" outlineLevel="0" max="8706" min="8706" style="319" width="8.5"/>
    <col collapsed="false" customWidth="true" hidden="false" outlineLevel="0" max="8713" min="8707" style="319" width="3.88"/>
    <col collapsed="false" customWidth="true" hidden="false" outlineLevel="0" max="8714" min="8714" style="319" width="22.25"/>
    <col collapsed="false" customWidth="true" hidden="false" outlineLevel="0" max="8715" min="8715" style="319" width="12.75"/>
    <col collapsed="false" customWidth="true" hidden="false" outlineLevel="0" max="8716" min="8716" style="319" width="3.88"/>
    <col collapsed="false" customWidth="true" hidden="false" outlineLevel="0" max="8717" min="8717" style="319" width="7.75"/>
    <col collapsed="false" customWidth="true" hidden="false" outlineLevel="0" max="8724" min="8718" style="319" width="3.88"/>
    <col collapsed="false" customWidth="true" hidden="false" outlineLevel="0" max="8725" min="8725" style="319" width="21.63"/>
    <col collapsed="false" customWidth="true" hidden="false" outlineLevel="0" max="8726" min="8726" style="319" width="13.37"/>
    <col collapsed="false" customWidth="false" hidden="false" outlineLevel="0" max="8960" min="8727" style="319" width="9"/>
    <col collapsed="false" customWidth="true" hidden="false" outlineLevel="0" max="8961" min="8961" style="319" width="4.75"/>
    <col collapsed="false" customWidth="true" hidden="false" outlineLevel="0" max="8962" min="8962" style="319" width="8.5"/>
    <col collapsed="false" customWidth="true" hidden="false" outlineLevel="0" max="8969" min="8963" style="319" width="3.88"/>
    <col collapsed="false" customWidth="true" hidden="false" outlineLevel="0" max="8970" min="8970" style="319" width="22.25"/>
    <col collapsed="false" customWidth="true" hidden="false" outlineLevel="0" max="8971" min="8971" style="319" width="12.75"/>
    <col collapsed="false" customWidth="true" hidden="false" outlineLevel="0" max="8972" min="8972" style="319" width="3.88"/>
    <col collapsed="false" customWidth="true" hidden="false" outlineLevel="0" max="8973" min="8973" style="319" width="7.75"/>
    <col collapsed="false" customWidth="true" hidden="false" outlineLevel="0" max="8980" min="8974" style="319" width="3.88"/>
    <col collapsed="false" customWidth="true" hidden="false" outlineLevel="0" max="8981" min="8981" style="319" width="21.63"/>
    <col collapsed="false" customWidth="true" hidden="false" outlineLevel="0" max="8982" min="8982" style="319" width="13.37"/>
    <col collapsed="false" customWidth="false" hidden="false" outlineLevel="0" max="9216" min="8983" style="319" width="9"/>
    <col collapsed="false" customWidth="true" hidden="false" outlineLevel="0" max="9217" min="9217" style="319" width="4.75"/>
    <col collapsed="false" customWidth="true" hidden="false" outlineLevel="0" max="9218" min="9218" style="319" width="8.5"/>
    <col collapsed="false" customWidth="true" hidden="false" outlineLevel="0" max="9225" min="9219" style="319" width="3.88"/>
    <col collapsed="false" customWidth="true" hidden="false" outlineLevel="0" max="9226" min="9226" style="319" width="22.25"/>
    <col collapsed="false" customWidth="true" hidden="false" outlineLevel="0" max="9227" min="9227" style="319" width="12.75"/>
    <col collapsed="false" customWidth="true" hidden="false" outlineLevel="0" max="9228" min="9228" style="319" width="3.88"/>
    <col collapsed="false" customWidth="true" hidden="false" outlineLevel="0" max="9229" min="9229" style="319" width="7.75"/>
    <col collapsed="false" customWidth="true" hidden="false" outlineLevel="0" max="9236" min="9230" style="319" width="3.88"/>
    <col collapsed="false" customWidth="true" hidden="false" outlineLevel="0" max="9237" min="9237" style="319" width="21.63"/>
    <col collapsed="false" customWidth="true" hidden="false" outlineLevel="0" max="9238" min="9238" style="319" width="13.37"/>
    <col collapsed="false" customWidth="false" hidden="false" outlineLevel="0" max="9472" min="9239" style="319" width="9"/>
    <col collapsed="false" customWidth="true" hidden="false" outlineLevel="0" max="9473" min="9473" style="319" width="4.75"/>
    <col collapsed="false" customWidth="true" hidden="false" outlineLevel="0" max="9474" min="9474" style="319" width="8.5"/>
    <col collapsed="false" customWidth="true" hidden="false" outlineLevel="0" max="9481" min="9475" style="319" width="3.88"/>
    <col collapsed="false" customWidth="true" hidden="false" outlineLevel="0" max="9482" min="9482" style="319" width="22.25"/>
    <col collapsed="false" customWidth="true" hidden="false" outlineLevel="0" max="9483" min="9483" style="319" width="12.75"/>
    <col collapsed="false" customWidth="true" hidden="false" outlineLevel="0" max="9484" min="9484" style="319" width="3.88"/>
    <col collapsed="false" customWidth="true" hidden="false" outlineLevel="0" max="9485" min="9485" style="319" width="7.75"/>
    <col collapsed="false" customWidth="true" hidden="false" outlineLevel="0" max="9492" min="9486" style="319" width="3.88"/>
    <col collapsed="false" customWidth="true" hidden="false" outlineLevel="0" max="9493" min="9493" style="319" width="21.63"/>
    <col collapsed="false" customWidth="true" hidden="false" outlineLevel="0" max="9494" min="9494" style="319" width="13.37"/>
    <col collapsed="false" customWidth="false" hidden="false" outlineLevel="0" max="9728" min="9495" style="319" width="9"/>
    <col collapsed="false" customWidth="true" hidden="false" outlineLevel="0" max="9729" min="9729" style="319" width="4.75"/>
    <col collapsed="false" customWidth="true" hidden="false" outlineLevel="0" max="9730" min="9730" style="319" width="8.5"/>
    <col collapsed="false" customWidth="true" hidden="false" outlineLevel="0" max="9737" min="9731" style="319" width="3.88"/>
    <col collapsed="false" customWidth="true" hidden="false" outlineLevel="0" max="9738" min="9738" style="319" width="22.25"/>
    <col collapsed="false" customWidth="true" hidden="false" outlineLevel="0" max="9739" min="9739" style="319" width="12.75"/>
    <col collapsed="false" customWidth="true" hidden="false" outlineLevel="0" max="9740" min="9740" style="319" width="3.88"/>
    <col collapsed="false" customWidth="true" hidden="false" outlineLevel="0" max="9741" min="9741" style="319" width="7.75"/>
    <col collapsed="false" customWidth="true" hidden="false" outlineLevel="0" max="9748" min="9742" style="319" width="3.88"/>
    <col collapsed="false" customWidth="true" hidden="false" outlineLevel="0" max="9749" min="9749" style="319" width="21.63"/>
    <col collapsed="false" customWidth="true" hidden="false" outlineLevel="0" max="9750" min="9750" style="319" width="13.37"/>
    <col collapsed="false" customWidth="false" hidden="false" outlineLevel="0" max="9984" min="9751" style="319" width="9"/>
    <col collapsed="false" customWidth="true" hidden="false" outlineLevel="0" max="9985" min="9985" style="319" width="4.75"/>
    <col collapsed="false" customWidth="true" hidden="false" outlineLevel="0" max="9986" min="9986" style="319" width="8.5"/>
    <col collapsed="false" customWidth="true" hidden="false" outlineLevel="0" max="9993" min="9987" style="319" width="3.88"/>
    <col collapsed="false" customWidth="true" hidden="false" outlineLevel="0" max="9994" min="9994" style="319" width="22.25"/>
    <col collapsed="false" customWidth="true" hidden="false" outlineLevel="0" max="9995" min="9995" style="319" width="12.75"/>
    <col collapsed="false" customWidth="true" hidden="false" outlineLevel="0" max="9996" min="9996" style="319" width="3.88"/>
    <col collapsed="false" customWidth="true" hidden="false" outlineLevel="0" max="9997" min="9997" style="319" width="7.75"/>
    <col collapsed="false" customWidth="true" hidden="false" outlineLevel="0" max="10004" min="9998" style="319" width="3.88"/>
    <col collapsed="false" customWidth="true" hidden="false" outlineLevel="0" max="10005" min="10005" style="319" width="21.63"/>
    <col collapsed="false" customWidth="true" hidden="false" outlineLevel="0" max="10006" min="10006" style="319" width="13.37"/>
    <col collapsed="false" customWidth="false" hidden="false" outlineLevel="0" max="10240" min="10007" style="319" width="9"/>
    <col collapsed="false" customWidth="true" hidden="false" outlineLevel="0" max="10241" min="10241" style="319" width="4.75"/>
    <col collapsed="false" customWidth="true" hidden="false" outlineLevel="0" max="10242" min="10242" style="319" width="8.5"/>
    <col collapsed="false" customWidth="true" hidden="false" outlineLevel="0" max="10249" min="10243" style="319" width="3.88"/>
    <col collapsed="false" customWidth="true" hidden="false" outlineLevel="0" max="10250" min="10250" style="319" width="22.25"/>
    <col collapsed="false" customWidth="true" hidden="false" outlineLevel="0" max="10251" min="10251" style="319" width="12.75"/>
    <col collapsed="false" customWidth="true" hidden="false" outlineLevel="0" max="10252" min="10252" style="319" width="3.88"/>
    <col collapsed="false" customWidth="true" hidden="false" outlineLevel="0" max="10253" min="10253" style="319" width="7.75"/>
    <col collapsed="false" customWidth="true" hidden="false" outlineLevel="0" max="10260" min="10254" style="319" width="3.88"/>
    <col collapsed="false" customWidth="true" hidden="false" outlineLevel="0" max="10261" min="10261" style="319" width="21.63"/>
    <col collapsed="false" customWidth="true" hidden="false" outlineLevel="0" max="10262" min="10262" style="319" width="13.37"/>
    <col collapsed="false" customWidth="false" hidden="false" outlineLevel="0" max="10496" min="10263" style="319" width="9"/>
    <col collapsed="false" customWidth="true" hidden="false" outlineLevel="0" max="10497" min="10497" style="319" width="4.75"/>
    <col collapsed="false" customWidth="true" hidden="false" outlineLevel="0" max="10498" min="10498" style="319" width="8.5"/>
    <col collapsed="false" customWidth="true" hidden="false" outlineLevel="0" max="10505" min="10499" style="319" width="3.88"/>
    <col collapsed="false" customWidth="true" hidden="false" outlineLevel="0" max="10506" min="10506" style="319" width="22.25"/>
    <col collapsed="false" customWidth="true" hidden="false" outlineLevel="0" max="10507" min="10507" style="319" width="12.75"/>
    <col collapsed="false" customWidth="true" hidden="false" outlineLevel="0" max="10508" min="10508" style="319" width="3.88"/>
    <col collapsed="false" customWidth="true" hidden="false" outlineLevel="0" max="10509" min="10509" style="319" width="7.75"/>
    <col collapsed="false" customWidth="true" hidden="false" outlineLevel="0" max="10516" min="10510" style="319" width="3.88"/>
    <col collapsed="false" customWidth="true" hidden="false" outlineLevel="0" max="10517" min="10517" style="319" width="21.63"/>
    <col collapsed="false" customWidth="true" hidden="false" outlineLevel="0" max="10518" min="10518" style="319" width="13.37"/>
    <col collapsed="false" customWidth="false" hidden="false" outlineLevel="0" max="10752" min="10519" style="319" width="9"/>
    <col collapsed="false" customWidth="true" hidden="false" outlineLevel="0" max="10753" min="10753" style="319" width="4.75"/>
    <col collapsed="false" customWidth="true" hidden="false" outlineLevel="0" max="10754" min="10754" style="319" width="8.5"/>
    <col collapsed="false" customWidth="true" hidden="false" outlineLevel="0" max="10761" min="10755" style="319" width="3.88"/>
    <col collapsed="false" customWidth="true" hidden="false" outlineLevel="0" max="10762" min="10762" style="319" width="22.25"/>
    <col collapsed="false" customWidth="true" hidden="false" outlineLevel="0" max="10763" min="10763" style="319" width="12.75"/>
    <col collapsed="false" customWidth="true" hidden="false" outlineLevel="0" max="10764" min="10764" style="319" width="3.88"/>
    <col collapsed="false" customWidth="true" hidden="false" outlineLevel="0" max="10765" min="10765" style="319" width="7.75"/>
    <col collapsed="false" customWidth="true" hidden="false" outlineLevel="0" max="10772" min="10766" style="319" width="3.88"/>
    <col collapsed="false" customWidth="true" hidden="false" outlineLevel="0" max="10773" min="10773" style="319" width="21.63"/>
    <col collapsed="false" customWidth="true" hidden="false" outlineLevel="0" max="10774" min="10774" style="319" width="13.37"/>
    <col collapsed="false" customWidth="false" hidden="false" outlineLevel="0" max="11008" min="10775" style="319" width="9"/>
    <col collapsed="false" customWidth="true" hidden="false" outlineLevel="0" max="11009" min="11009" style="319" width="4.75"/>
    <col collapsed="false" customWidth="true" hidden="false" outlineLevel="0" max="11010" min="11010" style="319" width="8.5"/>
    <col collapsed="false" customWidth="true" hidden="false" outlineLevel="0" max="11017" min="11011" style="319" width="3.88"/>
    <col collapsed="false" customWidth="true" hidden="false" outlineLevel="0" max="11018" min="11018" style="319" width="22.25"/>
    <col collapsed="false" customWidth="true" hidden="false" outlineLevel="0" max="11019" min="11019" style="319" width="12.75"/>
    <col collapsed="false" customWidth="true" hidden="false" outlineLevel="0" max="11020" min="11020" style="319" width="3.88"/>
    <col collapsed="false" customWidth="true" hidden="false" outlineLevel="0" max="11021" min="11021" style="319" width="7.75"/>
    <col collapsed="false" customWidth="true" hidden="false" outlineLevel="0" max="11028" min="11022" style="319" width="3.88"/>
    <col collapsed="false" customWidth="true" hidden="false" outlineLevel="0" max="11029" min="11029" style="319" width="21.63"/>
    <col collapsed="false" customWidth="true" hidden="false" outlineLevel="0" max="11030" min="11030" style="319" width="13.37"/>
    <col collapsed="false" customWidth="false" hidden="false" outlineLevel="0" max="11264" min="11031" style="319" width="9"/>
    <col collapsed="false" customWidth="true" hidden="false" outlineLevel="0" max="11265" min="11265" style="319" width="4.75"/>
    <col collapsed="false" customWidth="true" hidden="false" outlineLevel="0" max="11266" min="11266" style="319" width="8.5"/>
    <col collapsed="false" customWidth="true" hidden="false" outlineLevel="0" max="11273" min="11267" style="319" width="3.88"/>
    <col collapsed="false" customWidth="true" hidden="false" outlineLevel="0" max="11274" min="11274" style="319" width="22.25"/>
    <col collapsed="false" customWidth="true" hidden="false" outlineLevel="0" max="11275" min="11275" style="319" width="12.75"/>
    <col collapsed="false" customWidth="true" hidden="false" outlineLevel="0" max="11276" min="11276" style="319" width="3.88"/>
    <col collapsed="false" customWidth="true" hidden="false" outlineLevel="0" max="11277" min="11277" style="319" width="7.75"/>
    <col collapsed="false" customWidth="true" hidden="false" outlineLevel="0" max="11284" min="11278" style="319" width="3.88"/>
    <col collapsed="false" customWidth="true" hidden="false" outlineLevel="0" max="11285" min="11285" style="319" width="21.63"/>
    <col collapsed="false" customWidth="true" hidden="false" outlineLevel="0" max="11286" min="11286" style="319" width="13.37"/>
    <col collapsed="false" customWidth="false" hidden="false" outlineLevel="0" max="11520" min="11287" style="319" width="9"/>
    <col collapsed="false" customWidth="true" hidden="false" outlineLevel="0" max="11521" min="11521" style="319" width="4.75"/>
    <col collapsed="false" customWidth="true" hidden="false" outlineLevel="0" max="11522" min="11522" style="319" width="8.5"/>
    <col collapsed="false" customWidth="true" hidden="false" outlineLevel="0" max="11529" min="11523" style="319" width="3.88"/>
    <col collapsed="false" customWidth="true" hidden="false" outlineLevel="0" max="11530" min="11530" style="319" width="22.25"/>
    <col collapsed="false" customWidth="true" hidden="false" outlineLevel="0" max="11531" min="11531" style="319" width="12.75"/>
    <col collapsed="false" customWidth="true" hidden="false" outlineLevel="0" max="11532" min="11532" style="319" width="3.88"/>
    <col collapsed="false" customWidth="true" hidden="false" outlineLevel="0" max="11533" min="11533" style="319" width="7.75"/>
    <col collapsed="false" customWidth="true" hidden="false" outlineLevel="0" max="11540" min="11534" style="319" width="3.88"/>
    <col collapsed="false" customWidth="true" hidden="false" outlineLevel="0" max="11541" min="11541" style="319" width="21.63"/>
    <col collapsed="false" customWidth="true" hidden="false" outlineLevel="0" max="11542" min="11542" style="319" width="13.37"/>
    <col collapsed="false" customWidth="false" hidden="false" outlineLevel="0" max="11776" min="11543" style="319" width="9"/>
    <col collapsed="false" customWidth="true" hidden="false" outlineLevel="0" max="11777" min="11777" style="319" width="4.75"/>
    <col collapsed="false" customWidth="true" hidden="false" outlineLevel="0" max="11778" min="11778" style="319" width="8.5"/>
    <col collapsed="false" customWidth="true" hidden="false" outlineLevel="0" max="11785" min="11779" style="319" width="3.88"/>
    <col collapsed="false" customWidth="true" hidden="false" outlineLevel="0" max="11786" min="11786" style="319" width="22.25"/>
    <col collapsed="false" customWidth="true" hidden="false" outlineLevel="0" max="11787" min="11787" style="319" width="12.75"/>
    <col collapsed="false" customWidth="true" hidden="false" outlineLevel="0" max="11788" min="11788" style="319" width="3.88"/>
    <col collapsed="false" customWidth="true" hidden="false" outlineLevel="0" max="11789" min="11789" style="319" width="7.75"/>
    <col collapsed="false" customWidth="true" hidden="false" outlineLevel="0" max="11796" min="11790" style="319" width="3.88"/>
    <col collapsed="false" customWidth="true" hidden="false" outlineLevel="0" max="11797" min="11797" style="319" width="21.63"/>
    <col collapsed="false" customWidth="true" hidden="false" outlineLevel="0" max="11798" min="11798" style="319" width="13.37"/>
    <col collapsed="false" customWidth="false" hidden="false" outlineLevel="0" max="12032" min="11799" style="319" width="9"/>
    <col collapsed="false" customWidth="true" hidden="false" outlineLevel="0" max="12033" min="12033" style="319" width="4.75"/>
    <col collapsed="false" customWidth="true" hidden="false" outlineLevel="0" max="12034" min="12034" style="319" width="8.5"/>
    <col collapsed="false" customWidth="true" hidden="false" outlineLevel="0" max="12041" min="12035" style="319" width="3.88"/>
    <col collapsed="false" customWidth="true" hidden="false" outlineLevel="0" max="12042" min="12042" style="319" width="22.25"/>
    <col collapsed="false" customWidth="true" hidden="false" outlineLevel="0" max="12043" min="12043" style="319" width="12.75"/>
    <col collapsed="false" customWidth="true" hidden="false" outlineLevel="0" max="12044" min="12044" style="319" width="3.88"/>
    <col collapsed="false" customWidth="true" hidden="false" outlineLevel="0" max="12045" min="12045" style="319" width="7.75"/>
    <col collapsed="false" customWidth="true" hidden="false" outlineLevel="0" max="12052" min="12046" style="319" width="3.88"/>
    <col collapsed="false" customWidth="true" hidden="false" outlineLevel="0" max="12053" min="12053" style="319" width="21.63"/>
    <col collapsed="false" customWidth="true" hidden="false" outlineLevel="0" max="12054" min="12054" style="319" width="13.37"/>
    <col collapsed="false" customWidth="false" hidden="false" outlineLevel="0" max="12288" min="12055" style="319" width="9"/>
    <col collapsed="false" customWidth="true" hidden="false" outlineLevel="0" max="12289" min="12289" style="319" width="4.75"/>
    <col collapsed="false" customWidth="true" hidden="false" outlineLevel="0" max="12290" min="12290" style="319" width="8.5"/>
    <col collapsed="false" customWidth="true" hidden="false" outlineLevel="0" max="12297" min="12291" style="319" width="3.88"/>
    <col collapsed="false" customWidth="true" hidden="false" outlineLevel="0" max="12298" min="12298" style="319" width="22.25"/>
    <col collapsed="false" customWidth="true" hidden="false" outlineLevel="0" max="12299" min="12299" style="319" width="12.75"/>
    <col collapsed="false" customWidth="true" hidden="false" outlineLevel="0" max="12300" min="12300" style="319" width="3.88"/>
    <col collapsed="false" customWidth="true" hidden="false" outlineLevel="0" max="12301" min="12301" style="319" width="7.75"/>
    <col collapsed="false" customWidth="true" hidden="false" outlineLevel="0" max="12308" min="12302" style="319" width="3.88"/>
    <col collapsed="false" customWidth="true" hidden="false" outlineLevel="0" max="12309" min="12309" style="319" width="21.63"/>
    <col collapsed="false" customWidth="true" hidden="false" outlineLevel="0" max="12310" min="12310" style="319" width="13.37"/>
    <col collapsed="false" customWidth="false" hidden="false" outlineLevel="0" max="12544" min="12311" style="319" width="9"/>
    <col collapsed="false" customWidth="true" hidden="false" outlineLevel="0" max="12545" min="12545" style="319" width="4.75"/>
    <col collapsed="false" customWidth="true" hidden="false" outlineLevel="0" max="12546" min="12546" style="319" width="8.5"/>
    <col collapsed="false" customWidth="true" hidden="false" outlineLevel="0" max="12553" min="12547" style="319" width="3.88"/>
    <col collapsed="false" customWidth="true" hidden="false" outlineLevel="0" max="12554" min="12554" style="319" width="22.25"/>
    <col collapsed="false" customWidth="true" hidden="false" outlineLevel="0" max="12555" min="12555" style="319" width="12.75"/>
    <col collapsed="false" customWidth="true" hidden="false" outlineLevel="0" max="12556" min="12556" style="319" width="3.88"/>
    <col collapsed="false" customWidth="true" hidden="false" outlineLevel="0" max="12557" min="12557" style="319" width="7.75"/>
    <col collapsed="false" customWidth="true" hidden="false" outlineLevel="0" max="12564" min="12558" style="319" width="3.88"/>
    <col collapsed="false" customWidth="true" hidden="false" outlineLevel="0" max="12565" min="12565" style="319" width="21.63"/>
    <col collapsed="false" customWidth="true" hidden="false" outlineLevel="0" max="12566" min="12566" style="319" width="13.37"/>
    <col collapsed="false" customWidth="false" hidden="false" outlineLevel="0" max="12800" min="12567" style="319" width="9"/>
    <col collapsed="false" customWidth="true" hidden="false" outlineLevel="0" max="12801" min="12801" style="319" width="4.75"/>
    <col collapsed="false" customWidth="true" hidden="false" outlineLevel="0" max="12802" min="12802" style="319" width="8.5"/>
    <col collapsed="false" customWidth="true" hidden="false" outlineLevel="0" max="12809" min="12803" style="319" width="3.88"/>
    <col collapsed="false" customWidth="true" hidden="false" outlineLevel="0" max="12810" min="12810" style="319" width="22.25"/>
    <col collapsed="false" customWidth="true" hidden="false" outlineLevel="0" max="12811" min="12811" style="319" width="12.75"/>
    <col collapsed="false" customWidth="true" hidden="false" outlineLevel="0" max="12812" min="12812" style="319" width="3.88"/>
    <col collapsed="false" customWidth="true" hidden="false" outlineLevel="0" max="12813" min="12813" style="319" width="7.75"/>
    <col collapsed="false" customWidth="true" hidden="false" outlineLevel="0" max="12820" min="12814" style="319" width="3.88"/>
    <col collapsed="false" customWidth="true" hidden="false" outlineLevel="0" max="12821" min="12821" style="319" width="21.63"/>
    <col collapsed="false" customWidth="true" hidden="false" outlineLevel="0" max="12822" min="12822" style="319" width="13.37"/>
    <col collapsed="false" customWidth="false" hidden="false" outlineLevel="0" max="13056" min="12823" style="319" width="9"/>
    <col collapsed="false" customWidth="true" hidden="false" outlineLevel="0" max="13057" min="13057" style="319" width="4.75"/>
    <col collapsed="false" customWidth="true" hidden="false" outlineLevel="0" max="13058" min="13058" style="319" width="8.5"/>
    <col collapsed="false" customWidth="true" hidden="false" outlineLevel="0" max="13065" min="13059" style="319" width="3.88"/>
    <col collapsed="false" customWidth="true" hidden="false" outlineLevel="0" max="13066" min="13066" style="319" width="22.25"/>
    <col collapsed="false" customWidth="true" hidden="false" outlineLevel="0" max="13067" min="13067" style="319" width="12.75"/>
    <col collapsed="false" customWidth="true" hidden="false" outlineLevel="0" max="13068" min="13068" style="319" width="3.88"/>
    <col collapsed="false" customWidth="true" hidden="false" outlineLevel="0" max="13069" min="13069" style="319" width="7.75"/>
    <col collapsed="false" customWidth="true" hidden="false" outlineLevel="0" max="13076" min="13070" style="319" width="3.88"/>
    <col collapsed="false" customWidth="true" hidden="false" outlineLevel="0" max="13077" min="13077" style="319" width="21.63"/>
    <col collapsed="false" customWidth="true" hidden="false" outlineLevel="0" max="13078" min="13078" style="319" width="13.37"/>
    <col collapsed="false" customWidth="false" hidden="false" outlineLevel="0" max="13312" min="13079" style="319" width="9"/>
    <col collapsed="false" customWidth="true" hidden="false" outlineLevel="0" max="13313" min="13313" style="319" width="4.75"/>
    <col collapsed="false" customWidth="true" hidden="false" outlineLevel="0" max="13314" min="13314" style="319" width="8.5"/>
    <col collapsed="false" customWidth="true" hidden="false" outlineLevel="0" max="13321" min="13315" style="319" width="3.88"/>
    <col collapsed="false" customWidth="true" hidden="false" outlineLevel="0" max="13322" min="13322" style="319" width="22.25"/>
    <col collapsed="false" customWidth="true" hidden="false" outlineLevel="0" max="13323" min="13323" style="319" width="12.75"/>
    <col collapsed="false" customWidth="true" hidden="false" outlineLevel="0" max="13324" min="13324" style="319" width="3.88"/>
    <col collapsed="false" customWidth="true" hidden="false" outlineLevel="0" max="13325" min="13325" style="319" width="7.75"/>
    <col collapsed="false" customWidth="true" hidden="false" outlineLevel="0" max="13332" min="13326" style="319" width="3.88"/>
    <col collapsed="false" customWidth="true" hidden="false" outlineLevel="0" max="13333" min="13333" style="319" width="21.63"/>
    <col collapsed="false" customWidth="true" hidden="false" outlineLevel="0" max="13334" min="13334" style="319" width="13.37"/>
    <col collapsed="false" customWidth="false" hidden="false" outlineLevel="0" max="13568" min="13335" style="319" width="9"/>
    <col collapsed="false" customWidth="true" hidden="false" outlineLevel="0" max="13569" min="13569" style="319" width="4.75"/>
    <col collapsed="false" customWidth="true" hidden="false" outlineLevel="0" max="13570" min="13570" style="319" width="8.5"/>
    <col collapsed="false" customWidth="true" hidden="false" outlineLevel="0" max="13577" min="13571" style="319" width="3.88"/>
    <col collapsed="false" customWidth="true" hidden="false" outlineLevel="0" max="13578" min="13578" style="319" width="22.25"/>
    <col collapsed="false" customWidth="true" hidden="false" outlineLevel="0" max="13579" min="13579" style="319" width="12.75"/>
    <col collapsed="false" customWidth="true" hidden="false" outlineLevel="0" max="13580" min="13580" style="319" width="3.88"/>
    <col collapsed="false" customWidth="true" hidden="false" outlineLevel="0" max="13581" min="13581" style="319" width="7.75"/>
    <col collapsed="false" customWidth="true" hidden="false" outlineLevel="0" max="13588" min="13582" style="319" width="3.88"/>
    <col collapsed="false" customWidth="true" hidden="false" outlineLevel="0" max="13589" min="13589" style="319" width="21.63"/>
    <col collapsed="false" customWidth="true" hidden="false" outlineLevel="0" max="13590" min="13590" style="319" width="13.37"/>
    <col collapsed="false" customWidth="false" hidden="false" outlineLevel="0" max="13824" min="13591" style="319" width="9"/>
    <col collapsed="false" customWidth="true" hidden="false" outlineLevel="0" max="13825" min="13825" style="319" width="4.75"/>
    <col collapsed="false" customWidth="true" hidden="false" outlineLevel="0" max="13826" min="13826" style="319" width="8.5"/>
    <col collapsed="false" customWidth="true" hidden="false" outlineLevel="0" max="13833" min="13827" style="319" width="3.88"/>
    <col collapsed="false" customWidth="true" hidden="false" outlineLevel="0" max="13834" min="13834" style="319" width="22.25"/>
    <col collapsed="false" customWidth="true" hidden="false" outlineLevel="0" max="13835" min="13835" style="319" width="12.75"/>
    <col collapsed="false" customWidth="true" hidden="false" outlineLevel="0" max="13836" min="13836" style="319" width="3.88"/>
    <col collapsed="false" customWidth="true" hidden="false" outlineLevel="0" max="13837" min="13837" style="319" width="7.75"/>
    <col collapsed="false" customWidth="true" hidden="false" outlineLevel="0" max="13844" min="13838" style="319" width="3.88"/>
    <col collapsed="false" customWidth="true" hidden="false" outlineLevel="0" max="13845" min="13845" style="319" width="21.63"/>
    <col collapsed="false" customWidth="true" hidden="false" outlineLevel="0" max="13846" min="13846" style="319" width="13.37"/>
    <col collapsed="false" customWidth="false" hidden="false" outlineLevel="0" max="14080" min="13847" style="319" width="9"/>
    <col collapsed="false" customWidth="true" hidden="false" outlineLevel="0" max="14081" min="14081" style="319" width="4.75"/>
    <col collapsed="false" customWidth="true" hidden="false" outlineLevel="0" max="14082" min="14082" style="319" width="8.5"/>
    <col collapsed="false" customWidth="true" hidden="false" outlineLevel="0" max="14089" min="14083" style="319" width="3.88"/>
    <col collapsed="false" customWidth="true" hidden="false" outlineLevel="0" max="14090" min="14090" style="319" width="22.25"/>
    <col collapsed="false" customWidth="true" hidden="false" outlineLevel="0" max="14091" min="14091" style="319" width="12.75"/>
    <col collapsed="false" customWidth="true" hidden="false" outlineLevel="0" max="14092" min="14092" style="319" width="3.88"/>
    <col collapsed="false" customWidth="true" hidden="false" outlineLevel="0" max="14093" min="14093" style="319" width="7.75"/>
    <col collapsed="false" customWidth="true" hidden="false" outlineLevel="0" max="14100" min="14094" style="319" width="3.88"/>
    <col collapsed="false" customWidth="true" hidden="false" outlineLevel="0" max="14101" min="14101" style="319" width="21.63"/>
    <col collapsed="false" customWidth="true" hidden="false" outlineLevel="0" max="14102" min="14102" style="319" width="13.37"/>
    <col collapsed="false" customWidth="false" hidden="false" outlineLevel="0" max="14336" min="14103" style="319" width="9"/>
    <col collapsed="false" customWidth="true" hidden="false" outlineLevel="0" max="14337" min="14337" style="319" width="4.75"/>
    <col collapsed="false" customWidth="true" hidden="false" outlineLevel="0" max="14338" min="14338" style="319" width="8.5"/>
    <col collapsed="false" customWidth="true" hidden="false" outlineLevel="0" max="14345" min="14339" style="319" width="3.88"/>
    <col collapsed="false" customWidth="true" hidden="false" outlineLevel="0" max="14346" min="14346" style="319" width="22.25"/>
    <col collapsed="false" customWidth="true" hidden="false" outlineLevel="0" max="14347" min="14347" style="319" width="12.75"/>
    <col collapsed="false" customWidth="true" hidden="false" outlineLevel="0" max="14348" min="14348" style="319" width="3.88"/>
    <col collapsed="false" customWidth="true" hidden="false" outlineLevel="0" max="14349" min="14349" style="319" width="7.75"/>
    <col collapsed="false" customWidth="true" hidden="false" outlineLevel="0" max="14356" min="14350" style="319" width="3.88"/>
    <col collapsed="false" customWidth="true" hidden="false" outlineLevel="0" max="14357" min="14357" style="319" width="21.63"/>
    <col collapsed="false" customWidth="true" hidden="false" outlineLevel="0" max="14358" min="14358" style="319" width="13.37"/>
    <col collapsed="false" customWidth="false" hidden="false" outlineLevel="0" max="14592" min="14359" style="319" width="9"/>
    <col collapsed="false" customWidth="true" hidden="false" outlineLevel="0" max="14593" min="14593" style="319" width="4.75"/>
    <col collapsed="false" customWidth="true" hidden="false" outlineLevel="0" max="14594" min="14594" style="319" width="8.5"/>
    <col collapsed="false" customWidth="true" hidden="false" outlineLevel="0" max="14601" min="14595" style="319" width="3.88"/>
    <col collapsed="false" customWidth="true" hidden="false" outlineLevel="0" max="14602" min="14602" style="319" width="22.25"/>
    <col collapsed="false" customWidth="true" hidden="false" outlineLevel="0" max="14603" min="14603" style="319" width="12.75"/>
    <col collapsed="false" customWidth="true" hidden="false" outlineLevel="0" max="14604" min="14604" style="319" width="3.88"/>
    <col collapsed="false" customWidth="true" hidden="false" outlineLevel="0" max="14605" min="14605" style="319" width="7.75"/>
    <col collapsed="false" customWidth="true" hidden="false" outlineLevel="0" max="14612" min="14606" style="319" width="3.88"/>
    <col collapsed="false" customWidth="true" hidden="false" outlineLevel="0" max="14613" min="14613" style="319" width="21.63"/>
    <col collapsed="false" customWidth="true" hidden="false" outlineLevel="0" max="14614" min="14614" style="319" width="13.37"/>
    <col collapsed="false" customWidth="false" hidden="false" outlineLevel="0" max="14848" min="14615" style="319" width="9"/>
    <col collapsed="false" customWidth="true" hidden="false" outlineLevel="0" max="14849" min="14849" style="319" width="4.75"/>
    <col collapsed="false" customWidth="true" hidden="false" outlineLevel="0" max="14850" min="14850" style="319" width="8.5"/>
    <col collapsed="false" customWidth="true" hidden="false" outlineLevel="0" max="14857" min="14851" style="319" width="3.88"/>
    <col collapsed="false" customWidth="true" hidden="false" outlineLevel="0" max="14858" min="14858" style="319" width="22.25"/>
    <col collapsed="false" customWidth="true" hidden="false" outlineLevel="0" max="14859" min="14859" style="319" width="12.75"/>
    <col collapsed="false" customWidth="true" hidden="false" outlineLevel="0" max="14860" min="14860" style="319" width="3.88"/>
    <col collapsed="false" customWidth="true" hidden="false" outlineLevel="0" max="14861" min="14861" style="319" width="7.75"/>
    <col collapsed="false" customWidth="true" hidden="false" outlineLevel="0" max="14868" min="14862" style="319" width="3.88"/>
    <col collapsed="false" customWidth="true" hidden="false" outlineLevel="0" max="14869" min="14869" style="319" width="21.63"/>
    <col collapsed="false" customWidth="true" hidden="false" outlineLevel="0" max="14870" min="14870" style="319" width="13.37"/>
    <col collapsed="false" customWidth="false" hidden="false" outlineLevel="0" max="15104" min="14871" style="319" width="9"/>
    <col collapsed="false" customWidth="true" hidden="false" outlineLevel="0" max="15105" min="15105" style="319" width="4.75"/>
    <col collapsed="false" customWidth="true" hidden="false" outlineLevel="0" max="15106" min="15106" style="319" width="8.5"/>
    <col collapsed="false" customWidth="true" hidden="false" outlineLevel="0" max="15113" min="15107" style="319" width="3.88"/>
    <col collapsed="false" customWidth="true" hidden="false" outlineLevel="0" max="15114" min="15114" style="319" width="22.25"/>
    <col collapsed="false" customWidth="true" hidden="false" outlineLevel="0" max="15115" min="15115" style="319" width="12.75"/>
    <col collapsed="false" customWidth="true" hidden="false" outlineLevel="0" max="15116" min="15116" style="319" width="3.88"/>
    <col collapsed="false" customWidth="true" hidden="false" outlineLevel="0" max="15117" min="15117" style="319" width="7.75"/>
    <col collapsed="false" customWidth="true" hidden="false" outlineLevel="0" max="15124" min="15118" style="319" width="3.88"/>
    <col collapsed="false" customWidth="true" hidden="false" outlineLevel="0" max="15125" min="15125" style="319" width="21.63"/>
    <col collapsed="false" customWidth="true" hidden="false" outlineLevel="0" max="15126" min="15126" style="319" width="13.37"/>
    <col collapsed="false" customWidth="false" hidden="false" outlineLevel="0" max="15360" min="15127" style="319" width="9"/>
    <col collapsed="false" customWidth="true" hidden="false" outlineLevel="0" max="15361" min="15361" style="319" width="4.75"/>
    <col collapsed="false" customWidth="true" hidden="false" outlineLevel="0" max="15362" min="15362" style="319" width="8.5"/>
    <col collapsed="false" customWidth="true" hidden="false" outlineLevel="0" max="15369" min="15363" style="319" width="3.88"/>
    <col collapsed="false" customWidth="true" hidden="false" outlineLevel="0" max="15370" min="15370" style="319" width="22.25"/>
    <col collapsed="false" customWidth="true" hidden="false" outlineLevel="0" max="15371" min="15371" style="319" width="12.75"/>
    <col collapsed="false" customWidth="true" hidden="false" outlineLevel="0" max="15372" min="15372" style="319" width="3.88"/>
    <col collapsed="false" customWidth="true" hidden="false" outlineLevel="0" max="15373" min="15373" style="319" width="7.75"/>
    <col collapsed="false" customWidth="true" hidden="false" outlineLevel="0" max="15380" min="15374" style="319" width="3.88"/>
    <col collapsed="false" customWidth="true" hidden="false" outlineLevel="0" max="15381" min="15381" style="319" width="21.63"/>
    <col collapsed="false" customWidth="true" hidden="false" outlineLevel="0" max="15382" min="15382" style="319" width="13.37"/>
    <col collapsed="false" customWidth="false" hidden="false" outlineLevel="0" max="15616" min="15383" style="319" width="9"/>
    <col collapsed="false" customWidth="true" hidden="false" outlineLevel="0" max="15617" min="15617" style="319" width="4.75"/>
    <col collapsed="false" customWidth="true" hidden="false" outlineLevel="0" max="15618" min="15618" style="319" width="8.5"/>
    <col collapsed="false" customWidth="true" hidden="false" outlineLevel="0" max="15625" min="15619" style="319" width="3.88"/>
    <col collapsed="false" customWidth="true" hidden="false" outlineLevel="0" max="15626" min="15626" style="319" width="22.25"/>
    <col collapsed="false" customWidth="true" hidden="false" outlineLevel="0" max="15627" min="15627" style="319" width="12.75"/>
    <col collapsed="false" customWidth="true" hidden="false" outlineLevel="0" max="15628" min="15628" style="319" width="3.88"/>
    <col collapsed="false" customWidth="true" hidden="false" outlineLevel="0" max="15629" min="15629" style="319" width="7.75"/>
    <col collapsed="false" customWidth="true" hidden="false" outlineLevel="0" max="15636" min="15630" style="319" width="3.88"/>
    <col collapsed="false" customWidth="true" hidden="false" outlineLevel="0" max="15637" min="15637" style="319" width="21.63"/>
    <col collapsed="false" customWidth="true" hidden="false" outlineLevel="0" max="15638" min="15638" style="319" width="13.37"/>
    <col collapsed="false" customWidth="false" hidden="false" outlineLevel="0" max="15872" min="15639" style="319" width="9"/>
    <col collapsed="false" customWidth="true" hidden="false" outlineLevel="0" max="15873" min="15873" style="319" width="4.75"/>
    <col collapsed="false" customWidth="true" hidden="false" outlineLevel="0" max="15874" min="15874" style="319" width="8.5"/>
    <col collapsed="false" customWidth="true" hidden="false" outlineLevel="0" max="15881" min="15875" style="319" width="3.88"/>
    <col collapsed="false" customWidth="true" hidden="false" outlineLevel="0" max="15882" min="15882" style="319" width="22.25"/>
    <col collapsed="false" customWidth="true" hidden="false" outlineLevel="0" max="15883" min="15883" style="319" width="12.75"/>
    <col collapsed="false" customWidth="true" hidden="false" outlineLevel="0" max="15884" min="15884" style="319" width="3.88"/>
    <col collapsed="false" customWidth="true" hidden="false" outlineLevel="0" max="15885" min="15885" style="319" width="7.75"/>
    <col collapsed="false" customWidth="true" hidden="false" outlineLevel="0" max="15892" min="15886" style="319" width="3.88"/>
    <col collapsed="false" customWidth="true" hidden="false" outlineLevel="0" max="15893" min="15893" style="319" width="21.63"/>
    <col collapsed="false" customWidth="true" hidden="false" outlineLevel="0" max="15894" min="15894" style="319" width="13.37"/>
    <col collapsed="false" customWidth="false" hidden="false" outlineLevel="0" max="16128" min="15895" style="319" width="9"/>
    <col collapsed="false" customWidth="true" hidden="false" outlineLevel="0" max="16129" min="16129" style="319" width="4.75"/>
    <col collapsed="false" customWidth="true" hidden="false" outlineLevel="0" max="16130" min="16130" style="319" width="8.5"/>
    <col collapsed="false" customWidth="true" hidden="false" outlineLevel="0" max="16137" min="16131" style="319" width="3.88"/>
    <col collapsed="false" customWidth="true" hidden="false" outlineLevel="0" max="16138" min="16138" style="319" width="22.25"/>
    <col collapsed="false" customWidth="true" hidden="false" outlineLevel="0" max="16139" min="16139" style="319" width="12.75"/>
    <col collapsed="false" customWidth="true" hidden="false" outlineLevel="0" max="16140" min="16140" style="319" width="3.88"/>
    <col collapsed="false" customWidth="true" hidden="false" outlineLevel="0" max="16141" min="16141" style="319" width="7.75"/>
    <col collapsed="false" customWidth="true" hidden="false" outlineLevel="0" max="16148" min="16142" style="319" width="3.88"/>
    <col collapsed="false" customWidth="true" hidden="false" outlineLevel="0" max="16149" min="16149" style="319" width="21.63"/>
    <col collapsed="false" customWidth="true" hidden="false" outlineLevel="0" max="16150" min="16150" style="319" width="13.37"/>
    <col collapsed="false" customWidth="false" hidden="false" outlineLevel="0" max="16384" min="16151" style="319" width="9"/>
  </cols>
  <sheetData>
    <row r="1" customFormat="false" ht="28.5" hidden="false" customHeight="true" outlineLevel="0" collapsed="false">
      <c r="A1" s="321" t="s">
        <v>124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</row>
    <row r="2" customFormat="false" ht="21.75" hidden="false" customHeight="true" outlineLevel="0" collapsed="false">
      <c r="A2" s="322" t="s">
        <v>1241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</row>
    <row r="3" s="324" customFormat="true" ht="16.5" hidden="false" customHeight="true" outlineLevel="0" collapsed="false">
      <c r="A3" s="323" t="s">
        <v>1242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 t="s">
        <v>1243</v>
      </c>
      <c r="M3" s="323"/>
      <c r="N3" s="323"/>
      <c r="O3" s="323"/>
      <c r="P3" s="323"/>
      <c r="Q3" s="323"/>
      <c r="R3" s="323"/>
      <c r="S3" s="323"/>
      <c r="T3" s="323"/>
      <c r="U3" s="323"/>
      <c r="V3" s="323"/>
    </row>
    <row r="4" s="328" customFormat="true" ht="12.75" hidden="false" customHeight="true" outlineLevel="0" collapsed="false">
      <c r="A4" s="325" t="s">
        <v>1244</v>
      </c>
      <c r="B4" s="325" t="s">
        <v>1245</v>
      </c>
      <c r="C4" s="326" t="s">
        <v>1246</v>
      </c>
      <c r="D4" s="326"/>
      <c r="E4" s="326"/>
      <c r="F4" s="326"/>
      <c r="G4" s="326"/>
      <c r="H4" s="326"/>
      <c r="I4" s="326"/>
      <c r="J4" s="325" t="s">
        <v>1247</v>
      </c>
      <c r="K4" s="325" t="s">
        <v>1248</v>
      </c>
      <c r="L4" s="327" t="s">
        <v>1244</v>
      </c>
      <c r="M4" s="325" t="s">
        <v>1245</v>
      </c>
      <c r="N4" s="325" t="s">
        <v>1246</v>
      </c>
      <c r="O4" s="325"/>
      <c r="P4" s="325"/>
      <c r="Q4" s="325"/>
      <c r="R4" s="325"/>
      <c r="S4" s="325"/>
      <c r="T4" s="325"/>
      <c r="U4" s="325" t="s">
        <v>1247</v>
      </c>
      <c r="V4" s="325" t="s">
        <v>1248</v>
      </c>
    </row>
    <row r="5" s="332" customFormat="true" ht="12.75" hidden="false" customHeight="true" outlineLevel="0" collapsed="false">
      <c r="A5" s="325"/>
      <c r="B5" s="325"/>
      <c r="C5" s="329" t="s">
        <v>1249</v>
      </c>
      <c r="D5" s="330" t="s">
        <v>14</v>
      </c>
      <c r="E5" s="330" t="s">
        <v>15</v>
      </c>
      <c r="F5" s="330" t="s">
        <v>16</v>
      </c>
      <c r="G5" s="330" t="s">
        <v>17</v>
      </c>
      <c r="H5" s="330" t="s">
        <v>18</v>
      </c>
      <c r="I5" s="331" t="s">
        <v>19</v>
      </c>
      <c r="J5" s="325"/>
      <c r="K5" s="325"/>
      <c r="L5" s="327"/>
      <c r="M5" s="325"/>
      <c r="N5" s="329" t="s">
        <v>1249</v>
      </c>
      <c r="O5" s="330" t="s">
        <v>14</v>
      </c>
      <c r="P5" s="330" t="s">
        <v>15</v>
      </c>
      <c r="Q5" s="330" t="s">
        <v>16</v>
      </c>
      <c r="R5" s="330" t="s">
        <v>17</v>
      </c>
      <c r="S5" s="330" t="s">
        <v>18</v>
      </c>
      <c r="T5" s="329" t="s">
        <v>19</v>
      </c>
      <c r="U5" s="325"/>
      <c r="V5" s="325"/>
    </row>
    <row r="6" s="332" customFormat="true" ht="15" hidden="false" customHeight="true" outlineLevel="0" collapsed="false">
      <c r="A6" s="333" t="n">
        <v>1</v>
      </c>
      <c r="B6" s="334" t="s">
        <v>1250</v>
      </c>
      <c r="C6" s="335" t="n">
        <v>28</v>
      </c>
      <c r="D6" s="336" t="n">
        <v>29</v>
      </c>
      <c r="E6" s="336" t="n">
        <v>30</v>
      </c>
      <c r="F6" s="336" t="n">
        <v>31</v>
      </c>
      <c r="G6" s="336" t="n">
        <v>1</v>
      </c>
      <c r="H6" s="336" t="n">
        <v>2</v>
      </c>
      <c r="I6" s="335" t="n">
        <v>3</v>
      </c>
      <c r="J6" s="337" t="s">
        <v>1251</v>
      </c>
      <c r="K6" s="338" t="s">
        <v>1252</v>
      </c>
      <c r="L6" s="339" t="n">
        <v>1</v>
      </c>
      <c r="M6" s="336" t="n">
        <v>2</v>
      </c>
      <c r="N6" s="335" t="n">
        <v>19</v>
      </c>
      <c r="O6" s="336" t="n">
        <v>20</v>
      </c>
      <c r="P6" s="336" t="n">
        <v>21</v>
      </c>
      <c r="Q6" s="336" t="n">
        <v>22</v>
      </c>
      <c r="R6" s="336" t="n">
        <v>23</v>
      </c>
      <c r="S6" s="336" t="n">
        <v>24</v>
      </c>
      <c r="T6" s="340" t="n">
        <v>25</v>
      </c>
      <c r="U6" s="341" t="s">
        <v>1253</v>
      </c>
      <c r="V6" s="338" t="s">
        <v>1252</v>
      </c>
    </row>
    <row r="7" s="332" customFormat="true" ht="15" hidden="false" customHeight="true" outlineLevel="0" collapsed="false">
      <c r="A7" s="333" t="n">
        <v>2</v>
      </c>
      <c r="B7" s="333" t="n">
        <v>9</v>
      </c>
      <c r="C7" s="342" t="n">
        <v>4</v>
      </c>
      <c r="D7" s="333" t="n">
        <v>5</v>
      </c>
      <c r="E7" s="333" t="n">
        <v>6</v>
      </c>
      <c r="F7" s="333" t="n">
        <v>7</v>
      </c>
      <c r="G7" s="333" t="n">
        <v>8</v>
      </c>
      <c r="H7" s="333" t="n">
        <v>9</v>
      </c>
      <c r="I7" s="343" t="n">
        <v>10</v>
      </c>
      <c r="J7" s="341" t="s">
        <v>1254</v>
      </c>
      <c r="K7" s="338"/>
      <c r="L7" s="339" t="n">
        <v>2</v>
      </c>
      <c r="M7" s="344" t="s">
        <v>1255</v>
      </c>
      <c r="N7" s="345" t="n">
        <v>26</v>
      </c>
      <c r="O7" s="346" t="n">
        <v>27</v>
      </c>
      <c r="P7" s="346" t="n">
        <v>28</v>
      </c>
      <c r="Q7" s="346" t="n">
        <v>1</v>
      </c>
      <c r="R7" s="346" t="n">
        <v>2</v>
      </c>
      <c r="S7" s="346" t="n">
        <v>3</v>
      </c>
      <c r="T7" s="345" t="n">
        <v>4</v>
      </c>
      <c r="U7" s="347" t="s">
        <v>1256</v>
      </c>
      <c r="V7" s="338"/>
    </row>
    <row r="8" s="332" customFormat="true" ht="15" hidden="false" customHeight="true" outlineLevel="0" collapsed="false">
      <c r="A8" s="333" t="n">
        <v>3</v>
      </c>
      <c r="B8" s="346" t="n">
        <v>9</v>
      </c>
      <c r="C8" s="345" t="n">
        <v>11</v>
      </c>
      <c r="D8" s="346" t="n">
        <v>12</v>
      </c>
      <c r="E8" s="346" t="n">
        <v>13</v>
      </c>
      <c r="F8" s="346" t="n">
        <v>14</v>
      </c>
      <c r="G8" s="345" t="n">
        <v>15</v>
      </c>
      <c r="H8" s="345" t="n">
        <v>16</v>
      </c>
      <c r="I8" s="348" t="n">
        <v>17</v>
      </c>
      <c r="J8" s="349" t="s">
        <v>1257</v>
      </c>
      <c r="K8" s="338"/>
      <c r="L8" s="339" t="n">
        <v>3</v>
      </c>
      <c r="M8" s="346" t="n">
        <v>3</v>
      </c>
      <c r="N8" s="345" t="n">
        <v>5</v>
      </c>
      <c r="O8" s="346" t="n">
        <v>6</v>
      </c>
      <c r="P8" s="346" t="n">
        <v>7</v>
      </c>
      <c r="Q8" s="346" t="n">
        <v>8</v>
      </c>
      <c r="R8" s="346" t="n">
        <v>9</v>
      </c>
      <c r="S8" s="346" t="n">
        <v>10</v>
      </c>
      <c r="T8" s="345" t="n">
        <v>11</v>
      </c>
      <c r="U8" s="347"/>
      <c r="V8" s="338"/>
    </row>
    <row r="9" s="332" customFormat="true" ht="15" hidden="false" customHeight="true" outlineLevel="0" collapsed="false">
      <c r="A9" s="333" t="n">
        <v>4</v>
      </c>
      <c r="B9" s="346" t="n">
        <v>9</v>
      </c>
      <c r="C9" s="350" t="n">
        <v>18</v>
      </c>
      <c r="D9" s="346" t="n">
        <v>19</v>
      </c>
      <c r="E9" s="346" t="n">
        <v>20</v>
      </c>
      <c r="F9" s="346" t="n">
        <v>21</v>
      </c>
      <c r="G9" s="346" t="n">
        <v>22</v>
      </c>
      <c r="H9" s="346" t="n">
        <v>23</v>
      </c>
      <c r="I9" s="348" t="n">
        <v>24</v>
      </c>
      <c r="J9" s="349" t="s">
        <v>1258</v>
      </c>
      <c r="K9" s="338"/>
      <c r="L9" s="339" t="n">
        <v>4</v>
      </c>
      <c r="M9" s="346" t="n">
        <v>3</v>
      </c>
      <c r="N9" s="345" t="n">
        <v>12</v>
      </c>
      <c r="O9" s="346" t="n">
        <v>13</v>
      </c>
      <c r="P9" s="346" t="n">
        <v>14</v>
      </c>
      <c r="Q9" s="346" t="n">
        <v>15</v>
      </c>
      <c r="R9" s="346" t="n">
        <v>16</v>
      </c>
      <c r="S9" s="346" t="n">
        <v>17</v>
      </c>
      <c r="T9" s="345" t="n">
        <v>18</v>
      </c>
      <c r="U9" s="347"/>
      <c r="V9" s="338"/>
    </row>
    <row r="10" s="332" customFormat="true" ht="15" hidden="false" customHeight="true" outlineLevel="0" collapsed="false">
      <c r="A10" s="333" t="n">
        <v>5</v>
      </c>
      <c r="B10" s="351" t="n">
        <v>38970</v>
      </c>
      <c r="C10" s="345" t="n">
        <v>25</v>
      </c>
      <c r="D10" s="346" t="n">
        <v>26</v>
      </c>
      <c r="E10" s="346" t="n">
        <v>27</v>
      </c>
      <c r="F10" s="346" t="n">
        <v>28</v>
      </c>
      <c r="G10" s="346" t="n">
        <v>29</v>
      </c>
      <c r="H10" s="346" t="n">
        <v>30</v>
      </c>
      <c r="I10" s="348" t="n">
        <v>1</v>
      </c>
      <c r="J10" s="341" t="s">
        <v>1259</v>
      </c>
      <c r="K10" s="338"/>
      <c r="L10" s="339" t="n">
        <v>5</v>
      </c>
      <c r="M10" s="346" t="n">
        <v>3</v>
      </c>
      <c r="N10" s="345" t="n">
        <v>19</v>
      </c>
      <c r="O10" s="346" t="n">
        <v>20</v>
      </c>
      <c r="P10" s="346" t="n">
        <v>21</v>
      </c>
      <c r="Q10" s="346" t="n">
        <v>22</v>
      </c>
      <c r="R10" s="346" t="n">
        <v>23</v>
      </c>
      <c r="S10" s="346" t="n">
        <v>24</v>
      </c>
      <c r="T10" s="345" t="n">
        <v>25</v>
      </c>
      <c r="U10" s="347"/>
      <c r="V10" s="338"/>
    </row>
    <row r="11" s="332" customFormat="true" ht="15" hidden="false" customHeight="true" outlineLevel="0" collapsed="false">
      <c r="A11" s="333" t="n">
        <v>6</v>
      </c>
      <c r="B11" s="344" t="n">
        <v>10</v>
      </c>
      <c r="C11" s="345" t="n">
        <v>2</v>
      </c>
      <c r="D11" s="345" t="n">
        <v>3</v>
      </c>
      <c r="E11" s="345" t="n">
        <v>4</v>
      </c>
      <c r="F11" s="345" t="n">
        <v>5</v>
      </c>
      <c r="G11" s="345" t="n">
        <v>6</v>
      </c>
      <c r="H11" s="345" t="n">
        <v>7</v>
      </c>
      <c r="I11" s="352" t="n">
        <v>8</v>
      </c>
      <c r="J11" s="349" t="s">
        <v>1260</v>
      </c>
      <c r="K11" s="338"/>
      <c r="L11" s="339" t="n">
        <v>6</v>
      </c>
      <c r="M11" s="351" t="n">
        <v>38780</v>
      </c>
      <c r="N11" s="345" t="n">
        <v>26</v>
      </c>
      <c r="O11" s="346" t="n">
        <v>27</v>
      </c>
      <c r="P11" s="346" t="n">
        <v>28</v>
      </c>
      <c r="Q11" s="346" t="n">
        <v>29</v>
      </c>
      <c r="R11" s="346" t="n">
        <v>30</v>
      </c>
      <c r="S11" s="346" t="n">
        <v>31</v>
      </c>
      <c r="T11" s="345" t="n">
        <v>1</v>
      </c>
      <c r="U11" s="347"/>
      <c r="V11" s="338"/>
    </row>
    <row r="12" s="332" customFormat="true" ht="15" hidden="false" customHeight="true" outlineLevel="0" collapsed="false">
      <c r="A12" s="333" t="n">
        <v>7</v>
      </c>
      <c r="B12" s="346" t="n">
        <v>10</v>
      </c>
      <c r="C12" s="350" t="n">
        <v>9</v>
      </c>
      <c r="D12" s="346" t="n">
        <v>10</v>
      </c>
      <c r="E12" s="346" t="n">
        <v>11</v>
      </c>
      <c r="F12" s="346" t="n">
        <v>12</v>
      </c>
      <c r="G12" s="346" t="n">
        <v>13</v>
      </c>
      <c r="H12" s="346" t="n">
        <v>14</v>
      </c>
      <c r="I12" s="348" t="n">
        <v>15</v>
      </c>
      <c r="J12" s="349" t="s">
        <v>1261</v>
      </c>
      <c r="K12" s="338"/>
      <c r="L12" s="339" t="n">
        <v>7</v>
      </c>
      <c r="M12" s="346" t="n">
        <v>4</v>
      </c>
      <c r="N12" s="345" t="n">
        <v>2</v>
      </c>
      <c r="O12" s="346" t="n">
        <v>3</v>
      </c>
      <c r="P12" s="346" t="n">
        <v>4</v>
      </c>
      <c r="Q12" s="346" t="n">
        <v>5</v>
      </c>
      <c r="R12" s="346" t="n">
        <v>6</v>
      </c>
      <c r="S12" s="346" t="n">
        <v>7</v>
      </c>
      <c r="T12" s="345" t="n">
        <v>8</v>
      </c>
      <c r="U12" s="347"/>
      <c r="V12" s="353"/>
    </row>
    <row r="13" s="332" customFormat="true" ht="15" hidden="false" customHeight="true" outlineLevel="0" collapsed="false">
      <c r="A13" s="333" t="n">
        <v>8</v>
      </c>
      <c r="B13" s="346" t="n">
        <v>10</v>
      </c>
      <c r="C13" s="345" t="n">
        <v>16</v>
      </c>
      <c r="D13" s="346" t="n">
        <v>17</v>
      </c>
      <c r="E13" s="346" t="n">
        <v>18</v>
      </c>
      <c r="F13" s="346" t="n">
        <v>19</v>
      </c>
      <c r="G13" s="346" t="n">
        <v>20</v>
      </c>
      <c r="H13" s="346" t="n">
        <v>21</v>
      </c>
      <c r="I13" s="348" t="n">
        <v>22</v>
      </c>
      <c r="J13" s="354"/>
      <c r="K13" s="355"/>
      <c r="L13" s="339" t="n">
        <v>8</v>
      </c>
      <c r="M13" s="346" t="n">
        <v>4</v>
      </c>
      <c r="N13" s="345" t="n">
        <v>9</v>
      </c>
      <c r="O13" s="346" t="n">
        <v>10</v>
      </c>
      <c r="P13" s="346" t="n">
        <v>11</v>
      </c>
      <c r="Q13" s="346" t="n">
        <v>12</v>
      </c>
      <c r="R13" s="346" t="n">
        <v>13</v>
      </c>
      <c r="S13" s="346" t="n">
        <v>14</v>
      </c>
      <c r="T13" s="345" t="n">
        <v>15</v>
      </c>
      <c r="U13" s="347"/>
      <c r="V13" s="341"/>
    </row>
    <row r="14" s="332" customFormat="true" ht="15" hidden="false" customHeight="true" outlineLevel="0" collapsed="false">
      <c r="A14" s="333" t="n">
        <v>9</v>
      </c>
      <c r="B14" s="346" t="n">
        <v>10</v>
      </c>
      <c r="C14" s="345" t="n">
        <v>23</v>
      </c>
      <c r="D14" s="346" t="n">
        <v>24</v>
      </c>
      <c r="E14" s="346" t="n">
        <v>25</v>
      </c>
      <c r="F14" s="346" t="n">
        <v>26</v>
      </c>
      <c r="G14" s="346" t="n">
        <v>27</v>
      </c>
      <c r="H14" s="346" t="n">
        <v>28</v>
      </c>
      <c r="I14" s="348" t="n">
        <v>29</v>
      </c>
      <c r="J14" s="341" t="s">
        <v>1262</v>
      </c>
      <c r="K14" s="355"/>
      <c r="L14" s="339" t="n">
        <v>9</v>
      </c>
      <c r="M14" s="346" t="n">
        <v>4</v>
      </c>
      <c r="N14" s="345" t="n">
        <v>16</v>
      </c>
      <c r="O14" s="346" t="n">
        <v>17</v>
      </c>
      <c r="P14" s="346" t="n">
        <v>18</v>
      </c>
      <c r="Q14" s="346" t="n">
        <v>19</v>
      </c>
      <c r="R14" s="346" t="n">
        <v>20</v>
      </c>
      <c r="S14" s="346" t="n">
        <v>21</v>
      </c>
      <c r="T14" s="345" t="n">
        <v>22</v>
      </c>
      <c r="U14" s="347"/>
      <c r="V14" s="341"/>
    </row>
    <row r="15" s="332" customFormat="true" ht="15" hidden="false" customHeight="true" outlineLevel="0" collapsed="false">
      <c r="A15" s="333" t="n">
        <v>10</v>
      </c>
      <c r="B15" s="344" t="s">
        <v>1263</v>
      </c>
      <c r="C15" s="345" t="n">
        <v>30</v>
      </c>
      <c r="D15" s="346" t="n">
        <v>31</v>
      </c>
      <c r="E15" s="346" t="n">
        <v>1</v>
      </c>
      <c r="F15" s="346" t="n">
        <v>2</v>
      </c>
      <c r="G15" s="346" t="n">
        <v>3</v>
      </c>
      <c r="H15" s="346" t="n">
        <v>4</v>
      </c>
      <c r="I15" s="348" t="n">
        <v>5</v>
      </c>
      <c r="J15" s="356" t="s">
        <v>1264</v>
      </c>
      <c r="K15" s="355"/>
      <c r="L15" s="339" t="n">
        <v>10</v>
      </c>
      <c r="M15" s="346" t="n">
        <v>4</v>
      </c>
      <c r="N15" s="345" t="n">
        <v>23</v>
      </c>
      <c r="O15" s="346" t="n">
        <v>24</v>
      </c>
      <c r="P15" s="346" t="n">
        <v>25</v>
      </c>
      <c r="Q15" s="346" t="n">
        <v>26</v>
      </c>
      <c r="R15" s="346" t="n">
        <v>27</v>
      </c>
      <c r="S15" s="346" t="n">
        <v>28</v>
      </c>
      <c r="T15" s="345" t="n">
        <v>29</v>
      </c>
      <c r="U15" s="347"/>
      <c r="V15" s="341"/>
    </row>
    <row r="16" s="332" customFormat="true" ht="15" hidden="false" customHeight="true" outlineLevel="0" collapsed="false">
      <c r="A16" s="333" t="n">
        <v>11</v>
      </c>
      <c r="B16" s="346" t="n">
        <v>11</v>
      </c>
      <c r="C16" s="345" t="n">
        <v>6</v>
      </c>
      <c r="D16" s="346" t="n">
        <v>7</v>
      </c>
      <c r="E16" s="346" t="n">
        <v>8</v>
      </c>
      <c r="F16" s="346" t="n">
        <v>9</v>
      </c>
      <c r="G16" s="346" t="n">
        <v>10</v>
      </c>
      <c r="H16" s="346" t="n">
        <v>11</v>
      </c>
      <c r="I16" s="348" t="n">
        <v>12</v>
      </c>
      <c r="J16" s="356"/>
      <c r="K16" s="341"/>
      <c r="L16" s="339" t="n">
        <v>11</v>
      </c>
      <c r="M16" s="351" t="n">
        <v>38812</v>
      </c>
      <c r="N16" s="345" t="n">
        <v>30</v>
      </c>
      <c r="O16" s="346" t="n">
        <v>1</v>
      </c>
      <c r="P16" s="346" t="n">
        <v>2</v>
      </c>
      <c r="Q16" s="346" t="n">
        <v>3</v>
      </c>
      <c r="R16" s="346" t="n">
        <v>4</v>
      </c>
      <c r="S16" s="346" t="n">
        <v>5</v>
      </c>
      <c r="T16" s="345" t="n">
        <v>6</v>
      </c>
      <c r="U16" s="347"/>
      <c r="V16" s="341"/>
    </row>
    <row r="17" s="332" customFormat="true" ht="15" hidden="false" customHeight="true" outlineLevel="0" collapsed="false">
      <c r="A17" s="333" t="n">
        <v>12</v>
      </c>
      <c r="B17" s="346" t="n">
        <v>11</v>
      </c>
      <c r="C17" s="345" t="n">
        <v>13</v>
      </c>
      <c r="D17" s="346" t="n">
        <v>14</v>
      </c>
      <c r="E17" s="346" t="n">
        <v>15</v>
      </c>
      <c r="F17" s="346" t="n">
        <v>16</v>
      </c>
      <c r="G17" s="346" t="n">
        <v>17</v>
      </c>
      <c r="H17" s="346" t="n">
        <v>18</v>
      </c>
      <c r="I17" s="348" t="n">
        <v>19</v>
      </c>
      <c r="J17" s="356"/>
      <c r="K17" s="341"/>
      <c r="L17" s="339" t="n">
        <v>12</v>
      </c>
      <c r="M17" s="346" t="n">
        <v>5</v>
      </c>
      <c r="N17" s="345" t="n">
        <v>7</v>
      </c>
      <c r="O17" s="346" t="n">
        <v>8</v>
      </c>
      <c r="P17" s="346" t="n">
        <v>9</v>
      </c>
      <c r="Q17" s="346" t="n">
        <v>10</v>
      </c>
      <c r="R17" s="346" t="n">
        <v>11</v>
      </c>
      <c r="S17" s="346" t="n">
        <v>12</v>
      </c>
      <c r="T17" s="345" t="n">
        <v>13</v>
      </c>
      <c r="U17" s="347"/>
      <c r="V17" s="341"/>
    </row>
    <row r="18" s="332" customFormat="true" ht="15" hidden="false" customHeight="true" outlineLevel="0" collapsed="false">
      <c r="A18" s="333" t="n">
        <v>13</v>
      </c>
      <c r="B18" s="346" t="n">
        <v>11</v>
      </c>
      <c r="C18" s="345" t="n">
        <v>20</v>
      </c>
      <c r="D18" s="346" t="n">
        <v>21</v>
      </c>
      <c r="E18" s="346" t="n">
        <v>22</v>
      </c>
      <c r="F18" s="346" t="n">
        <v>23</v>
      </c>
      <c r="G18" s="346" t="n">
        <v>24</v>
      </c>
      <c r="H18" s="346" t="n">
        <v>25</v>
      </c>
      <c r="I18" s="348" t="n">
        <v>26</v>
      </c>
      <c r="J18" s="356"/>
      <c r="K18" s="341"/>
      <c r="L18" s="339" t="n">
        <v>13</v>
      </c>
      <c r="M18" s="346" t="n">
        <v>5</v>
      </c>
      <c r="N18" s="345" t="n">
        <v>14</v>
      </c>
      <c r="O18" s="346" t="n">
        <v>15</v>
      </c>
      <c r="P18" s="346" t="n">
        <v>16</v>
      </c>
      <c r="Q18" s="346" t="n">
        <v>17</v>
      </c>
      <c r="R18" s="346" t="n">
        <v>18</v>
      </c>
      <c r="S18" s="346" t="n">
        <v>19</v>
      </c>
      <c r="T18" s="345" t="n">
        <v>20</v>
      </c>
      <c r="U18" s="347"/>
      <c r="V18" s="341"/>
    </row>
    <row r="19" s="332" customFormat="true" ht="15" hidden="false" customHeight="true" outlineLevel="0" collapsed="false">
      <c r="A19" s="333" t="n">
        <v>14</v>
      </c>
      <c r="B19" s="351" t="n">
        <v>39033</v>
      </c>
      <c r="C19" s="345" t="n">
        <v>27</v>
      </c>
      <c r="D19" s="346" t="n">
        <v>28</v>
      </c>
      <c r="E19" s="346" t="n">
        <v>29</v>
      </c>
      <c r="F19" s="346" t="n">
        <v>30</v>
      </c>
      <c r="G19" s="346" t="n">
        <v>1</v>
      </c>
      <c r="H19" s="346" t="n">
        <v>2</v>
      </c>
      <c r="I19" s="348" t="n">
        <v>3</v>
      </c>
      <c r="J19" s="356"/>
      <c r="K19" s="341"/>
      <c r="L19" s="339" t="n">
        <v>14</v>
      </c>
      <c r="M19" s="357" t="n">
        <v>5</v>
      </c>
      <c r="N19" s="345" t="n">
        <v>21</v>
      </c>
      <c r="O19" s="346" t="n">
        <v>22</v>
      </c>
      <c r="P19" s="346" t="n">
        <v>23</v>
      </c>
      <c r="Q19" s="346" t="n">
        <v>24</v>
      </c>
      <c r="R19" s="346" t="n">
        <v>25</v>
      </c>
      <c r="S19" s="346" t="n">
        <v>26</v>
      </c>
      <c r="T19" s="345" t="n">
        <v>27</v>
      </c>
      <c r="U19" s="347"/>
      <c r="V19" s="341"/>
    </row>
    <row r="20" s="332" customFormat="true" ht="15" hidden="false" customHeight="true" outlineLevel="0" collapsed="false">
      <c r="A20" s="333" t="n">
        <v>15</v>
      </c>
      <c r="B20" s="346" t="n">
        <v>12</v>
      </c>
      <c r="C20" s="345" t="n">
        <v>4</v>
      </c>
      <c r="D20" s="346" t="n">
        <v>5</v>
      </c>
      <c r="E20" s="346" t="n">
        <v>6</v>
      </c>
      <c r="F20" s="346" t="n">
        <v>7</v>
      </c>
      <c r="G20" s="346" t="n">
        <v>8</v>
      </c>
      <c r="H20" s="346" t="n">
        <v>9</v>
      </c>
      <c r="I20" s="348" t="n">
        <v>10</v>
      </c>
      <c r="J20" s="354"/>
      <c r="K20" s="341"/>
      <c r="L20" s="339" t="n">
        <v>15</v>
      </c>
      <c r="M20" s="344" t="s">
        <v>1265</v>
      </c>
      <c r="N20" s="345" t="n">
        <v>28</v>
      </c>
      <c r="O20" s="346" t="n">
        <v>29</v>
      </c>
      <c r="P20" s="346" t="n">
        <v>30</v>
      </c>
      <c r="Q20" s="346" t="n">
        <v>31</v>
      </c>
      <c r="R20" s="346" t="n">
        <v>1</v>
      </c>
      <c r="S20" s="346" t="n">
        <v>2</v>
      </c>
      <c r="T20" s="345" t="n">
        <v>3</v>
      </c>
      <c r="U20" s="347"/>
      <c r="V20" s="341"/>
    </row>
    <row r="21" s="332" customFormat="true" ht="15" hidden="false" customHeight="true" outlineLevel="0" collapsed="false">
      <c r="A21" s="333" t="n">
        <v>16</v>
      </c>
      <c r="B21" s="346" t="n">
        <v>12</v>
      </c>
      <c r="C21" s="345" t="n">
        <v>11</v>
      </c>
      <c r="D21" s="346" t="n">
        <v>12</v>
      </c>
      <c r="E21" s="346" t="n">
        <v>13</v>
      </c>
      <c r="F21" s="346" t="n">
        <v>14</v>
      </c>
      <c r="G21" s="346" t="n">
        <v>15</v>
      </c>
      <c r="H21" s="346" t="n">
        <v>16</v>
      </c>
      <c r="I21" s="348" t="n">
        <v>17</v>
      </c>
      <c r="J21" s="358" t="s">
        <v>1266</v>
      </c>
      <c r="K21" s="341"/>
      <c r="L21" s="339" t="n">
        <v>16</v>
      </c>
      <c r="M21" s="346" t="n">
        <v>6</v>
      </c>
      <c r="N21" s="345" t="n">
        <v>4</v>
      </c>
      <c r="O21" s="346" t="n">
        <v>5</v>
      </c>
      <c r="P21" s="346" t="n">
        <v>6</v>
      </c>
      <c r="Q21" s="346" t="n">
        <v>7</v>
      </c>
      <c r="R21" s="346" t="n">
        <v>8</v>
      </c>
      <c r="S21" s="346" t="n">
        <v>9</v>
      </c>
      <c r="T21" s="345" t="n">
        <v>10</v>
      </c>
      <c r="U21" s="347"/>
      <c r="V21" s="354"/>
    </row>
    <row r="22" s="332" customFormat="true" ht="15" hidden="false" customHeight="true" outlineLevel="0" collapsed="false">
      <c r="A22" s="333" t="n">
        <v>17</v>
      </c>
      <c r="B22" s="346" t="n">
        <v>12</v>
      </c>
      <c r="C22" s="345" t="n">
        <v>18</v>
      </c>
      <c r="D22" s="346" t="n">
        <v>19</v>
      </c>
      <c r="E22" s="346" t="n">
        <v>20</v>
      </c>
      <c r="F22" s="346" t="n">
        <v>21</v>
      </c>
      <c r="G22" s="346" t="n">
        <v>22</v>
      </c>
      <c r="H22" s="346" t="n">
        <v>23</v>
      </c>
      <c r="I22" s="348" t="n">
        <v>24</v>
      </c>
      <c r="J22" s="358"/>
      <c r="K22" s="341"/>
      <c r="L22" s="339" t="n">
        <v>17</v>
      </c>
      <c r="M22" s="346" t="n">
        <v>6</v>
      </c>
      <c r="N22" s="345" t="n">
        <v>11</v>
      </c>
      <c r="O22" s="346" t="n">
        <v>12</v>
      </c>
      <c r="P22" s="346" t="n">
        <v>13</v>
      </c>
      <c r="Q22" s="346" t="n">
        <v>14</v>
      </c>
      <c r="R22" s="346" t="n">
        <v>15</v>
      </c>
      <c r="S22" s="346" t="n">
        <v>16</v>
      </c>
      <c r="T22" s="345" t="n">
        <v>17</v>
      </c>
      <c r="U22" s="347"/>
      <c r="V22" s="354"/>
    </row>
    <row r="23" s="332" customFormat="true" ht="15" hidden="false" customHeight="true" outlineLevel="0" collapsed="false">
      <c r="A23" s="333" t="n">
        <v>18</v>
      </c>
      <c r="B23" s="346" t="n">
        <v>12</v>
      </c>
      <c r="C23" s="345" t="n">
        <v>25</v>
      </c>
      <c r="D23" s="346" t="n">
        <v>26</v>
      </c>
      <c r="E23" s="346" t="n">
        <v>27</v>
      </c>
      <c r="F23" s="346" t="n">
        <v>28</v>
      </c>
      <c r="G23" s="346" t="n">
        <v>29</v>
      </c>
      <c r="H23" s="346" t="n">
        <v>30</v>
      </c>
      <c r="I23" s="348" t="n">
        <v>31</v>
      </c>
      <c r="J23" s="354" t="s">
        <v>1267</v>
      </c>
      <c r="K23" s="353"/>
      <c r="L23" s="339" t="n">
        <v>18</v>
      </c>
      <c r="M23" s="346" t="n">
        <v>6</v>
      </c>
      <c r="N23" s="345" t="n">
        <v>18</v>
      </c>
      <c r="O23" s="346" t="n">
        <v>19</v>
      </c>
      <c r="P23" s="346" t="n">
        <v>20</v>
      </c>
      <c r="Q23" s="346" t="n">
        <v>21</v>
      </c>
      <c r="R23" s="346" t="n">
        <v>22</v>
      </c>
      <c r="S23" s="346" t="n">
        <v>23</v>
      </c>
      <c r="T23" s="345" t="n">
        <v>24</v>
      </c>
      <c r="U23" s="347"/>
      <c r="V23" s="354"/>
    </row>
    <row r="24" s="332" customFormat="true" ht="15" hidden="false" customHeight="true" outlineLevel="0" collapsed="false">
      <c r="A24" s="333" t="n">
        <v>19</v>
      </c>
      <c r="B24" s="359" t="s">
        <v>1268</v>
      </c>
      <c r="C24" s="345" t="n">
        <v>1</v>
      </c>
      <c r="D24" s="346" t="n">
        <v>2</v>
      </c>
      <c r="E24" s="346" t="n">
        <v>3</v>
      </c>
      <c r="F24" s="346" t="n">
        <v>4</v>
      </c>
      <c r="G24" s="346" t="n">
        <v>5</v>
      </c>
      <c r="H24" s="346" t="n">
        <v>6</v>
      </c>
      <c r="I24" s="348" t="n">
        <v>7</v>
      </c>
      <c r="J24" s="360" t="s">
        <v>1269</v>
      </c>
      <c r="K24" s="353"/>
      <c r="L24" s="339" t="n">
        <v>19</v>
      </c>
      <c r="M24" s="351" t="n">
        <v>38875</v>
      </c>
      <c r="N24" s="345" t="n">
        <v>25</v>
      </c>
      <c r="O24" s="346" t="n">
        <v>26</v>
      </c>
      <c r="P24" s="346" t="n">
        <v>27</v>
      </c>
      <c r="Q24" s="346" t="n">
        <v>28</v>
      </c>
      <c r="R24" s="346" t="n">
        <v>29</v>
      </c>
      <c r="S24" s="346" t="n">
        <v>30</v>
      </c>
      <c r="T24" s="345" t="n">
        <v>1</v>
      </c>
      <c r="U24" s="360" t="s">
        <v>1269</v>
      </c>
      <c r="V24" s="354"/>
    </row>
    <row r="25" s="332" customFormat="true" ht="15" hidden="false" customHeight="true" outlineLevel="0" collapsed="false">
      <c r="A25" s="333" t="n">
        <v>20</v>
      </c>
      <c r="B25" s="346" t="n">
        <v>1</v>
      </c>
      <c r="C25" s="345" t="n">
        <v>8</v>
      </c>
      <c r="D25" s="346" t="n">
        <v>9</v>
      </c>
      <c r="E25" s="346" t="n">
        <v>10</v>
      </c>
      <c r="F25" s="346" t="n">
        <v>11</v>
      </c>
      <c r="G25" s="346" t="n">
        <v>12</v>
      </c>
      <c r="H25" s="346" t="n">
        <v>13</v>
      </c>
      <c r="I25" s="348" t="n">
        <v>14</v>
      </c>
      <c r="J25" s="360"/>
      <c r="K25" s="353"/>
      <c r="L25" s="339" t="n">
        <v>20</v>
      </c>
      <c r="M25" s="346" t="n">
        <v>7</v>
      </c>
      <c r="N25" s="345" t="n">
        <v>2</v>
      </c>
      <c r="O25" s="346" t="n">
        <v>3</v>
      </c>
      <c r="P25" s="346" t="n">
        <v>4</v>
      </c>
      <c r="Q25" s="346" t="n">
        <v>5</v>
      </c>
      <c r="R25" s="346" t="n">
        <v>6</v>
      </c>
      <c r="S25" s="361" t="n">
        <v>7</v>
      </c>
      <c r="T25" s="362" t="n">
        <v>8</v>
      </c>
      <c r="U25" s="360"/>
      <c r="V25" s="354"/>
    </row>
    <row r="26" s="332" customFormat="true" ht="15" hidden="false" customHeight="true" outlineLevel="0" collapsed="false">
      <c r="A26" s="363" t="n">
        <v>21</v>
      </c>
      <c r="B26" s="364" t="n">
        <v>1</v>
      </c>
      <c r="C26" s="365" t="n">
        <v>15</v>
      </c>
      <c r="D26" s="364" t="n">
        <v>16</v>
      </c>
      <c r="E26" s="364" t="n">
        <v>17</v>
      </c>
      <c r="F26" s="364" t="n">
        <v>18</v>
      </c>
      <c r="G26" s="364" t="n">
        <v>19</v>
      </c>
      <c r="H26" s="364" t="n">
        <v>20</v>
      </c>
      <c r="I26" s="366" t="n">
        <v>21</v>
      </c>
      <c r="J26" s="355"/>
      <c r="K26" s="367" t="s">
        <v>1270</v>
      </c>
      <c r="L26" s="368" t="n">
        <v>21</v>
      </c>
      <c r="M26" s="364" t="n">
        <v>7</v>
      </c>
      <c r="N26" s="369" t="n">
        <v>9</v>
      </c>
      <c r="O26" s="370" t="n">
        <v>10</v>
      </c>
      <c r="P26" s="370" t="n">
        <v>11</v>
      </c>
      <c r="Q26" s="370" t="n">
        <v>12</v>
      </c>
      <c r="R26" s="370" t="n">
        <v>13</v>
      </c>
      <c r="S26" s="370" t="n">
        <v>14</v>
      </c>
      <c r="T26" s="369" t="n">
        <v>15</v>
      </c>
      <c r="U26" s="371"/>
      <c r="V26" s="367" t="s">
        <v>1271</v>
      </c>
    </row>
    <row r="27" s="332" customFormat="true" ht="15" hidden="false" customHeight="true" outlineLevel="0" collapsed="false">
      <c r="A27" s="363" t="n">
        <v>22</v>
      </c>
      <c r="B27" s="363" t="n">
        <v>1</v>
      </c>
      <c r="C27" s="365" t="n">
        <v>22</v>
      </c>
      <c r="D27" s="363" t="n">
        <v>23</v>
      </c>
      <c r="E27" s="363" t="n">
        <v>24</v>
      </c>
      <c r="F27" s="363" t="n">
        <v>25</v>
      </c>
      <c r="G27" s="363" t="n">
        <v>26</v>
      </c>
      <c r="H27" s="363" t="n">
        <v>27</v>
      </c>
      <c r="I27" s="372" t="n">
        <v>28</v>
      </c>
      <c r="J27" s="355" t="s">
        <v>1272</v>
      </c>
      <c r="K27" s="367"/>
      <c r="L27" s="368" t="n">
        <v>22</v>
      </c>
      <c r="M27" s="370" t="n">
        <v>7</v>
      </c>
      <c r="N27" s="369" t="n">
        <v>16</v>
      </c>
      <c r="O27" s="370" t="n">
        <v>17</v>
      </c>
      <c r="P27" s="370" t="n">
        <v>18</v>
      </c>
      <c r="Q27" s="370" t="n">
        <v>19</v>
      </c>
      <c r="R27" s="370" t="n">
        <v>20</v>
      </c>
      <c r="S27" s="370" t="n">
        <v>21</v>
      </c>
      <c r="T27" s="369" t="n">
        <v>22</v>
      </c>
      <c r="U27" s="371"/>
      <c r="V27" s="367"/>
    </row>
    <row r="28" s="332" customFormat="true" ht="15" hidden="false" customHeight="true" outlineLevel="0" collapsed="false">
      <c r="A28" s="363" t="n">
        <v>23</v>
      </c>
      <c r="B28" s="373" t="n">
        <v>38719</v>
      </c>
      <c r="C28" s="369" t="n">
        <v>29</v>
      </c>
      <c r="D28" s="374" t="n">
        <v>30</v>
      </c>
      <c r="E28" s="374" t="n">
        <v>31</v>
      </c>
      <c r="F28" s="374" t="n">
        <v>1</v>
      </c>
      <c r="G28" s="374" t="n">
        <v>2</v>
      </c>
      <c r="H28" s="375" t="n">
        <v>3</v>
      </c>
      <c r="I28" s="376" t="n">
        <v>4</v>
      </c>
      <c r="J28" s="355"/>
      <c r="K28" s="367"/>
      <c r="L28" s="368" t="n">
        <v>23</v>
      </c>
      <c r="M28" s="370" t="n">
        <v>7</v>
      </c>
      <c r="N28" s="369" t="n">
        <v>23</v>
      </c>
      <c r="O28" s="370" t="n">
        <v>24</v>
      </c>
      <c r="P28" s="370" t="n">
        <v>25</v>
      </c>
      <c r="Q28" s="370" t="n">
        <v>26</v>
      </c>
      <c r="R28" s="370" t="n">
        <v>27</v>
      </c>
      <c r="S28" s="370" t="n">
        <v>28</v>
      </c>
      <c r="T28" s="369" t="n">
        <v>29</v>
      </c>
      <c r="U28" s="371"/>
      <c r="V28" s="367"/>
    </row>
    <row r="29" s="332" customFormat="true" ht="15" hidden="false" customHeight="true" outlineLevel="0" collapsed="false">
      <c r="A29" s="363" t="n">
        <v>24</v>
      </c>
      <c r="B29" s="374" t="n">
        <v>2</v>
      </c>
      <c r="C29" s="369" t="n">
        <v>5</v>
      </c>
      <c r="D29" s="374" t="n">
        <v>6</v>
      </c>
      <c r="E29" s="374" t="n">
        <v>7</v>
      </c>
      <c r="F29" s="374" t="n">
        <v>8</v>
      </c>
      <c r="G29" s="374" t="n">
        <v>9</v>
      </c>
      <c r="H29" s="374" t="n">
        <v>10</v>
      </c>
      <c r="I29" s="376" t="n">
        <v>11</v>
      </c>
      <c r="J29" s="355"/>
      <c r="K29" s="367"/>
      <c r="L29" s="368" t="n">
        <v>24</v>
      </c>
      <c r="M29" s="377" t="s">
        <v>1273</v>
      </c>
      <c r="N29" s="369" t="n">
        <v>30</v>
      </c>
      <c r="O29" s="370" t="n">
        <v>31</v>
      </c>
      <c r="P29" s="370" t="n">
        <v>1</v>
      </c>
      <c r="Q29" s="370" t="n">
        <v>2</v>
      </c>
      <c r="R29" s="370" t="n">
        <v>3</v>
      </c>
      <c r="S29" s="370" t="n">
        <v>4</v>
      </c>
      <c r="T29" s="369" t="n">
        <v>5</v>
      </c>
      <c r="U29" s="371"/>
      <c r="V29" s="367"/>
    </row>
    <row r="30" s="332" customFormat="true" ht="15" hidden="false" customHeight="true" outlineLevel="0" collapsed="false">
      <c r="A30" s="363" t="n">
        <v>25</v>
      </c>
      <c r="B30" s="374" t="n">
        <v>2</v>
      </c>
      <c r="C30" s="369" t="n">
        <v>12</v>
      </c>
      <c r="D30" s="374" t="n">
        <v>13</v>
      </c>
      <c r="E30" s="374" t="n">
        <v>14</v>
      </c>
      <c r="F30" s="374" t="n">
        <v>15</v>
      </c>
      <c r="G30" s="374" t="n">
        <v>16</v>
      </c>
      <c r="H30" s="374" t="n">
        <v>17</v>
      </c>
      <c r="I30" s="376" t="n">
        <v>18</v>
      </c>
      <c r="J30" s="355"/>
      <c r="K30" s="367"/>
      <c r="L30" s="368" t="n">
        <v>25</v>
      </c>
      <c r="M30" s="370" t="n">
        <v>8</v>
      </c>
      <c r="N30" s="369" t="n">
        <v>6</v>
      </c>
      <c r="O30" s="370" t="n">
        <v>7</v>
      </c>
      <c r="P30" s="370" t="n">
        <v>8</v>
      </c>
      <c r="Q30" s="370" t="n">
        <v>9</v>
      </c>
      <c r="R30" s="370" t="n">
        <v>10</v>
      </c>
      <c r="S30" s="370" t="n">
        <v>11</v>
      </c>
      <c r="T30" s="369" t="n">
        <v>12</v>
      </c>
      <c r="U30" s="371"/>
      <c r="V30" s="367"/>
    </row>
    <row r="31" s="332" customFormat="true" ht="15" hidden="false" customHeight="true" outlineLevel="0" collapsed="false">
      <c r="A31" s="378"/>
      <c r="B31" s="379"/>
      <c r="C31" s="379"/>
      <c r="D31" s="379"/>
      <c r="E31" s="379"/>
      <c r="F31" s="379"/>
      <c r="G31" s="379"/>
      <c r="H31" s="379"/>
      <c r="I31" s="380"/>
      <c r="J31" s="341"/>
      <c r="K31" s="367"/>
      <c r="L31" s="368" t="n">
        <v>26</v>
      </c>
      <c r="M31" s="370" t="n">
        <v>8</v>
      </c>
      <c r="N31" s="369" t="n">
        <v>13</v>
      </c>
      <c r="O31" s="370" t="n">
        <v>14</v>
      </c>
      <c r="P31" s="370" t="n">
        <v>15</v>
      </c>
      <c r="Q31" s="370" t="n">
        <v>16</v>
      </c>
      <c r="R31" s="370" t="n">
        <v>17</v>
      </c>
      <c r="S31" s="370" t="n">
        <v>18</v>
      </c>
      <c r="T31" s="369" t="n">
        <v>19</v>
      </c>
      <c r="U31" s="371"/>
      <c r="V31" s="367"/>
    </row>
    <row r="32" s="332" customFormat="true" ht="15" hidden="false" customHeight="true" outlineLevel="0" collapsed="false">
      <c r="A32" s="378"/>
      <c r="B32" s="379"/>
      <c r="C32" s="379"/>
      <c r="D32" s="379"/>
      <c r="E32" s="379"/>
      <c r="F32" s="379"/>
      <c r="G32" s="379"/>
      <c r="H32" s="379"/>
      <c r="I32" s="380"/>
      <c r="J32" s="341"/>
      <c r="K32" s="367"/>
      <c r="L32" s="368" t="n">
        <v>27</v>
      </c>
      <c r="M32" s="381" t="n">
        <v>8</v>
      </c>
      <c r="N32" s="369" t="n">
        <v>20</v>
      </c>
      <c r="O32" s="370" t="n">
        <v>21</v>
      </c>
      <c r="P32" s="370" t="n">
        <v>22</v>
      </c>
      <c r="Q32" s="370" t="n">
        <v>23</v>
      </c>
      <c r="R32" s="370" t="n">
        <v>24</v>
      </c>
      <c r="S32" s="370" t="n">
        <v>25</v>
      </c>
      <c r="T32" s="369" t="n">
        <v>26</v>
      </c>
      <c r="U32" s="371"/>
      <c r="V32" s="367"/>
    </row>
    <row r="33" s="332" customFormat="true" ht="15" hidden="false" customHeight="true" outlineLevel="0" collapsed="false">
      <c r="A33" s="382"/>
      <c r="B33" s="383"/>
      <c r="C33" s="384"/>
      <c r="D33" s="383"/>
      <c r="E33" s="383"/>
      <c r="F33" s="383"/>
      <c r="G33" s="383"/>
      <c r="H33" s="383"/>
      <c r="I33" s="385"/>
      <c r="J33" s="386"/>
      <c r="K33" s="367"/>
      <c r="L33" s="368" t="n">
        <v>28</v>
      </c>
      <c r="M33" s="377" t="s">
        <v>1250</v>
      </c>
      <c r="N33" s="369" t="n">
        <v>27</v>
      </c>
      <c r="O33" s="370" t="n">
        <v>28</v>
      </c>
      <c r="P33" s="370" t="n">
        <v>29</v>
      </c>
      <c r="Q33" s="370" t="n">
        <v>30</v>
      </c>
      <c r="R33" s="370" t="n">
        <v>31</v>
      </c>
      <c r="S33" s="370" t="n">
        <v>1</v>
      </c>
      <c r="T33" s="369" t="n">
        <v>2</v>
      </c>
      <c r="U33" s="387"/>
      <c r="V33" s="367"/>
    </row>
    <row r="34" s="324" customFormat="true" ht="24" hidden="false" customHeight="true" outlineLevel="0" collapsed="false">
      <c r="A34" s="388" t="s">
        <v>1274</v>
      </c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389" t="s">
        <v>1275</v>
      </c>
      <c r="M34" s="389"/>
      <c r="N34" s="389"/>
      <c r="O34" s="389"/>
      <c r="P34" s="389"/>
      <c r="Q34" s="389"/>
      <c r="R34" s="389"/>
      <c r="S34" s="389"/>
      <c r="T34" s="389"/>
      <c r="U34" s="389"/>
      <c r="V34" s="389"/>
    </row>
    <row r="35" s="324" customFormat="true" ht="24" hidden="false" customHeight="true" outlineLevel="0" collapsed="false">
      <c r="A35" s="390" t="s">
        <v>1276</v>
      </c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1" t="s">
        <v>1277</v>
      </c>
      <c r="M35" s="391"/>
      <c r="N35" s="391"/>
      <c r="O35" s="391"/>
      <c r="P35" s="391"/>
      <c r="Q35" s="391"/>
      <c r="R35" s="391"/>
      <c r="S35" s="391"/>
      <c r="T35" s="391"/>
      <c r="U35" s="391"/>
      <c r="V35" s="391"/>
    </row>
    <row r="36" s="324" customFormat="true" ht="24" hidden="false" customHeight="true" outlineLevel="0" collapsed="false">
      <c r="A36" s="392"/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</row>
    <row r="37" s="324" customFormat="true" ht="24" hidden="false" customHeight="true" outlineLevel="0" collapsed="false">
      <c r="A37" s="392"/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4"/>
      <c r="M37" s="394"/>
      <c r="N37" s="394"/>
      <c r="O37" s="394"/>
      <c r="P37" s="394"/>
      <c r="Q37" s="394"/>
      <c r="R37" s="394"/>
      <c r="S37" s="394"/>
      <c r="T37" s="394"/>
      <c r="U37" s="394"/>
      <c r="V37" s="394"/>
    </row>
    <row r="38" customFormat="false" ht="21" hidden="false" customHeight="true" outlineLevel="0" collapsed="false">
      <c r="U38" s="395" t="s">
        <v>1278</v>
      </c>
    </row>
    <row r="39" customFormat="false" ht="24.75" hidden="false" customHeight="true" outlineLevel="0" collapsed="false">
      <c r="U39" s="395" t="n">
        <v>2016.5</v>
      </c>
    </row>
  </sheetData>
  <mergeCells count="27">
    <mergeCell ref="A1:V1"/>
    <mergeCell ref="A2:V2"/>
    <mergeCell ref="A3:K3"/>
    <mergeCell ref="L3:V3"/>
    <mergeCell ref="A4:A5"/>
    <mergeCell ref="B4:B5"/>
    <mergeCell ref="C4:I4"/>
    <mergeCell ref="J4:J5"/>
    <mergeCell ref="K4:K5"/>
    <mergeCell ref="L4:L5"/>
    <mergeCell ref="M4:M5"/>
    <mergeCell ref="N4:T4"/>
    <mergeCell ref="U4:U5"/>
    <mergeCell ref="V4:V5"/>
    <mergeCell ref="K6:K12"/>
    <mergeCell ref="V6:V11"/>
    <mergeCell ref="U7:U23"/>
    <mergeCell ref="J15:J19"/>
    <mergeCell ref="J21:J22"/>
    <mergeCell ref="J24:J25"/>
    <mergeCell ref="U24:U25"/>
    <mergeCell ref="K26:K33"/>
    <mergeCell ref="V26:V33"/>
    <mergeCell ref="A34:K34"/>
    <mergeCell ref="L34:V34"/>
    <mergeCell ref="A35:K35"/>
    <mergeCell ref="L35:V35"/>
  </mergeCells>
  <printOptions headings="false" gridLines="false" gridLinesSet="true" horizontalCentered="true" verticalCentered="false"/>
  <pageMargins left="0.747916666666667" right="0.747916666666667" top="0.22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42" zeroHeight="false" outlineLevelRow="0" outlineLevelCol="0"/>
  <cols>
    <col collapsed="false" customWidth="true" hidden="false" outlineLevel="0" max="1" min="1" style="117" width="5.25"/>
    <col collapsed="false" customWidth="true" hidden="false" outlineLevel="0" max="2" min="2" style="117" width="17.25"/>
    <col collapsed="false" customWidth="true" hidden="false" outlineLevel="0" max="3" min="3" style="117" width="27.5"/>
    <col collapsed="false" customWidth="true" hidden="false" outlineLevel="0" max="4" min="4" style="117" width="27.13"/>
    <col collapsed="false" customWidth="false" hidden="false" outlineLevel="0" max="256" min="5" style="117" width="9"/>
    <col collapsed="false" customWidth="true" hidden="false" outlineLevel="0" max="257" min="257" style="117" width="5.25"/>
    <col collapsed="false" customWidth="true" hidden="false" outlineLevel="0" max="258" min="258" style="117" width="17.25"/>
    <col collapsed="false" customWidth="true" hidden="false" outlineLevel="0" max="259" min="259" style="117" width="27.5"/>
    <col collapsed="false" customWidth="true" hidden="false" outlineLevel="0" max="260" min="260" style="117" width="27.13"/>
    <col collapsed="false" customWidth="false" hidden="false" outlineLevel="0" max="512" min="261" style="117" width="9"/>
    <col collapsed="false" customWidth="true" hidden="false" outlineLevel="0" max="513" min="513" style="117" width="5.25"/>
    <col collapsed="false" customWidth="true" hidden="false" outlineLevel="0" max="514" min="514" style="117" width="17.25"/>
    <col collapsed="false" customWidth="true" hidden="false" outlineLevel="0" max="515" min="515" style="117" width="27.5"/>
    <col collapsed="false" customWidth="true" hidden="false" outlineLevel="0" max="516" min="516" style="117" width="27.13"/>
    <col collapsed="false" customWidth="false" hidden="false" outlineLevel="0" max="768" min="517" style="117" width="9"/>
    <col collapsed="false" customWidth="true" hidden="false" outlineLevel="0" max="769" min="769" style="117" width="5.25"/>
    <col collapsed="false" customWidth="true" hidden="false" outlineLevel="0" max="770" min="770" style="117" width="17.25"/>
    <col collapsed="false" customWidth="true" hidden="false" outlineLevel="0" max="771" min="771" style="117" width="27.5"/>
    <col collapsed="false" customWidth="true" hidden="false" outlineLevel="0" max="772" min="772" style="117" width="27.13"/>
    <col collapsed="false" customWidth="false" hidden="false" outlineLevel="0" max="1024" min="773" style="117" width="9"/>
    <col collapsed="false" customWidth="true" hidden="false" outlineLevel="0" max="1025" min="1025" style="117" width="5.25"/>
    <col collapsed="false" customWidth="true" hidden="false" outlineLevel="0" max="1026" min="1026" style="117" width="17.25"/>
    <col collapsed="false" customWidth="true" hidden="false" outlineLevel="0" max="1027" min="1027" style="117" width="27.5"/>
    <col collapsed="false" customWidth="true" hidden="false" outlineLevel="0" max="1028" min="1028" style="117" width="27.13"/>
    <col collapsed="false" customWidth="false" hidden="false" outlineLevel="0" max="1280" min="1029" style="117" width="9"/>
    <col collapsed="false" customWidth="true" hidden="false" outlineLevel="0" max="1281" min="1281" style="117" width="5.25"/>
    <col collapsed="false" customWidth="true" hidden="false" outlineLevel="0" max="1282" min="1282" style="117" width="17.25"/>
    <col collapsed="false" customWidth="true" hidden="false" outlineLevel="0" max="1283" min="1283" style="117" width="27.5"/>
    <col collapsed="false" customWidth="true" hidden="false" outlineLevel="0" max="1284" min="1284" style="117" width="27.13"/>
    <col collapsed="false" customWidth="false" hidden="false" outlineLevel="0" max="1536" min="1285" style="117" width="9"/>
    <col collapsed="false" customWidth="true" hidden="false" outlineLevel="0" max="1537" min="1537" style="117" width="5.25"/>
    <col collapsed="false" customWidth="true" hidden="false" outlineLevel="0" max="1538" min="1538" style="117" width="17.25"/>
    <col collapsed="false" customWidth="true" hidden="false" outlineLevel="0" max="1539" min="1539" style="117" width="27.5"/>
    <col collapsed="false" customWidth="true" hidden="false" outlineLevel="0" max="1540" min="1540" style="117" width="27.13"/>
    <col collapsed="false" customWidth="false" hidden="false" outlineLevel="0" max="1792" min="1541" style="117" width="9"/>
    <col collapsed="false" customWidth="true" hidden="false" outlineLevel="0" max="1793" min="1793" style="117" width="5.25"/>
    <col collapsed="false" customWidth="true" hidden="false" outlineLevel="0" max="1794" min="1794" style="117" width="17.25"/>
    <col collapsed="false" customWidth="true" hidden="false" outlineLevel="0" max="1795" min="1795" style="117" width="27.5"/>
    <col collapsed="false" customWidth="true" hidden="false" outlineLevel="0" max="1796" min="1796" style="117" width="27.13"/>
    <col collapsed="false" customWidth="false" hidden="false" outlineLevel="0" max="2048" min="1797" style="117" width="9"/>
    <col collapsed="false" customWidth="true" hidden="false" outlineLevel="0" max="2049" min="2049" style="117" width="5.25"/>
    <col collapsed="false" customWidth="true" hidden="false" outlineLevel="0" max="2050" min="2050" style="117" width="17.25"/>
    <col collapsed="false" customWidth="true" hidden="false" outlineLevel="0" max="2051" min="2051" style="117" width="27.5"/>
    <col collapsed="false" customWidth="true" hidden="false" outlineLevel="0" max="2052" min="2052" style="117" width="27.13"/>
    <col collapsed="false" customWidth="false" hidden="false" outlineLevel="0" max="2304" min="2053" style="117" width="9"/>
    <col collapsed="false" customWidth="true" hidden="false" outlineLevel="0" max="2305" min="2305" style="117" width="5.25"/>
    <col collapsed="false" customWidth="true" hidden="false" outlineLevel="0" max="2306" min="2306" style="117" width="17.25"/>
    <col collapsed="false" customWidth="true" hidden="false" outlineLevel="0" max="2307" min="2307" style="117" width="27.5"/>
    <col collapsed="false" customWidth="true" hidden="false" outlineLevel="0" max="2308" min="2308" style="117" width="27.13"/>
    <col collapsed="false" customWidth="false" hidden="false" outlineLevel="0" max="2560" min="2309" style="117" width="9"/>
    <col collapsed="false" customWidth="true" hidden="false" outlineLevel="0" max="2561" min="2561" style="117" width="5.25"/>
    <col collapsed="false" customWidth="true" hidden="false" outlineLevel="0" max="2562" min="2562" style="117" width="17.25"/>
    <col collapsed="false" customWidth="true" hidden="false" outlineLevel="0" max="2563" min="2563" style="117" width="27.5"/>
    <col collapsed="false" customWidth="true" hidden="false" outlineLevel="0" max="2564" min="2564" style="117" width="27.13"/>
    <col collapsed="false" customWidth="false" hidden="false" outlineLevel="0" max="2816" min="2565" style="117" width="9"/>
    <col collapsed="false" customWidth="true" hidden="false" outlineLevel="0" max="2817" min="2817" style="117" width="5.25"/>
    <col collapsed="false" customWidth="true" hidden="false" outlineLevel="0" max="2818" min="2818" style="117" width="17.25"/>
    <col collapsed="false" customWidth="true" hidden="false" outlineLevel="0" max="2819" min="2819" style="117" width="27.5"/>
    <col collapsed="false" customWidth="true" hidden="false" outlineLevel="0" max="2820" min="2820" style="117" width="27.13"/>
    <col collapsed="false" customWidth="false" hidden="false" outlineLevel="0" max="3072" min="2821" style="117" width="9"/>
    <col collapsed="false" customWidth="true" hidden="false" outlineLevel="0" max="3073" min="3073" style="117" width="5.25"/>
    <col collapsed="false" customWidth="true" hidden="false" outlineLevel="0" max="3074" min="3074" style="117" width="17.25"/>
    <col collapsed="false" customWidth="true" hidden="false" outlineLevel="0" max="3075" min="3075" style="117" width="27.5"/>
    <col collapsed="false" customWidth="true" hidden="false" outlineLevel="0" max="3076" min="3076" style="117" width="27.13"/>
    <col collapsed="false" customWidth="false" hidden="false" outlineLevel="0" max="3328" min="3077" style="117" width="9"/>
    <col collapsed="false" customWidth="true" hidden="false" outlineLevel="0" max="3329" min="3329" style="117" width="5.25"/>
    <col collapsed="false" customWidth="true" hidden="false" outlineLevel="0" max="3330" min="3330" style="117" width="17.25"/>
    <col collapsed="false" customWidth="true" hidden="false" outlineLevel="0" max="3331" min="3331" style="117" width="27.5"/>
    <col collapsed="false" customWidth="true" hidden="false" outlineLevel="0" max="3332" min="3332" style="117" width="27.13"/>
    <col collapsed="false" customWidth="false" hidden="false" outlineLevel="0" max="3584" min="3333" style="117" width="9"/>
    <col collapsed="false" customWidth="true" hidden="false" outlineLevel="0" max="3585" min="3585" style="117" width="5.25"/>
    <col collapsed="false" customWidth="true" hidden="false" outlineLevel="0" max="3586" min="3586" style="117" width="17.25"/>
    <col collapsed="false" customWidth="true" hidden="false" outlineLevel="0" max="3587" min="3587" style="117" width="27.5"/>
    <col collapsed="false" customWidth="true" hidden="false" outlineLevel="0" max="3588" min="3588" style="117" width="27.13"/>
    <col collapsed="false" customWidth="false" hidden="false" outlineLevel="0" max="3840" min="3589" style="117" width="9"/>
    <col collapsed="false" customWidth="true" hidden="false" outlineLevel="0" max="3841" min="3841" style="117" width="5.25"/>
    <col collapsed="false" customWidth="true" hidden="false" outlineLevel="0" max="3842" min="3842" style="117" width="17.25"/>
    <col collapsed="false" customWidth="true" hidden="false" outlineLevel="0" max="3843" min="3843" style="117" width="27.5"/>
    <col collapsed="false" customWidth="true" hidden="false" outlineLevel="0" max="3844" min="3844" style="117" width="27.13"/>
    <col collapsed="false" customWidth="false" hidden="false" outlineLevel="0" max="4096" min="3845" style="117" width="9"/>
    <col collapsed="false" customWidth="true" hidden="false" outlineLevel="0" max="4097" min="4097" style="117" width="5.25"/>
    <col collapsed="false" customWidth="true" hidden="false" outlineLevel="0" max="4098" min="4098" style="117" width="17.25"/>
    <col collapsed="false" customWidth="true" hidden="false" outlineLevel="0" max="4099" min="4099" style="117" width="27.5"/>
    <col collapsed="false" customWidth="true" hidden="false" outlineLevel="0" max="4100" min="4100" style="117" width="27.13"/>
    <col collapsed="false" customWidth="false" hidden="false" outlineLevel="0" max="4352" min="4101" style="117" width="9"/>
    <col collapsed="false" customWidth="true" hidden="false" outlineLevel="0" max="4353" min="4353" style="117" width="5.25"/>
    <col collapsed="false" customWidth="true" hidden="false" outlineLevel="0" max="4354" min="4354" style="117" width="17.25"/>
    <col collapsed="false" customWidth="true" hidden="false" outlineLevel="0" max="4355" min="4355" style="117" width="27.5"/>
    <col collapsed="false" customWidth="true" hidden="false" outlineLevel="0" max="4356" min="4356" style="117" width="27.13"/>
    <col collapsed="false" customWidth="false" hidden="false" outlineLevel="0" max="4608" min="4357" style="117" width="9"/>
    <col collapsed="false" customWidth="true" hidden="false" outlineLevel="0" max="4609" min="4609" style="117" width="5.25"/>
    <col collapsed="false" customWidth="true" hidden="false" outlineLevel="0" max="4610" min="4610" style="117" width="17.25"/>
    <col collapsed="false" customWidth="true" hidden="false" outlineLevel="0" max="4611" min="4611" style="117" width="27.5"/>
    <col collapsed="false" customWidth="true" hidden="false" outlineLevel="0" max="4612" min="4612" style="117" width="27.13"/>
    <col collapsed="false" customWidth="false" hidden="false" outlineLevel="0" max="4864" min="4613" style="117" width="9"/>
    <col collapsed="false" customWidth="true" hidden="false" outlineLevel="0" max="4865" min="4865" style="117" width="5.25"/>
    <col collapsed="false" customWidth="true" hidden="false" outlineLevel="0" max="4866" min="4866" style="117" width="17.25"/>
    <col collapsed="false" customWidth="true" hidden="false" outlineLevel="0" max="4867" min="4867" style="117" width="27.5"/>
    <col collapsed="false" customWidth="true" hidden="false" outlineLevel="0" max="4868" min="4868" style="117" width="27.13"/>
    <col collapsed="false" customWidth="false" hidden="false" outlineLevel="0" max="5120" min="4869" style="117" width="9"/>
    <col collapsed="false" customWidth="true" hidden="false" outlineLevel="0" max="5121" min="5121" style="117" width="5.25"/>
    <col collapsed="false" customWidth="true" hidden="false" outlineLevel="0" max="5122" min="5122" style="117" width="17.25"/>
    <col collapsed="false" customWidth="true" hidden="false" outlineLevel="0" max="5123" min="5123" style="117" width="27.5"/>
    <col collapsed="false" customWidth="true" hidden="false" outlineLevel="0" max="5124" min="5124" style="117" width="27.13"/>
    <col collapsed="false" customWidth="false" hidden="false" outlineLevel="0" max="5376" min="5125" style="117" width="9"/>
    <col collapsed="false" customWidth="true" hidden="false" outlineLevel="0" max="5377" min="5377" style="117" width="5.25"/>
    <col collapsed="false" customWidth="true" hidden="false" outlineLevel="0" max="5378" min="5378" style="117" width="17.25"/>
    <col collapsed="false" customWidth="true" hidden="false" outlineLevel="0" max="5379" min="5379" style="117" width="27.5"/>
    <col collapsed="false" customWidth="true" hidden="false" outlineLevel="0" max="5380" min="5380" style="117" width="27.13"/>
    <col collapsed="false" customWidth="false" hidden="false" outlineLevel="0" max="5632" min="5381" style="117" width="9"/>
    <col collapsed="false" customWidth="true" hidden="false" outlineLevel="0" max="5633" min="5633" style="117" width="5.25"/>
    <col collapsed="false" customWidth="true" hidden="false" outlineLevel="0" max="5634" min="5634" style="117" width="17.25"/>
    <col collapsed="false" customWidth="true" hidden="false" outlineLevel="0" max="5635" min="5635" style="117" width="27.5"/>
    <col collapsed="false" customWidth="true" hidden="false" outlineLevel="0" max="5636" min="5636" style="117" width="27.13"/>
    <col collapsed="false" customWidth="false" hidden="false" outlineLevel="0" max="5888" min="5637" style="117" width="9"/>
    <col collapsed="false" customWidth="true" hidden="false" outlineLevel="0" max="5889" min="5889" style="117" width="5.25"/>
    <col collapsed="false" customWidth="true" hidden="false" outlineLevel="0" max="5890" min="5890" style="117" width="17.25"/>
    <col collapsed="false" customWidth="true" hidden="false" outlineLevel="0" max="5891" min="5891" style="117" width="27.5"/>
    <col collapsed="false" customWidth="true" hidden="false" outlineLevel="0" max="5892" min="5892" style="117" width="27.13"/>
    <col collapsed="false" customWidth="false" hidden="false" outlineLevel="0" max="6144" min="5893" style="117" width="9"/>
    <col collapsed="false" customWidth="true" hidden="false" outlineLevel="0" max="6145" min="6145" style="117" width="5.25"/>
    <col collapsed="false" customWidth="true" hidden="false" outlineLevel="0" max="6146" min="6146" style="117" width="17.25"/>
    <col collapsed="false" customWidth="true" hidden="false" outlineLevel="0" max="6147" min="6147" style="117" width="27.5"/>
    <col collapsed="false" customWidth="true" hidden="false" outlineLevel="0" max="6148" min="6148" style="117" width="27.13"/>
    <col collapsed="false" customWidth="false" hidden="false" outlineLevel="0" max="6400" min="6149" style="117" width="9"/>
    <col collapsed="false" customWidth="true" hidden="false" outlineLevel="0" max="6401" min="6401" style="117" width="5.25"/>
    <col collapsed="false" customWidth="true" hidden="false" outlineLevel="0" max="6402" min="6402" style="117" width="17.25"/>
    <col collapsed="false" customWidth="true" hidden="false" outlineLevel="0" max="6403" min="6403" style="117" width="27.5"/>
    <col collapsed="false" customWidth="true" hidden="false" outlineLevel="0" max="6404" min="6404" style="117" width="27.13"/>
    <col collapsed="false" customWidth="false" hidden="false" outlineLevel="0" max="6656" min="6405" style="117" width="9"/>
    <col collapsed="false" customWidth="true" hidden="false" outlineLevel="0" max="6657" min="6657" style="117" width="5.25"/>
    <col collapsed="false" customWidth="true" hidden="false" outlineLevel="0" max="6658" min="6658" style="117" width="17.25"/>
    <col collapsed="false" customWidth="true" hidden="false" outlineLevel="0" max="6659" min="6659" style="117" width="27.5"/>
    <col collapsed="false" customWidth="true" hidden="false" outlineLevel="0" max="6660" min="6660" style="117" width="27.13"/>
    <col collapsed="false" customWidth="false" hidden="false" outlineLevel="0" max="6912" min="6661" style="117" width="9"/>
    <col collapsed="false" customWidth="true" hidden="false" outlineLevel="0" max="6913" min="6913" style="117" width="5.25"/>
    <col collapsed="false" customWidth="true" hidden="false" outlineLevel="0" max="6914" min="6914" style="117" width="17.25"/>
    <col collapsed="false" customWidth="true" hidden="false" outlineLevel="0" max="6915" min="6915" style="117" width="27.5"/>
    <col collapsed="false" customWidth="true" hidden="false" outlineLevel="0" max="6916" min="6916" style="117" width="27.13"/>
    <col collapsed="false" customWidth="false" hidden="false" outlineLevel="0" max="7168" min="6917" style="117" width="9"/>
    <col collapsed="false" customWidth="true" hidden="false" outlineLevel="0" max="7169" min="7169" style="117" width="5.25"/>
    <col collapsed="false" customWidth="true" hidden="false" outlineLevel="0" max="7170" min="7170" style="117" width="17.25"/>
    <col collapsed="false" customWidth="true" hidden="false" outlineLevel="0" max="7171" min="7171" style="117" width="27.5"/>
    <col collapsed="false" customWidth="true" hidden="false" outlineLevel="0" max="7172" min="7172" style="117" width="27.13"/>
    <col collapsed="false" customWidth="false" hidden="false" outlineLevel="0" max="7424" min="7173" style="117" width="9"/>
    <col collapsed="false" customWidth="true" hidden="false" outlineLevel="0" max="7425" min="7425" style="117" width="5.25"/>
    <col collapsed="false" customWidth="true" hidden="false" outlineLevel="0" max="7426" min="7426" style="117" width="17.25"/>
    <col collapsed="false" customWidth="true" hidden="false" outlineLevel="0" max="7427" min="7427" style="117" width="27.5"/>
    <col collapsed="false" customWidth="true" hidden="false" outlineLevel="0" max="7428" min="7428" style="117" width="27.13"/>
    <col collapsed="false" customWidth="false" hidden="false" outlineLevel="0" max="7680" min="7429" style="117" width="9"/>
    <col collapsed="false" customWidth="true" hidden="false" outlineLevel="0" max="7681" min="7681" style="117" width="5.25"/>
    <col collapsed="false" customWidth="true" hidden="false" outlineLevel="0" max="7682" min="7682" style="117" width="17.25"/>
    <col collapsed="false" customWidth="true" hidden="false" outlineLevel="0" max="7683" min="7683" style="117" width="27.5"/>
    <col collapsed="false" customWidth="true" hidden="false" outlineLevel="0" max="7684" min="7684" style="117" width="27.13"/>
    <col collapsed="false" customWidth="false" hidden="false" outlineLevel="0" max="7936" min="7685" style="117" width="9"/>
    <col collapsed="false" customWidth="true" hidden="false" outlineLevel="0" max="7937" min="7937" style="117" width="5.25"/>
    <col collapsed="false" customWidth="true" hidden="false" outlineLevel="0" max="7938" min="7938" style="117" width="17.25"/>
    <col collapsed="false" customWidth="true" hidden="false" outlineLevel="0" max="7939" min="7939" style="117" width="27.5"/>
    <col collapsed="false" customWidth="true" hidden="false" outlineLevel="0" max="7940" min="7940" style="117" width="27.13"/>
    <col collapsed="false" customWidth="false" hidden="false" outlineLevel="0" max="8192" min="7941" style="117" width="9"/>
    <col collapsed="false" customWidth="true" hidden="false" outlineLevel="0" max="8193" min="8193" style="117" width="5.25"/>
    <col collapsed="false" customWidth="true" hidden="false" outlineLevel="0" max="8194" min="8194" style="117" width="17.25"/>
    <col collapsed="false" customWidth="true" hidden="false" outlineLevel="0" max="8195" min="8195" style="117" width="27.5"/>
    <col collapsed="false" customWidth="true" hidden="false" outlineLevel="0" max="8196" min="8196" style="117" width="27.13"/>
    <col collapsed="false" customWidth="false" hidden="false" outlineLevel="0" max="8448" min="8197" style="117" width="9"/>
    <col collapsed="false" customWidth="true" hidden="false" outlineLevel="0" max="8449" min="8449" style="117" width="5.25"/>
    <col collapsed="false" customWidth="true" hidden="false" outlineLevel="0" max="8450" min="8450" style="117" width="17.25"/>
    <col collapsed="false" customWidth="true" hidden="false" outlineLevel="0" max="8451" min="8451" style="117" width="27.5"/>
    <col collapsed="false" customWidth="true" hidden="false" outlineLevel="0" max="8452" min="8452" style="117" width="27.13"/>
    <col collapsed="false" customWidth="false" hidden="false" outlineLevel="0" max="8704" min="8453" style="117" width="9"/>
    <col collapsed="false" customWidth="true" hidden="false" outlineLevel="0" max="8705" min="8705" style="117" width="5.25"/>
    <col collapsed="false" customWidth="true" hidden="false" outlineLevel="0" max="8706" min="8706" style="117" width="17.25"/>
    <col collapsed="false" customWidth="true" hidden="false" outlineLevel="0" max="8707" min="8707" style="117" width="27.5"/>
    <col collapsed="false" customWidth="true" hidden="false" outlineLevel="0" max="8708" min="8708" style="117" width="27.13"/>
    <col collapsed="false" customWidth="false" hidden="false" outlineLevel="0" max="8960" min="8709" style="117" width="9"/>
    <col collapsed="false" customWidth="true" hidden="false" outlineLevel="0" max="8961" min="8961" style="117" width="5.25"/>
    <col collapsed="false" customWidth="true" hidden="false" outlineLevel="0" max="8962" min="8962" style="117" width="17.25"/>
    <col collapsed="false" customWidth="true" hidden="false" outlineLevel="0" max="8963" min="8963" style="117" width="27.5"/>
    <col collapsed="false" customWidth="true" hidden="false" outlineLevel="0" max="8964" min="8964" style="117" width="27.13"/>
    <col collapsed="false" customWidth="false" hidden="false" outlineLevel="0" max="9216" min="8965" style="117" width="9"/>
    <col collapsed="false" customWidth="true" hidden="false" outlineLevel="0" max="9217" min="9217" style="117" width="5.25"/>
    <col collapsed="false" customWidth="true" hidden="false" outlineLevel="0" max="9218" min="9218" style="117" width="17.25"/>
    <col collapsed="false" customWidth="true" hidden="false" outlineLevel="0" max="9219" min="9219" style="117" width="27.5"/>
    <col collapsed="false" customWidth="true" hidden="false" outlineLevel="0" max="9220" min="9220" style="117" width="27.13"/>
    <col collapsed="false" customWidth="false" hidden="false" outlineLevel="0" max="9472" min="9221" style="117" width="9"/>
    <col collapsed="false" customWidth="true" hidden="false" outlineLevel="0" max="9473" min="9473" style="117" width="5.25"/>
    <col collapsed="false" customWidth="true" hidden="false" outlineLevel="0" max="9474" min="9474" style="117" width="17.25"/>
    <col collapsed="false" customWidth="true" hidden="false" outlineLevel="0" max="9475" min="9475" style="117" width="27.5"/>
    <col collapsed="false" customWidth="true" hidden="false" outlineLevel="0" max="9476" min="9476" style="117" width="27.13"/>
    <col collapsed="false" customWidth="false" hidden="false" outlineLevel="0" max="9728" min="9477" style="117" width="9"/>
    <col collapsed="false" customWidth="true" hidden="false" outlineLevel="0" max="9729" min="9729" style="117" width="5.25"/>
    <col collapsed="false" customWidth="true" hidden="false" outlineLevel="0" max="9730" min="9730" style="117" width="17.25"/>
    <col collapsed="false" customWidth="true" hidden="false" outlineLevel="0" max="9731" min="9731" style="117" width="27.5"/>
    <col collapsed="false" customWidth="true" hidden="false" outlineLevel="0" max="9732" min="9732" style="117" width="27.13"/>
    <col collapsed="false" customWidth="false" hidden="false" outlineLevel="0" max="9984" min="9733" style="117" width="9"/>
    <col collapsed="false" customWidth="true" hidden="false" outlineLevel="0" max="9985" min="9985" style="117" width="5.25"/>
    <col collapsed="false" customWidth="true" hidden="false" outlineLevel="0" max="9986" min="9986" style="117" width="17.25"/>
    <col collapsed="false" customWidth="true" hidden="false" outlineLevel="0" max="9987" min="9987" style="117" width="27.5"/>
    <col collapsed="false" customWidth="true" hidden="false" outlineLevel="0" max="9988" min="9988" style="117" width="27.13"/>
    <col collapsed="false" customWidth="false" hidden="false" outlineLevel="0" max="10240" min="9989" style="117" width="9"/>
    <col collapsed="false" customWidth="true" hidden="false" outlineLevel="0" max="10241" min="10241" style="117" width="5.25"/>
    <col collapsed="false" customWidth="true" hidden="false" outlineLevel="0" max="10242" min="10242" style="117" width="17.25"/>
    <col collapsed="false" customWidth="true" hidden="false" outlineLevel="0" max="10243" min="10243" style="117" width="27.5"/>
    <col collapsed="false" customWidth="true" hidden="false" outlineLevel="0" max="10244" min="10244" style="117" width="27.13"/>
    <col collapsed="false" customWidth="false" hidden="false" outlineLevel="0" max="10496" min="10245" style="117" width="9"/>
    <col collapsed="false" customWidth="true" hidden="false" outlineLevel="0" max="10497" min="10497" style="117" width="5.25"/>
    <col collapsed="false" customWidth="true" hidden="false" outlineLevel="0" max="10498" min="10498" style="117" width="17.25"/>
    <col collapsed="false" customWidth="true" hidden="false" outlineLevel="0" max="10499" min="10499" style="117" width="27.5"/>
    <col collapsed="false" customWidth="true" hidden="false" outlineLevel="0" max="10500" min="10500" style="117" width="27.13"/>
    <col collapsed="false" customWidth="false" hidden="false" outlineLevel="0" max="10752" min="10501" style="117" width="9"/>
    <col collapsed="false" customWidth="true" hidden="false" outlineLevel="0" max="10753" min="10753" style="117" width="5.25"/>
    <col collapsed="false" customWidth="true" hidden="false" outlineLevel="0" max="10754" min="10754" style="117" width="17.25"/>
    <col collapsed="false" customWidth="true" hidden="false" outlineLevel="0" max="10755" min="10755" style="117" width="27.5"/>
    <col collapsed="false" customWidth="true" hidden="false" outlineLevel="0" max="10756" min="10756" style="117" width="27.13"/>
    <col collapsed="false" customWidth="false" hidden="false" outlineLevel="0" max="11008" min="10757" style="117" width="9"/>
    <col collapsed="false" customWidth="true" hidden="false" outlineLevel="0" max="11009" min="11009" style="117" width="5.25"/>
    <col collapsed="false" customWidth="true" hidden="false" outlineLevel="0" max="11010" min="11010" style="117" width="17.25"/>
    <col collapsed="false" customWidth="true" hidden="false" outlineLevel="0" max="11011" min="11011" style="117" width="27.5"/>
    <col collapsed="false" customWidth="true" hidden="false" outlineLevel="0" max="11012" min="11012" style="117" width="27.13"/>
    <col collapsed="false" customWidth="false" hidden="false" outlineLevel="0" max="11264" min="11013" style="117" width="9"/>
    <col collapsed="false" customWidth="true" hidden="false" outlineLevel="0" max="11265" min="11265" style="117" width="5.25"/>
    <col collapsed="false" customWidth="true" hidden="false" outlineLevel="0" max="11266" min="11266" style="117" width="17.25"/>
    <col collapsed="false" customWidth="true" hidden="false" outlineLevel="0" max="11267" min="11267" style="117" width="27.5"/>
    <col collapsed="false" customWidth="true" hidden="false" outlineLevel="0" max="11268" min="11268" style="117" width="27.13"/>
    <col collapsed="false" customWidth="false" hidden="false" outlineLevel="0" max="11520" min="11269" style="117" width="9"/>
    <col collapsed="false" customWidth="true" hidden="false" outlineLevel="0" max="11521" min="11521" style="117" width="5.25"/>
    <col collapsed="false" customWidth="true" hidden="false" outlineLevel="0" max="11522" min="11522" style="117" width="17.25"/>
    <col collapsed="false" customWidth="true" hidden="false" outlineLevel="0" max="11523" min="11523" style="117" width="27.5"/>
    <col collapsed="false" customWidth="true" hidden="false" outlineLevel="0" max="11524" min="11524" style="117" width="27.13"/>
    <col collapsed="false" customWidth="false" hidden="false" outlineLevel="0" max="11776" min="11525" style="117" width="9"/>
    <col collapsed="false" customWidth="true" hidden="false" outlineLevel="0" max="11777" min="11777" style="117" width="5.25"/>
    <col collapsed="false" customWidth="true" hidden="false" outlineLevel="0" max="11778" min="11778" style="117" width="17.25"/>
    <col collapsed="false" customWidth="true" hidden="false" outlineLevel="0" max="11779" min="11779" style="117" width="27.5"/>
    <col collapsed="false" customWidth="true" hidden="false" outlineLevel="0" max="11780" min="11780" style="117" width="27.13"/>
    <col collapsed="false" customWidth="false" hidden="false" outlineLevel="0" max="12032" min="11781" style="117" width="9"/>
    <col collapsed="false" customWidth="true" hidden="false" outlineLevel="0" max="12033" min="12033" style="117" width="5.25"/>
    <col collapsed="false" customWidth="true" hidden="false" outlineLevel="0" max="12034" min="12034" style="117" width="17.25"/>
    <col collapsed="false" customWidth="true" hidden="false" outlineLevel="0" max="12035" min="12035" style="117" width="27.5"/>
    <col collapsed="false" customWidth="true" hidden="false" outlineLevel="0" max="12036" min="12036" style="117" width="27.13"/>
    <col collapsed="false" customWidth="false" hidden="false" outlineLevel="0" max="12288" min="12037" style="117" width="9"/>
    <col collapsed="false" customWidth="true" hidden="false" outlineLevel="0" max="12289" min="12289" style="117" width="5.25"/>
    <col collapsed="false" customWidth="true" hidden="false" outlineLevel="0" max="12290" min="12290" style="117" width="17.25"/>
    <col collapsed="false" customWidth="true" hidden="false" outlineLevel="0" max="12291" min="12291" style="117" width="27.5"/>
    <col collapsed="false" customWidth="true" hidden="false" outlineLevel="0" max="12292" min="12292" style="117" width="27.13"/>
    <col collapsed="false" customWidth="false" hidden="false" outlineLevel="0" max="12544" min="12293" style="117" width="9"/>
    <col collapsed="false" customWidth="true" hidden="false" outlineLevel="0" max="12545" min="12545" style="117" width="5.25"/>
    <col collapsed="false" customWidth="true" hidden="false" outlineLevel="0" max="12546" min="12546" style="117" width="17.25"/>
    <col collapsed="false" customWidth="true" hidden="false" outlineLevel="0" max="12547" min="12547" style="117" width="27.5"/>
    <col collapsed="false" customWidth="true" hidden="false" outlineLevel="0" max="12548" min="12548" style="117" width="27.13"/>
    <col collapsed="false" customWidth="false" hidden="false" outlineLevel="0" max="12800" min="12549" style="117" width="9"/>
    <col collapsed="false" customWidth="true" hidden="false" outlineLevel="0" max="12801" min="12801" style="117" width="5.25"/>
    <col collapsed="false" customWidth="true" hidden="false" outlineLevel="0" max="12802" min="12802" style="117" width="17.25"/>
    <col collapsed="false" customWidth="true" hidden="false" outlineLevel="0" max="12803" min="12803" style="117" width="27.5"/>
    <col collapsed="false" customWidth="true" hidden="false" outlineLevel="0" max="12804" min="12804" style="117" width="27.13"/>
    <col collapsed="false" customWidth="false" hidden="false" outlineLevel="0" max="13056" min="12805" style="117" width="9"/>
    <col collapsed="false" customWidth="true" hidden="false" outlineLevel="0" max="13057" min="13057" style="117" width="5.25"/>
    <col collapsed="false" customWidth="true" hidden="false" outlineLevel="0" max="13058" min="13058" style="117" width="17.25"/>
    <col collapsed="false" customWidth="true" hidden="false" outlineLevel="0" max="13059" min="13059" style="117" width="27.5"/>
    <col collapsed="false" customWidth="true" hidden="false" outlineLevel="0" max="13060" min="13060" style="117" width="27.13"/>
    <col collapsed="false" customWidth="false" hidden="false" outlineLevel="0" max="13312" min="13061" style="117" width="9"/>
    <col collapsed="false" customWidth="true" hidden="false" outlineLevel="0" max="13313" min="13313" style="117" width="5.25"/>
    <col collapsed="false" customWidth="true" hidden="false" outlineLevel="0" max="13314" min="13314" style="117" width="17.25"/>
    <col collapsed="false" customWidth="true" hidden="false" outlineLevel="0" max="13315" min="13315" style="117" width="27.5"/>
    <col collapsed="false" customWidth="true" hidden="false" outlineLevel="0" max="13316" min="13316" style="117" width="27.13"/>
    <col collapsed="false" customWidth="false" hidden="false" outlineLevel="0" max="13568" min="13317" style="117" width="9"/>
    <col collapsed="false" customWidth="true" hidden="false" outlineLevel="0" max="13569" min="13569" style="117" width="5.25"/>
    <col collapsed="false" customWidth="true" hidden="false" outlineLevel="0" max="13570" min="13570" style="117" width="17.25"/>
    <col collapsed="false" customWidth="true" hidden="false" outlineLevel="0" max="13571" min="13571" style="117" width="27.5"/>
    <col collapsed="false" customWidth="true" hidden="false" outlineLevel="0" max="13572" min="13572" style="117" width="27.13"/>
    <col collapsed="false" customWidth="false" hidden="false" outlineLevel="0" max="13824" min="13573" style="117" width="9"/>
    <col collapsed="false" customWidth="true" hidden="false" outlineLevel="0" max="13825" min="13825" style="117" width="5.25"/>
    <col collapsed="false" customWidth="true" hidden="false" outlineLevel="0" max="13826" min="13826" style="117" width="17.25"/>
    <col collapsed="false" customWidth="true" hidden="false" outlineLevel="0" max="13827" min="13827" style="117" width="27.5"/>
    <col collapsed="false" customWidth="true" hidden="false" outlineLevel="0" max="13828" min="13828" style="117" width="27.13"/>
    <col collapsed="false" customWidth="false" hidden="false" outlineLevel="0" max="14080" min="13829" style="117" width="9"/>
    <col collapsed="false" customWidth="true" hidden="false" outlineLevel="0" max="14081" min="14081" style="117" width="5.25"/>
    <col collapsed="false" customWidth="true" hidden="false" outlineLevel="0" max="14082" min="14082" style="117" width="17.25"/>
    <col collapsed="false" customWidth="true" hidden="false" outlineLevel="0" max="14083" min="14083" style="117" width="27.5"/>
    <col collapsed="false" customWidth="true" hidden="false" outlineLevel="0" max="14084" min="14084" style="117" width="27.13"/>
    <col collapsed="false" customWidth="false" hidden="false" outlineLevel="0" max="14336" min="14085" style="117" width="9"/>
    <col collapsed="false" customWidth="true" hidden="false" outlineLevel="0" max="14337" min="14337" style="117" width="5.25"/>
    <col collapsed="false" customWidth="true" hidden="false" outlineLevel="0" max="14338" min="14338" style="117" width="17.25"/>
    <col collapsed="false" customWidth="true" hidden="false" outlineLevel="0" max="14339" min="14339" style="117" width="27.5"/>
    <col collapsed="false" customWidth="true" hidden="false" outlineLevel="0" max="14340" min="14340" style="117" width="27.13"/>
    <col collapsed="false" customWidth="false" hidden="false" outlineLevel="0" max="14592" min="14341" style="117" width="9"/>
    <col collapsed="false" customWidth="true" hidden="false" outlineLevel="0" max="14593" min="14593" style="117" width="5.25"/>
    <col collapsed="false" customWidth="true" hidden="false" outlineLevel="0" max="14594" min="14594" style="117" width="17.25"/>
    <col collapsed="false" customWidth="true" hidden="false" outlineLevel="0" max="14595" min="14595" style="117" width="27.5"/>
    <col collapsed="false" customWidth="true" hidden="false" outlineLevel="0" max="14596" min="14596" style="117" width="27.13"/>
    <col collapsed="false" customWidth="false" hidden="false" outlineLevel="0" max="14848" min="14597" style="117" width="9"/>
    <col collapsed="false" customWidth="true" hidden="false" outlineLevel="0" max="14849" min="14849" style="117" width="5.25"/>
    <col collapsed="false" customWidth="true" hidden="false" outlineLevel="0" max="14850" min="14850" style="117" width="17.25"/>
    <col collapsed="false" customWidth="true" hidden="false" outlineLevel="0" max="14851" min="14851" style="117" width="27.5"/>
    <col collapsed="false" customWidth="true" hidden="false" outlineLevel="0" max="14852" min="14852" style="117" width="27.13"/>
    <col collapsed="false" customWidth="false" hidden="false" outlineLevel="0" max="15104" min="14853" style="117" width="9"/>
    <col collapsed="false" customWidth="true" hidden="false" outlineLevel="0" max="15105" min="15105" style="117" width="5.25"/>
    <col collapsed="false" customWidth="true" hidden="false" outlineLevel="0" max="15106" min="15106" style="117" width="17.25"/>
    <col collapsed="false" customWidth="true" hidden="false" outlineLevel="0" max="15107" min="15107" style="117" width="27.5"/>
    <col collapsed="false" customWidth="true" hidden="false" outlineLevel="0" max="15108" min="15108" style="117" width="27.13"/>
    <col collapsed="false" customWidth="false" hidden="false" outlineLevel="0" max="15360" min="15109" style="117" width="9"/>
    <col collapsed="false" customWidth="true" hidden="false" outlineLevel="0" max="15361" min="15361" style="117" width="5.25"/>
    <col collapsed="false" customWidth="true" hidden="false" outlineLevel="0" max="15362" min="15362" style="117" width="17.25"/>
    <col collapsed="false" customWidth="true" hidden="false" outlineLevel="0" max="15363" min="15363" style="117" width="27.5"/>
    <col collapsed="false" customWidth="true" hidden="false" outlineLevel="0" max="15364" min="15364" style="117" width="27.13"/>
    <col collapsed="false" customWidth="false" hidden="false" outlineLevel="0" max="15616" min="15365" style="117" width="9"/>
    <col collapsed="false" customWidth="true" hidden="false" outlineLevel="0" max="15617" min="15617" style="117" width="5.25"/>
    <col collapsed="false" customWidth="true" hidden="false" outlineLevel="0" max="15618" min="15618" style="117" width="17.25"/>
    <col collapsed="false" customWidth="true" hidden="false" outlineLevel="0" max="15619" min="15619" style="117" width="27.5"/>
    <col collapsed="false" customWidth="true" hidden="false" outlineLevel="0" max="15620" min="15620" style="117" width="27.13"/>
    <col collapsed="false" customWidth="false" hidden="false" outlineLevel="0" max="15872" min="15621" style="117" width="9"/>
    <col collapsed="false" customWidth="true" hidden="false" outlineLevel="0" max="15873" min="15873" style="117" width="5.25"/>
    <col collapsed="false" customWidth="true" hidden="false" outlineLevel="0" max="15874" min="15874" style="117" width="17.25"/>
    <col collapsed="false" customWidth="true" hidden="false" outlineLevel="0" max="15875" min="15875" style="117" width="27.5"/>
    <col collapsed="false" customWidth="true" hidden="false" outlineLevel="0" max="15876" min="15876" style="117" width="27.13"/>
    <col collapsed="false" customWidth="false" hidden="false" outlineLevel="0" max="16128" min="15877" style="117" width="9"/>
    <col collapsed="false" customWidth="true" hidden="false" outlineLevel="0" max="16129" min="16129" style="117" width="5.25"/>
    <col collapsed="false" customWidth="true" hidden="false" outlineLevel="0" max="16130" min="16130" style="117" width="17.25"/>
    <col collapsed="false" customWidth="true" hidden="false" outlineLevel="0" max="16131" min="16131" style="117" width="27.5"/>
    <col collapsed="false" customWidth="true" hidden="false" outlineLevel="0" max="16132" min="16132" style="117" width="27.13"/>
    <col collapsed="false" customWidth="false" hidden="false" outlineLevel="0" max="16384" min="16133" style="117" width="9"/>
  </cols>
  <sheetData>
    <row r="1" customFormat="false" ht="42" hidden="false" customHeight="true" outlineLevel="0" collapsed="false">
      <c r="A1" s="396" t="s">
        <v>1279</v>
      </c>
      <c r="B1" s="396"/>
      <c r="C1" s="396"/>
      <c r="D1" s="396"/>
    </row>
    <row r="2" customFormat="false" ht="17.25" hidden="false" customHeight="true" outlineLevel="0" collapsed="false">
      <c r="A2" s="397"/>
      <c r="B2" s="397"/>
      <c r="C2" s="397"/>
    </row>
    <row r="3" customFormat="false" ht="35.25" hidden="false" customHeight="true" outlineLevel="0" collapsed="false">
      <c r="A3" s="398" t="s">
        <v>6</v>
      </c>
      <c r="B3" s="398"/>
      <c r="C3" s="399" t="s">
        <v>1280</v>
      </c>
      <c r="D3" s="399"/>
    </row>
    <row r="4" s="401" customFormat="true" ht="34.5" hidden="false" customHeight="true" outlineLevel="0" collapsed="false">
      <c r="A4" s="398"/>
      <c r="B4" s="398"/>
      <c r="C4" s="400" t="s">
        <v>1281</v>
      </c>
      <c r="D4" s="400" t="s">
        <v>1282</v>
      </c>
    </row>
    <row r="5" s="401" customFormat="true" ht="42" hidden="false" customHeight="true" outlineLevel="0" collapsed="false">
      <c r="A5" s="402" t="s">
        <v>1283</v>
      </c>
      <c r="B5" s="398" t="s">
        <v>1284</v>
      </c>
      <c r="C5" s="403" t="s">
        <v>1285</v>
      </c>
      <c r="D5" s="403" t="s">
        <v>1285</v>
      </c>
    </row>
    <row r="6" s="401" customFormat="true" ht="42" hidden="false" customHeight="true" outlineLevel="0" collapsed="false">
      <c r="A6" s="402"/>
      <c r="B6" s="398" t="s">
        <v>1286</v>
      </c>
      <c r="C6" s="403" t="s">
        <v>1287</v>
      </c>
      <c r="D6" s="403" t="s">
        <v>1287</v>
      </c>
    </row>
    <row r="7" s="401" customFormat="true" ht="42" hidden="false" customHeight="true" outlineLevel="0" collapsed="false">
      <c r="A7" s="402"/>
      <c r="B7" s="398" t="s">
        <v>1288</v>
      </c>
      <c r="C7" s="403" t="s">
        <v>1289</v>
      </c>
      <c r="D7" s="403" t="s">
        <v>1289</v>
      </c>
    </row>
    <row r="8" s="401" customFormat="true" ht="42" hidden="false" customHeight="true" outlineLevel="0" collapsed="false">
      <c r="A8" s="402"/>
      <c r="B8" s="398" t="s">
        <v>1290</v>
      </c>
      <c r="C8" s="404" t="s">
        <v>1291</v>
      </c>
      <c r="D8" s="403" t="s">
        <v>1291</v>
      </c>
    </row>
    <row r="9" s="401" customFormat="true" ht="42" hidden="false" customHeight="true" outlineLevel="0" collapsed="false">
      <c r="A9" s="405" t="s">
        <v>1292</v>
      </c>
      <c r="B9" s="406" t="s">
        <v>1293</v>
      </c>
      <c r="C9" s="407" t="s">
        <v>1294</v>
      </c>
      <c r="D9" s="408" t="s">
        <v>1295</v>
      </c>
    </row>
    <row r="10" s="401" customFormat="true" ht="42" hidden="false" customHeight="true" outlineLevel="0" collapsed="false">
      <c r="A10" s="405"/>
      <c r="B10" s="406" t="s">
        <v>1296</v>
      </c>
      <c r="C10" s="407" t="s">
        <v>1297</v>
      </c>
      <c r="D10" s="408" t="s">
        <v>1298</v>
      </c>
    </row>
    <row r="11" s="401" customFormat="true" ht="42" hidden="false" customHeight="true" outlineLevel="0" collapsed="false">
      <c r="A11" s="405"/>
      <c r="B11" s="406" t="s">
        <v>1299</v>
      </c>
      <c r="C11" s="407" t="s">
        <v>1300</v>
      </c>
      <c r="D11" s="408" t="s">
        <v>1301</v>
      </c>
    </row>
    <row r="12" s="401" customFormat="true" ht="42" hidden="false" customHeight="true" outlineLevel="0" collapsed="false">
      <c r="A12" s="405"/>
      <c r="B12" s="406" t="s">
        <v>1302</v>
      </c>
      <c r="C12" s="407" t="s">
        <v>1303</v>
      </c>
      <c r="D12" s="408" t="s">
        <v>1304</v>
      </c>
    </row>
    <row r="13" s="401" customFormat="true" ht="42" hidden="false" customHeight="true" outlineLevel="0" collapsed="false">
      <c r="A13" s="405" t="s">
        <v>1305</v>
      </c>
      <c r="B13" s="406" t="s">
        <v>1306</v>
      </c>
      <c r="C13" s="407" t="s">
        <v>1307</v>
      </c>
      <c r="D13" s="408" t="s">
        <v>1308</v>
      </c>
    </row>
    <row r="14" s="401" customFormat="true" ht="42" hidden="false" customHeight="true" outlineLevel="0" collapsed="false">
      <c r="A14" s="405"/>
      <c r="B14" s="406" t="s">
        <v>1309</v>
      </c>
      <c r="C14" s="407" t="s">
        <v>1310</v>
      </c>
      <c r="D14" s="408" t="s">
        <v>1311</v>
      </c>
    </row>
    <row r="15" s="401" customFormat="true" ht="42" hidden="false" customHeight="true" outlineLevel="0" collapsed="false">
      <c r="A15" s="405"/>
      <c r="B15" s="406" t="s">
        <v>1312</v>
      </c>
      <c r="C15" s="407" t="s">
        <v>1313</v>
      </c>
      <c r="D15" s="408" t="s">
        <v>1314</v>
      </c>
    </row>
    <row r="16" s="401" customFormat="true" ht="42" hidden="false" customHeight="true" outlineLevel="0" collapsed="false"/>
    <row r="17" s="401" customFormat="true" ht="42" hidden="false" customHeight="true" outlineLevel="0" collapsed="false"/>
    <row r="18" s="401" customFormat="true" ht="42" hidden="false" customHeight="true" outlineLevel="0" collapsed="false"/>
    <row r="19" s="401" customFormat="true" ht="42" hidden="false" customHeight="true" outlineLevel="0" collapsed="false"/>
    <row r="20" s="401" customFormat="true" ht="42" hidden="false" customHeight="true" outlineLevel="0" collapsed="false"/>
    <row r="21" s="401" customFormat="true" ht="42" hidden="false" customHeight="true" outlineLevel="0" collapsed="false"/>
    <row r="22" s="401" customFormat="true" ht="42" hidden="false" customHeight="true" outlineLevel="0" collapsed="false"/>
    <row r="23" s="401" customFormat="true" ht="42" hidden="false" customHeight="true" outlineLevel="0" collapsed="false"/>
    <row r="24" s="401" customFormat="true" ht="42" hidden="false" customHeight="true" outlineLevel="0" collapsed="false"/>
    <row r="25" s="401" customFormat="true" ht="42" hidden="false" customHeight="true" outlineLevel="0" collapsed="false"/>
  </sheetData>
  <mergeCells count="6">
    <mergeCell ref="A1:D1"/>
    <mergeCell ref="A3:B4"/>
    <mergeCell ref="C3:D3"/>
    <mergeCell ref="A5:A8"/>
    <mergeCell ref="A9:A12"/>
    <mergeCell ref="A13:A15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375" defaultRowHeight="18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51"/>
    <col collapsed="false" customWidth="false" hidden="false" outlineLevel="0" max="7" min="3" style="2" width="18.37"/>
    <col collapsed="false" customWidth="true" hidden="false" outlineLevel="0" max="8" min="8" style="2" width="12.51"/>
    <col collapsed="false" customWidth="false" hidden="false" outlineLevel="0" max="16384" min="9" style="3" width="18.3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2"/>
      <c r="F2" s="9" t="s">
        <v>5</v>
      </c>
      <c r="G2" s="9"/>
      <c r="H2" s="10" t="n">
        <v>42607</v>
      </c>
    </row>
    <row r="3" s="16" customFormat="true" ht="18.7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5" t="s">
        <v>10</v>
      </c>
      <c r="F3" s="12" t="s">
        <v>11</v>
      </c>
      <c r="G3" s="12" t="s">
        <v>12</v>
      </c>
      <c r="H3" s="12" t="s">
        <v>13</v>
      </c>
    </row>
    <row r="4" s="19" customFormat="true" ht="18.75" hidden="false" customHeight="true" outlineLevel="0" collapsed="false">
      <c r="A4" s="17" t="s">
        <v>14</v>
      </c>
      <c r="B4" s="18"/>
      <c r="C4" s="18"/>
      <c r="D4" s="18"/>
      <c r="E4" s="18"/>
      <c r="F4" s="18"/>
      <c r="G4" s="18"/>
      <c r="H4" s="18"/>
    </row>
    <row r="5" s="19" customFormat="true" ht="18.75" hidden="false" customHeight="true" outlineLevel="0" collapsed="false">
      <c r="A5" s="20" t="s">
        <v>15</v>
      </c>
      <c r="B5" s="21"/>
      <c r="C5" s="21"/>
      <c r="D5" s="21"/>
      <c r="E5" s="21"/>
      <c r="F5" s="21"/>
      <c r="G5" s="21"/>
      <c r="H5" s="21"/>
    </row>
    <row r="6" s="19" customFormat="true" ht="18.75" hidden="false" customHeight="true" outlineLevel="0" collapsed="false">
      <c r="A6" s="20" t="s">
        <v>16</v>
      </c>
      <c r="B6" s="21"/>
      <c r="C6" s="21"/>
      <c r="D6" s="21"/>
      <c r="E6" s="21"/>
      <c r="F6" s="21"/>
      <c r="G6" s="21"/>
      <c r="H6" s="21"/>
    </row>
    <row r="7" s="19" customFormat="true" ht="18.75" hidden="false" customHeight="true" outlineLevel="0" collapsed="false">
      <c r="A7" s="20" t="s">
        <v>17</v>
      </c>
      <c r="B7" s="22"/>
      <c r="C7" s="22"/>
      <c r="D7" s="22"/>
      <c r="E7" s="22"/>
      <c r="F7" s="22"/>
      <c r="G7" s="22"/>
      <c r="H7" s="22"/>
    </row>
    <row r="8" s="19" customFormat="true" ht="18.75" hidden="false" customHeight="true" outlineLevel="0" collapsed="false">
      <c r="A8" s="20" t="s">
        <v>18</v>
      </c>
      <c r="B8" s="18"/>
      <c r="C8" s="18"/>
      <c r="D8" s="18"/>
      <c r="E8" s="18"/>
      <c r="F8" s="18"/>
      <c r="G8" s="18"/>
      <c r="H8" s="18"/>
    </row>
    <row r="9" s="19" customFormat="true" ht="18.75" hidden="false" customHeight="true" outlineLevel="0" collapsed="false">
      <c r="A9" s="20" t="s">
        <v>19</v>
      </c>
      <c r="B9" s="21"/>
      <c r="C9" s="21"/>
      <c r="D9" s="21"/>
      <c r="E9" s="21"/>
      <c r="F9" s="21"/>
      <c r="G9" s="21"/>
      <c r="H9" s="21"/>
    </row>
    <row r="10" s="19" customFormat="true" ht="18.75" hidden="false" customHeight="true" outlineLevel="0" collapsed="false">
      <c r="A10" s="20" t="s">
        <v>20</v>
      </c>
      <c r="B10" s="21"/>
      <c r="C10" s="21"/>
      <c r="D10" s="21"/>
      <c r="E10" s="21"/>
      <c r="F10" s="21"/>
      <c r="G10" s="21"/>
      <c r="H10" s="21"/>
    </row>
    <row r="11" s="19" customFormat="true" ht="18.75" hidden="false" customHeight="true" outlineLevel="0" collapsed="false">
      <c r="A11" s="20" t="s">
        <v>21</v>
      </c>
      <c r="B11" s="22"/>
      <c r="C11" s="22"/>
      <c r="D11" s="22"/>
      <c r="E11" s="22"/>
      <c r="F11" s="22"/>
      <c r="G11" s="22"/>
      <c r="H11" s="22"/>
    </row>
    <row r="12" s="19" customFormat="true" ht="18.75" hidden="false" customHeight="true" outlineLevel="0" collapsed="false">
      <c r="A12" s="20" t="s">
        <v>22</v>
      </c>
      <c r="B12" s="23"/>
      <c r="C12" s="23"/>
      <c r="D12" s="23"/>
      <c r="E12" s="23"/>
      <c r="F12" s="23"/>
      <c r="G12" s="23"/>
      <c r="H12" s="24"/>
    </row>
    <row r="13" s="19" customFormat="true" ht="18.75" hidden="false" customHeight="true" outlineLevel="0" collapsed="false">
      <c r="A13" s="20" t="s">
        <v>23</v>
      </c>
      <c r="B13" s="23"/>
      <c r="C13" s="23"/>
      <c r="D13" s="23"/>
      <c r="E13" s="23"/>
      <c r="F13" s="23"/>
      <c r="G13" s="23"/>
      <c r="H13" s="25"/>
    </row>
    <row r="14" s="19" customFormat="true" ht="18.75" hidden="false" customHeight="true" outlineLevel="0" collapsed="false">
      <c r="A14" s="20" t="s">
        <v>24</v>
      </c>
      <c r="B14" s="26"/>
      <c r="C14" s="26"/>
      <c r="D14" s="26"/>
      <c r="E14" s="26"/>
      <c r="F14" s="26"/>
      <c r="G14" s="26"/>
      <c r="H14" s="27"/>
    </row>
    <row r="15" customFormat="false" ht="18.75" hidden="false" customHeight="true" outlineLevel="0" collapsed="false">
      <c r="A15" s="5" t="s">
        <v>25</v>
      </c>
      <c r="B15" s="6" t="s">
        <v>2</v>
      </c>
      <c r="C15" s="7" t="s">
        <v>3</v>
      </c>
      <c r="D15" s="8" t="s">
        <v>4</v>
      </c>
    </row>
    <row r="16" s="16" customFormat="true" ht="18.75" hidden="false" customHeight="true" outlineLevel="0" collapsed="false">
      <c r="A16" s="12" t="s">
        <v>6</v>
      </c>
      <c r="B16" s="13" t="s">
        <v>7</v>
      </c>
      <c r="C16" s="14" t="s">
        <v>8</v>
      </c>
      <c r="D16" s="12" t="s">
        <v>9</v>
      </c>
      <c r="E16" s="12" t="s">
        <v>10</v>
      </c>
      <c r="F16" s="12" t="s">
        <v>11</v>
      </c>
      <c r="G16" s="12" t="s">
        <v>12</v>
      </c>
      <c r="H16" s="12" t="s">
        <v>13</v>
      </c>
    </row>
    <row r="17" s="19" customFormat="true" ht="18.75" hidden="false" customHeight="true" outlineLevel="0" collapsed="false">
      <c r="A17" s="28" t="s">
        <v>14</v>
      </c>
      <c r="B17" s="18"/>
      <c r="C17" s="18"/>
      <c r="D17" s="18"/>
      <c r="E17" s="18"/>
      <c r="F17" s="18"/>
      <c r="G17" s="18"/>
      <c r="H17" s="18"/>
    </row>
    <row r="18" s="19" customFormat="true" ht="18.75" hidden="false" customHeight="true" outlineLevel="0" collapsed="false">
      <c r="A18" s="29" t="s">
        <v>15</v>
      </c>
      <c r="B18" s="21"/>
      <c r="C18" s="21"/>
      <c r="D18" s="21"/>
      <c r="E18" s="21"/>
      <c r="F18" s="21"/>
      <c r="G18" s="21"/>
      <c r="H18" s="21"/>
    </row>
    <row r="19" s="19" customFormat="true" ht="18.75" hidden="false" customHeight="true" outlineLevel="0" collapsed="false">
      <c r="A19" s="29" t="s">
        <v>16</v>
      </c>
      <c r="B19" s="21"/>
      <c r="C19" s="21"/>
      <c r="D19" s="21"/>
      <c r="E19" s="21"/>
      <c r="F19" s="21"/>
      <c r="G19" s="21"/>
      <c r="H19" s="21"/>
    </row>
    <row r="20" s="19" customFormat="true" ht="18.75" hidden="false" customHeight="true" outlineLevel="0" collapsed="false">
      <c r="A20" s="29" t="s">
        <v>17</v>
      </c>
      <c r="B20" s="22"/>
      <c r="C20" s="22"/>
      <c r="D20" s="22"/>
      <c r="E20" s="22"/>
      <c r="F20" s="22"/>
      <c r="G20" s="22"/>
      <c r="H20" s="22"/>
    </row>
    <row r="21" s="19" customFormat="true" ht="18.75" hidden="false" customHeight="true" outlineLevel="0" collapsed="false">
      <c r="A21" s="29" t="s">
        <v>18</v>
      </c>
      <c r="B21" s="18"/>
      <c r="C21" s="18"/>
      <c r="D21" s="18"/>
      <c r="E21" s="18"/>
      <c r="F21" s="18"/>
      <c r="G21" s="18"/>
      <c r="H21" s="18"/>
    </row>
    <row r="22" s="19" customFormat="true" ht="18.75" hidden="false" customHeight="true" outlineLevel="0" collapsed="false">
      <c r="A22" s="29" t="s">
        <v>19</v>
      </c>
      <c r="B22" s="21"/>
      <c r="C22" s="21"/>
      <c r="D22" s="21"/>
      <c r="E22" s="21"/>
      <c r="F22" s="21"/>
      <c r="G22" s="21"/>
      <c r="H22" s="21"/>
    </row>
    <row r="23" s="19" customFormat="true" ht="18.75" hidden="false" customHeight="true" outlineLevel="0" collapsed="false">
      <c r="A23" s="29" t="s">
        <v>20</v>
      </c>
      <c r="B23" s="21"/>
      <c r="C23" s="21"/>
      <c r="D23" s="21"/>
      <c r="E23" s="21"/>
      <c r="F23" s="21"/>
      <c r="G23" s="21"/>
      <c r="H23" s="21"/>
    </row>
    <row r="24" s="19" customFormat="true" ht="18.75" hidden="false" customHeight="true" outlineLevel="0" collapsed="false">
      <c r="A24" s="29" t="s">
        <v>21</v>
      </c>
      <c r="B24" s="22"/>
      <c r="C24" s="22"/>
      <c r="D24" s="22"/>
      <c r="E24" s="22"/>
      <c r="F24" s="22"/>
      <c r="G24" s="22"/>
      <c r="H24" s="22"/>
    </row>
    <row r="25" s="19" customFormat="true" ht="18.75" hidden="false" customHeight="true" outlineLevel="0" collapsed="false">
      <c r="A25" s="29" t="s">
        <v>22</v>
      </c>
      <c r="B25" s="23"/>
      <c r="C25" s="23"/>
      <c r="D25" s="23"/>
      <c r="E25" s="23"/>
      <c r="F25" s="23"/>
      <c r="G25" s="23"/>
      <c r="H25" s="24"/>
    </row>
    <row r="26" s="19" customFormat="true" ht="18.75" hidden="false" customHeight="true" outlineLevel="0" collapsed="false">
      <c r="A26" s="29" t="s">
        <v>23</v>
      </c>
      <c r="B26" s="23"/>
      <c r="C26" s="23"/>
      <c r="D26" s="23"/>
      <c r="E26" s="23"/>
      <c r="F26" s="23"/>
      <c r="G26" s="23"/>
      <c r="H26" s="25"/>
    </row>
    <row r="27" s="19" customFormat="true" ht="18.75" hidden="false" customHeight="true" outlineLevel="0" collapsed="false">
      <c r="A27" s="29" t="s">
        <v>24</v>
      </c>
      <c r="B27" s="26"/>
      <c r="C27" s="26"/>
      <c r="D27" s="26"/>
      <c r="E27" s="26"/>
      <c r="F27" s="26"/>
      <c r="G27" s="26"/>
      <c r="H27" s="27"/>
    </row>
    <row r="28" customFormat="false" ht="18.75" hidden="false" customHeight="true" outlineLevel="0" collapsed="false">
      <c r="A28" s="5" t="s">
        <v>26</v>
      </c>
      <c r="B28" s="6" t="s">
        <v>27</v>
      </c>
      <c r="C28" s="30"/>
    </row>
    <row r="29" s="16" customFormat="true" ht="18.75" hidden="false" customHeight="true" outlineLevel="0" collapsed="false">
      <c r="A29" s="12" t="s">
        <v>6</v>
      </c>
      <c r="B29" s="13" t="s">
        <v>7</v>
      </c>
      <c r="C29" s="14" t="s">
        <v>8</v>
      </c>
      <c r="D29" s="12" t="s">
        <v>9</v>
      </c>
      <c r="E29" s="12" t="s">
        <v>10</v>
      </c>
      <c r="F29" s="12" t="s">
        <v>11</v>
      </c>
      <c r="G29" s="12" t="s">
        <v>12</v>
      </c>
      <c r="H29" s="12" t="s">
        <v>13</v>
      </c>
    </row>
    <row r="30" s="19" customFormat="true" ht="18.75" hidden="false" customHeight="true" outlineLevel="0" collapsed="false">
      <c r="A30" s="28" t="s">
        <v>14</v>
      </c>
      <c r="B30" s="31"/>
      <c r="C30" s="32" t="s">
        <v>28</v>
      </c>
      <c r="D30" s="32" t="s">
        <v>29</v>
      </c>
      <c r="E30" s="32" t="s">
        <v>29</v>
      </c>
      <c r="F30" s="32" t="s">
        <v>30</v>
      </c>
      <c r="G30" s="32" t="s">
        <v>30</v>
      </c>
      <c r="H30" s="31"/>
    </row>
    <row r="31" s="19" customFormat="true" ht="18.75" hidden="false" customHeight="true" outlineLevel="0" collapsed="false">
      <c r="A31" s="29" t="s">
        <v>15</v>
      </c>
      <c r="B31" s="33"/>
      <c r="C31" s="32"/>
      <c r="D31" s="32"/>
      <c r="E31" s="32"/>
      <c r="F31" s="32"/>
      <c r="G31" s="32"/>
      <c r="H31" s="34"/>
    </row>
    <row r="32" s="19" customFormat="true" ht="18.75" hidden="false" customHeight="true" outlineLevel="0" collapsed="false">
      <c r="A32" s="29" t="s">
        <v>16</v>
      </c>
      <c r="B32" s="34"/>
      <c r="C32" s="32"/>
      <c r="D32" s="32" t="s">
        <v>31</v>
      </c>
      <c r="E32" s="32" t="s">
        <v>32</v>
      </c>
      <c r="F32" s="32"/>
      <c r="G32" s="35"/>
      <c r="H32" s="34"/>
    </row>
    <row r="33" s="19" customFormat="true" ht="18.75" hidden="false" customHeight="true" outlineLevel="0" collapsed="false">
      <c r="A33" s="29" t="s">
        <v>17</v>
      </c>
      <c r="B33" s="36"/>
      <c r="C33" s="32"/>
      <c r="D33" s="32"/>
      <c r="E33" s="32"/>
      <c r="F33" s="37"/>
      <c r="G33" s="38"/>
      <c r="H33" s="36"/>
    </row>
    <row r="34" s="19" customFormat="true" ht="18.75" hidden="false" customHeight="true" outlineLevel="0" collapsed="false">
      <c r="A34" s="29" t="s">
        <v>18</v>
      </c>
      <c r="B34" s="31"/>
      <c r="C34" s="32" t="s">
        <v>33</v>
      </c>
      <c r="D34" s="32" t="s">
        <v>34</v>
      </c>
      <c r="E34" s="32" t="s">
        <v>35</v>
      </c>
      <c r="F34" s="39"/>
      <c r="G34" s="32" t="s">
        <v>36</v>
      </c>
      <c r="H34" s="31"/>
    </row>
    <row r="35" s="19" customFormat="true" ht="18.75" hidden="false" customHeight="true" outlineLevel="0" collapsed="false">
      <c r="A35" s="29" t="s">
        <v>19</v>
      </c>
      <c r="B35" s="33"/>
      <c r="C35" s="32"/>
      <c r="D35" s="32"/>
      <c r="E35" s="32"/>
      <c r="F35" s="39"/>
      <c r="G35" s="32"/>
      <c r="H35" s="33"/>
    </row>
    <row r="36" s="19" customFormat="true" ht="18.75" hidden="false" customHeight="true" outlineLevel="0" collapsed="false">
      <c r="A36" s="29" t="s">
        <v>20</v>
      </c>
      <c r="B36" s="34"/>
      <c r="C36" s="32"/>
      <c r="D36" s="32"/>
      <c r="E36" s="32"/>
      <c r="F36" s="39"/>
      <c r="G36" s="32"/>
      <c r="H36" s="34"/>
    </row>
    <row r="37" s="19" customFormat="true" ht="18.75" hidden="false" customHeight="true" outlineLevel="0" collapsed="false">
      <c r="A37" s="29" t="s">
        <v>21</v>
      </c>
      <c r="B37" s="36"/>
      <c r="C37" s="37"/>
      <c r="D37" s="37"/>
      <c r="E37" s="37"/>
      <c r="F37" s="40"/>
      <c r="G37" s="37"/>
      <c r="H37" s="36"/>
    </row>
    <row r="38" s="19" customFormat="true" ht="18.75" hidden="false" customHeight="true" outlineLevel="0" collapsed="false">
      <c r="A38" s="29" t="s">
        <v>22</v>
      </c>
      <c r="B38" s="41"/>
      <c r="C38" s="41"/>
      <c r="D38" s="41"/>
      <c r="E38" s="41"/>
      <c r="F38" s="41"/>
      <c r="G38" s="41"/>
      <c r="H38" s="42"/>
    </row>
    <row r="39" s="19" customFormat="true" ht="18.75" hidden="false" customHeight="true" outlineLevel="0" collapsed="false">
      <c r="A39" s="29" t="s">
        <v>23</v>
      </c>
      <c r="B39" s="41"/>
      <c r="C39" s="41"/>
      <c r="D39" s="41"/>
      <c r="E39" s="41"/>
      <c r="F39" s="41"/>
      <c r="G39" s="41"/>
      <c r="H39" s="43"/>
    </row>
    <row r="40" s="19" customFormat="true" ht="18.75" hidden="false" customHeight="true" outlineLevel="0" collapsed="false">
      <c r="A40" s="29" t="s">
        <v>24</v>
      </c>
      <c r="B40" s="44"/>
      <c r="C40" s="44"/>
      <c r="D40" s="44"/>
      <c r="E40" s="44"/>
      <c r="F40" s="44"/>
      <c r="G40" s="44"/>
      <c r="H40" s="28"/>
    </row>
    <row r="41" customFormat="false" ht="18.75" hidden="false" customHeight="true" outlineLevel="0" collapsed="false">
      <c r="A41" s="5" t="s">
        <v>37</v>
      </c>
      <c r="B41" s="6" t="s">
        <v>27</v>
      </c>
      <c r="C41" s="45"/>
      <c r="D41" s="45"/>
      <c r="E41" s="45"/>
    </row>
    <row r="42" s="16" customFormat="true" ht="18.75" hidden="false" customHeight="true" outlineLevel="0" collapsed="false">
      <c r="A42" s="12" t="s">
        <v>6</v>
      </c>
      <c r="B42" s="13" t="s">
        <v>7</v>
      </c>
      <c r="C42" s="14" t="s">
        <v>8</v>
      </c>
      <c r="D42" s="12" t="s">
        <v>9</v>
      </c>
      <c r="E42" s="12" t="s">
        <v>10</v>
      </c>
      <c r="F42" s="12" t="s">
        <v>11</v>
      </c>
      <c r="G42" s="12" t="s">
        <v>12</v>
      </c>
      <c r="H42" s="12" t="s">
        <v>13</v>
      </c>
    </row>
    <row r="43" s="19" customFormat="true" ht="18.75" hidden="false" customHeight="true" outlineLevel="0" collapsed="false">
      <c r="A43" s="28" t="s">
        <v>14</v>
      </c>
      <c r="B43" s="31"/>
      <c r="C43" s="46" t="s">
        <v>38</v>
      </c>
      <c r="D43" s="46" t="s">
        <v>39</v>
      </c>
      <c r="E43" s="47" t="s">
        <v>40</v>
      </c>
      <c r="F43" s="48" t="s">
        <v>41</v>
      </c>
      <c r="G43" s="49" t="s">
        <v>42</v>
      </c>
      <c r="H43" s="31"/>
    </row>
    <row r="44" s="19" customFormat="true" ht="18.75" hidden="false" customHeight="true" outlineLevel="0" collapsed="false">
      <c r="A44" s="29" t="s">
        <v>15</v>
      </c>
      <c r="B44" s="33"/>
      <c r="C44" s="50" t="s">
        <v>43</v>
      </c>
      <c r="D44" s="50" t="s">
        <v>43</v>
      </c>
      <c r="E44" s="47"/>
      <c r="F44" s="50" t="s">
        <v>43</v>
      </c>
      <c r="G44" s="49"/>
      <c r="H44" s="34"/>
    </row>
    <row r="45" s="19" customFormat="true" ht="18.75" hidden="false" customHeight="true" outlineLevel="0" collapsed="false">
      <c r="A45" s="29" t="s">
        <v>16</v>
      </c>
      <c r="B45" s="34"/>
      <c r="C45" s="51" t="s">
        <v>44</v>
      </c>
      <c r="D45" s="48" t="s">
        <v>41</v>
      </c>
      <c r="E45" s="46" t="s">
        <v>45</v>
      </c>
      <c r="F45" s="52"/>
      <c r="G45" s="49"/>
      <c r="H45" s="34"/>
    </row>
    <row r="46" s="19" customFormat="true" ht="18.75" hidden="false" customHeight="true" outlineLevel="0" collapsed="false">
      <c r="A46" s="29" t="s">
        <v>17</v>
      </c>
      <c r="B46" s="36"/>
      <c r="C46" s="53" t="s">
        <v>46</v>
      </c>
      <c r="D46" s="54" t="s">
        <v>43</v>
      </c>
      <c r="E46" s="55" t="s">
        <v>43</v>
      </c>
      <c r="F46" s="52"/>
      <c r="G46" s="56"/>
      <c r="H46" s="36"/>
    </row>
    <row r="47" s="19" customFormat="true" ht="18.75" hidden="false" customHeight="true" outlineLevel="0" collapsed="false">
      <c r="A47" s="29" t="s">
        <v>18</v>
      </c>
      <c r="B47" s="31"/>
      <c r="C47" s="57" t="s">
        <v>47</v>
      </c>
      <c r="D47" s="57" t="s">
        <v>48</v>
      </c>
      <c r="E47" s="31"/>
      <c r="F47" s="31"/>
      <c r="G47" s="58" t="s">
        <v>1315</v>
      </c>
      <c r="H47" s="31"/>
    </row>
    <row r="48" s="19" customFormat="true" ht="18.75" hidden="false" customHeight="true" outlineLevel="0" collapsed="false">
      <c r="A48" s="29" t="s">
        <v>19</v>
      </c>
      <c r="B48" s="33"/>
      <c r="C48" s="59" t="s">
        <v>50</v>
      </c>
      <c r="D48" s="60" t="s">
        <v>51</v>
      </c>
      <c r="E48" s="61" t="s">
        <v>52</v>
      </c>
      <c r="F48" s="34"/>
      <c r="G48" s="58"/>
      <c r="H48" s="33"/>
    </row>
    <row r="49" s="19" customFormat="true" ht="18.75" hidden="false" customHeight="true" outlineLevel="0" collapsed="false">
      <c r="A49" s="29" t="s">
        <v>20</v>
      </c>
      <c r="B49" s="34"/>
      <c r="C49" s="57" t="s">
        <v>53</v>
      </c>
      <c r="D49" s="59" t="s">
        <v>50</v>
      </c>
      <c r="E49" s="62" t="s">
        <v>54</v>
      </c>
      <c r="F49" s="34"/>
      <c r="G49" s="58"/>
      <c r="H49" s="34"/>
    </row>
    <row r="50" s="19" customFormat="true" ht="18.75" hidden="false" customHeight="true" outlineLevel="0" collapsed="false">
      <c r="A50" s="29" t="s">
        <v>21</v>
      </c>
      <c r="B50" s="36"/>
      <c r="C50" s="59" t="s">
        <v>50</v>
      </c>
      <c r="D50" s="63"/>
      <c r="E50" s="36"/>
      <c r="F50" s="36"/>
      <c r="G50" s="64" t="s">
        <v>1316</v>
      </c>
      <c r="H50" s="36"/>
    </row>
    <row r="51" s="19" customFormat="true" ht="18.75" hidden="false" customHeight="true" outlineLevel="0" collapsed="false">
      <c r="A51" s="29" t="s">
        <v>22</v>
      </c>
      <c r="B51" s="41"/>
      <c r="C51" s="41"/>
      <c r="D51" s="41"/>
      <c r="E51" s="41"/>
      <c r="F51" s="41"/>
      <c r="G51" s="41"/>
      <c r="H51" s="42"/>
    </row>
    <row r="52" s="19" customFormat="true" ht="18.75" hidden="false" customHeight="true" outlineLevel="0" collapsed="false">
      <c r="A52" s="29" t="s">
        <v>23</v>
      </c>
      <c r="B52" s="41"/>
      <c r="C52" s="41" t="s">
        <v>1317</v>
      </c>
      <c r="D52" s="41" t="s">
        <v>1317</v>
      </c>
      <c r="E52" s="41" t="s">
        <v>1318</v>
      </c>
      <c r="F52" s="41" t="s">
        <v>1318</v>
      </c>
      <c r="G52" s="41" t="s">
        <v>1318</v>
      </c>
      <c r="H52" s="43"/>
    </row>
    <row r="53" s="19" customFormat="true" ht="18.75" hidden="false" customHeight="true" outlineLevel="0" collapsed="false">
      <c r="A53" s="29" t="s">
        <v>24</v>
      </c>
      <c r="B53" s="44"/>
      <c r="C53" s="44"/>
      <c r="D53" s="44"/>
      <c r="E53" s="44"/>
      <c r="F53" s="44"/>
      <c r="G53" s="44"/>
      <c r="H53" s="28"/>
    </row>
    <row r="54" customFormat="false" ht="18.75" hidden="false" customHeight="true" outlineLevel="0" collapsed="false">
      <c r="A54" s="5" t="s">
        <v>59</v>
      </c>
      <c r="B54" s="6" t="s">
        <v>60</v>
      </c>
      <c r="C54" s="45"/>
      <c r="D54" s="45"/>
      <c r="E54" s="45"/>
    </row>
    <row r="55" s="16" customFormat="true" ht="18.75" hidden="false" customHeight="true" outlineLevel="0" collapsed="false">
      <c r="A55" s="12" t="s">
        <v>6</v>
      </c>
      <c r="B55" s="13" t="s">
        <v>7</v>
      </c>
      <c r="C55" s="14" t="s">
        <v>8</v>
      </c>
      <c r="D55" s="12" t="s">
        <v>9</v>
      </c>
      <c r="E55" s="12" t="s">
        <v>10</v>
      </c>
      <c r="F55" s="12" t="s">
        <v>11</v>
      </c>
      <c r="G55" s="12" t="s">
        <v>12</v>
      </c>
      <c r="H55" s="12" t="s">
        <v>13</v>
      </c>
    </row>
    <row r="56" s="19" customFormat="true" ht="18.75" hidden="false" customHeight="true" outlineLevel="0" collapsed="false">
      <c r="A56" s="28" t="s">
        <v>14</v>
      </c>
      <c r="B56" s="31"/>
      <c r="C56" s="66" t="s">
        <v>61</v>
      </c>
      <c r="D56" s="46" t="s">
        <v>38</v>
      </c>
      <c r="E56" s="46" t="s">
        <v>62</v>
      </c>
      <c r="F56" s="46" t="s">
        <v>63</v>
      </c>
      <c r="G56" s="32" t="s">
        <v>64</v>
      </c>
      <c r="H56" s="31"/>
    </row>
    <row r="57" s="19" customFormat="true" ht="18.75" hidden="false" customHeight="true" outlineLevel="0" collapsed="false">
      <c r="A57" s="29" t="s">
        <v>15</v>
      </c>
      <c r="B57" s="33"/>
      <c r="C57" s="66"/>
      <c r="D57" s="67" t="s">
        <v>65</v>
      </c>
      <c r="E57" s="59" t="s">
        <v>66</v>
      </c>
      <c r="F57" s="59" t="s">
        <v>66</v>
      </c>
      <c r="G57" s="32"/>
      <c r="H57" s="34"/>
    </row>
    <row r="58" s="19" customFormat="true" ht="18.75" hidden="false" customHeight="true" outlineLevel="0" collapsed="false">
      <c r="A58" s="29" t="s">
        <v>16</v>
      </c>
      <c r="B58" s="34"/>
      <c r="C58" s="57" t="s">
        <v>67</v>
      </c>
      <c r="D58" s="46" t="s">
        <v>53</v>
      </c>
      <c r="E58" s="57" t="s">
        <v>67</v>
      </c>
      <c r="F58" s="57" t="s">
        <v>68</v>
      </c>
      <c r="G58" s="32"/>
      <c r="H58" s="34"/>
    </row>
    <row r="59" s="19" customFormat="true" ht="18.75" hidden="false" customHeight="true" outlineLevel="0" collapsed="false">
      <c r="A59" s="29" t="s">
        <v>17</v>
      </c>
      <c r="B59" s="36"/>
      <c r="C59" s="59" t="s">
        <v>66</v>
      </c>
      <c r="D59" s="67" t="s">
        <v>65</v>
      </c>
      <c r="E59" s="59" t="s">
        <v>66</v>
      </c>
      <c r="F59" s="59" t="s">
        <v>66</v>
      </c>
      <c r="G59" s="32"/>
      <c r="H59" s="36"/>
      <c r="K59" s="68"/>
    </row>
    <row r="60" s="19" customFormat="true" ht="18.75" hidden="false" customHeight="true" outlineLevel="0" collapsed="false">
      <c r="A60" s="29" t="s">
        <v>18</v>
      </c>
      <c r="B60" s="31"/>
      <c r="C60" s="57" t="s">
        <v>47</v>
      </c>
      <c r="D60" s="57" t="s">
        <v>48</v>
      </c>
      <c r="E60" s="57"/>
      <c r="F60" s="31"/>
      <c r="G60" s="57" t="s">
        <v>67</v>
      </c>
      <c r="H60" s="31"/>
    </row>
    <row r="61" s="19" customFormat="true" ht="18.75" hidden="false" customHeight="true" outlineLevel="0" collapsed="false">
      <c r="A61" s="29" t="s">
        <v>19</v>
      </c>
      <c r="B61" s="33"/>
      <c r="C61" s="59" t="s">
        <v>69</v>
      </c>
      <c r="D61" s="60" t="s">
        <v>51</v>
      </c>
      <c r="E61" s="69"/>
      <c r="F61" s="34"/>
      <c r="G61" s="59" t="s">
        <v>69</v>
      </c>
      <c r="H61" s="33"/>
    </row>
    <row r="62" s="19" customFormat="true" ht="18.75" hidden="false" customHeight="true" outlineLevel="0" collapsed="false">
      <c r="A62" s="29" t="s">
        <v>20</v>
      </c>
      <c r="B62" s="34"/>
      <c r="C62" s="46" t="s">
        <v>62</v>
      </c>
      <c r="D62" s="59" t="s">
        <v>66</v>
      </c>
      <c r="E62" s="70" t="s">
        <v>70</v>
      </c>
      <c r="F62" s="34"/>
      <c r="G62" s="70" t="s">
        <v>70</v>
      </c>
      <c r="H62" s="34"/>
    </row>
    <row r="63" s="19" customFormat="true" ht="18.75" hidden="false" customHeight="true" outlineLevel="0" collapsed="false">
      <c r="A63" s="29" t="s">
        <v>21</v>
      </c>
      <c r="B63" s="36"/>
      <c r="C63" s="59" t="s">
        <v>69</v>
      </c>
      <c r="D63" s="63"/>
      <c r="E63" s="59" t="s">
        <v>66</v>
      </c>
      <c r="F63" s="36"/>
      <c r="G63" s="59" t="s">
        <v>69</v>
      </c>
      <c r="H63" s="36"/>
    </row>
    <row r="64" s="19" customFormat="true" ht="18.75" hidden="false" customHeight="true" outlineLevel="0" collapsed="false">
      <c r="A64" s="29" t="s">
        <v>22</v>
      </c>
      <c r="B64" s="41"/>
      <c r="C64" s="41"/>
      <c r="D64" s="41"/>
      <c r="E64" s="41"/>
      <c r="F64" s="41"/>
      <c r="G64" s="41"/>
      <c r="H64" s="42"/>
    </row>
    <row r="65" s="19" customFormat="true" ht="18.75" hidden="false" customHeight="true" outlineLevel="0" collapsed="false">
      <c r="A65" s="29" t="s">
        <v>23</v>
      </c>
      <c r="B65" s="41"/>
      <c r="C65" s="41" t="s">
        <v>1317</v>
      </c>
      <c r="D65" s="41" t="s">
        <v>1317</v>
      </c>
      <c r="E65" s="41" t="s">
        <v>1318</v>
      </c>
      <c r="F65" s="41" t="s">
        <v>1318</v>
      </c>
      <c r="G65" s="41" t="s">
        <v>1318</v>
      </c>
      <c r="H65" s="43"/>
    </row>
    <row r="66" s="19" customFormat="true" ht="18.75" hidden="false" customHeight="true" outlineLevel="0" collapsed="false">
      <c r="A66" s="29" t="s">
        <v>24</v>
      </c>
      <c r="B66" s="44"/>
      <c r="C66" s="44"/>
      <c r="D66" s="44"/>
      <c r="E66" s="44"/>
      <c r="F66" s="44"/>
      <c r="G66" s="44"/>
      <c r="H66" s="28"/>
    </row>
    <row r="67" customFormat="false" ht="18.75" hidden="false" customHeight="true" outlineLevel="0" collapsed="false">
      <c r="A67" s="5" t="s">
        <v>75</v>
      </c>
      <c r="B67" s="6" t="s">
        <v>60</v>
      </c>
      <c r="C67" s="74" t="s">
        <v>76</v>
      </c>
      <c r="D67" s="74"/>
      <c r="E67" s="74"/>
    </row>
    <row r="68" s="16" customFormat="true" ht="18.75" hidden="false" customHeight="true" outlineLevel="0" collapsed="false">
      <c r="A68" s="12" t="s">
        <v>6</v>
      </c>
      <c r="B68" s="13" t="s">
        <v>7</v>
      </c>
      <c r="C68" s="14" t="s">
        <v>8</v>
      </c>
      <c r="D68" s="12" t="s">
        <v>9</v>
      </c>
      <c r="E68" s="12" t="s">
        <v>10</v>
      </c>
      <c r="F68" s="12" t="s">
        <v>11</v>
      </c>
      <c r="G68" s="12" t="s">
        <v>12</v>
      </c>
      <c r="H68" s="12" t="s">
        <v>13</v>
      </c>
    </row>
    <row r="69" s="19" customFormat="true" ht="18.75" hidden="false" customHeight="true" outlineLevel="0" collapsed="false">
      <c r="A69" s="28" t="s">
        <v>14</v>
      </c>
      <c r="B69" s="31"/>
      <c r="C69" s="75" t="s">
        <v>77</v>
      </c>
      <c r="D69" s="76" t="s">
        <v>78</v>
      </c>
      <c r="E69" s="75" t="s">
        <v>77</v>
      </c>
      <c r="F69" s="46" t="s">
        <v>53</v>
      </c>
      <c r="G69" s="77" t="s">
        <v>79</v>
      </c>
      <c r="H69" s="31"/>
    </row>
    <row r="70" s="19" customFormat="true" ht="18.75" hidden="false" customHeight="true" outlineLevel="0" collapsed="false">
      <c r="A70" s="29" t="s">
        <v>15</v>
      </c>
      <c r="B70" s="33"/>
      <c r="C70" s="67" t="s">
        <v>80</v>
      </c>
      <c r="D70" s="67" t="s">
        <v>80</v>
      </c>
      <c r="E70" s="67" t="s">
        <v>80</v>
      </c>
      <c r="F70" s="67" t="s">
        <v>65</v>
      </c>
      <c r="G70" s="67" t="s">
        <v>80</v>
      </c>
      <c r="H70" s="34"/>
    </row>
    <row r="71" s="19" customFormat="true" ht="18.75" hidden="false" customHeight="true" outlineLevel="0" collapsed="false">
      <c r="A71" s="29" t="s">
        <v>16</v>
      </c>
      <c r="B71" s="34"/>
      <c r="C71" s="76" t="s">
        <v>81</v>
      </c>
      <c r="D71" s="76" t="s">
        <v>82</v>
      </c>
      <c r="E71" s="66" t="s">
        <v>83</v>
      </c>
      <c r="F71" s="48" t="s">
        <v>41</v>
      </c>
      <c r="G71" s="66" t="s">
        <v>84</v>
      </c>
      <c r="H71" s="34"/>
    </row>
    <row r="72" s="19" customFormat="true" ht="18.75" hidden="false" customHeight="true" outlineLevel="0" collapsed="false">
      <c r="A72" s="29" t="s">
        <v>17</v>
      </c>
      <c r="B72" s="36"/>
      <c r="C72" s="67" t="s">
        <v>80</v>
      </c>
      <c r="D72" s="67" t="s">
        <v>80</v>
      </c>
      <c r="E72" s="66"/>
      <c r="F72" s="67" t="s">
        <v>65</v>
      </c>
      <c r="G72" s="66"/>
      <c r="H72" s="36"/>
    </row>
    <row r="73" s="19" customFormat="true" ht="18.75" hidden="false" customHeight="true" outlineLevel="0" collapsed="false">
      <c r="A73" s="29" t="s">
        <v>18</v>
      </c>
      <c r="B73" s="31"/>
      <c r="C73" s="31"/>
      <c r="D73" s="77" t="s">
        <v>79</v>
      </c>
      <c r="E73" s="46" t="s">
        <v>45</v>
      </c>
      <c r="F73" s="31"/>
      <c r="G73" s="32" t="s">
        <v>1319</v>
      </c>
      <c r="H73" s="31"/>
    </row>
    <row r="74" s="19" customFormat="true" ht="18.75" hidden="false" customHeight="true" outlineLevel="0" collapsed="false">
      <c r="A74" s="29" t="s">
        <v>19</v>
      </c>
      <c r="B74" s="33"/>
      <c r="C74" s="61" t="s">
        <v>52</v>
      </c>
      <c r="D74" s="67" t="s">
        <v>80</v>
      </c>
      <c r="E74" s="67" t="s">
        <v>65</v>
      </c>
      <c r="F74" s="34"/>
      <c r="G74" s="32"/>
      <c r="H74" s="33"/>
    </row>
    <row r="75" s="19" customFormat="true" ht="18.75" hidden="false" customHeight="true" outlineLevel="0" collapsed="false">
      <c r="A75" s="29" t="s">
        <v>20</v>
      </c>
      <c r="B75" s="34"/>
      <c r="C75" s="62" t="s">
        <v>86</v>
      </c>
      <c r="D75" s="76" t="s">
        <v>87</v>
      </c>
      <c r="E75" s="46" t="s">
        <v>88</v>
      </c>
      <c r="F75" s="34"/>
      <c r="G75" s="78" t="s">
        <v>1320</v>
      </c>
      <c r="H75" s="34"/>
    </row>
    <row r="76" s="19" customFormat="true" ht="18.75" hidden="false" customHeight="true" outlineLevel="0" collapsed="false">
      <c r="A76" s="29" t="s">
        <v>21</v>
      </c>
      <c r="B76" s="36"/>
      <c r="C76" s="36"/>
      <c r="D76" s="67" t="s">
        <v>80</v>
      </c>
      <c r="E76" s="67" t="s">
        <v>65</v>
      </c>
      <c r="F76" s="36"/>
      <c r="G76" s="79"/>
      <c r="H76" s="36"/>
    </row>
    <row r="77" s="19" customFormat="true" ht="18.75" hidden="false" customHeight="true" outlineLevel="0" collapsed="false">
      <c r="A77" s="29" t="s">
        <v>22</v>
      </c>
      <c r="B77" s="41"/>
      <c r="C77" s="41"/>
      <c r="D77" s="41"/>
      <c r="E77" s="41"/>
      <c r="F77" s="41"/>
      <c r="G77" s="41"/>
      <c r="H77" s="42"/>
    </row>
    <row r="78" s="19" customFormat="true" ht="18.75" hidden="false" customHeight="true" outlineLevel="0" collapsed="false">
      <c r="A78" s="29" t="s">
        <v>23</v>
      </c>
      <c r="B78" s="41"/>
      <c r="C78" s="41" t="s">
        <v>1317</v>
      </c>
      <c r="D78" s="41" t="s">
        <v>1317</v>
      </c>
      <c r="E78" s="41" t="s">
        <v>1318</v>
      </c>
      <c r="F78" s="41" t="s">
        <v>1318</v>
      </c>
      <c r="G78" s="41" t="s">
        <v>1318</v>
      </c>
      <c r="H78" s="43"/>
    </row>
    <row r="79" s="19" customFormat="true" ht="18.75" hidden="false" customHeight="true" outlineLevel="0" collapsed="false">
      <c r="A79" s="29" t="s">
        <v>24</v>
      </c>
      <c r="B79" s="44"/>
      <c r="C79" s="44"/>
      <c r="D79" s="44"/>
      <c r="E79" s="44"/>
      <c r="F79" s="44"/>
      <c r="G79" s="44"/>
      <c r="H79" s="28"/>
    </row>
    <row r="80" customFormat="false" ht="18.75" hidden="false" customHeight="true" outlineLevel="0" collapsed="false">
      <c r="A80" s="5" t="s">
        <v>91</v>
      </c>
      <c r="B80" s="6" t="s">
        <v>27</v>
      </c>
    </row>
    <row r="81" s="16" customFormat="true" ht="18.75" hidden="false" customHeight="true" outlineLevel="0" collapsed="false">
      <c r="A81" s="12" t="s">
        <v>6</v>
      </c>
      <c r="B81" s="13" t="s">
        <v>7</v>
      </c>
      <c r="C81" s="14" t="s">
        <v>8</v>
      </c>
      <c r="D81" s="12" t="s">
        <v>9</v>
      </c>
      <c r="E81" s="12" t="s">
        <v>10</v>
      </c>
      <c r="F81" s="12" t="s">
        <v>11</v>
      </c>
      <c r="G81" s="12" t="s">
        <v>12</v>
      </c>
      <c r="H81" s="12" t="s">
        <v>13</v>
      </c>
    </row>
    <row r="82" s="19" customFormat="true" ht="18.75" hidden="false" customHeight="true" outlineLevel="0" collapsed="false">
      <c r="A82" s="28" t="s">
        <v>14</v>
      </c>
      <c r="B82" s="31"/>
      <c r="C82" s="32" t="s">
        <v>92</v>
      </c>
      <c r="D82" s="32" t="s">
        <v>93</v>
      </c>
      <c r="E82" s="32" t="s">
        <v>94</v>
      </c>
      <c r="F82" s="32" t="s">
        <v>95</v>
      </c>
      <c r="G82" s="32" t="s">
        <v>96</v>
      </c>
      <c r="H82" s="31"/>
    </row>
    <row r="83" s="19" customFormat="true" ht="18.75" hidden="false" customHeight="true" outlineLevel="0" collapsed="false">
      <c r="A83" s="29" t="s">
        <v>15</v>
      </c>
      <c r="B83" s="80"/>
      <c r="C83" s="32"/>
      <c r="D83" s="32"/>
      <c r="E83" s="32"/>
      <c r="F83" s="32"/>
      <c r="G83" s="32"/>
      <c r="H83" s="34"/>
    </row>
    <row r="84" s="19" customFormat="true" ht="18.75" hidden="false" customHeight="true" outlineLevel="0" collapsed="false">
      <c r="A84" s="29" t="s">
        <v>16</v>
      </c>
      <c r="B84" s="34"/>
      <c r="C84" s="32" t="s">
        <v>97</v>
      </c>
      <c r="D84" s="81" t="s">
        <v>98</v>
      </c>
      <c r="E84" s="32" t="s">
        <v>99</v>
      </c>
      <c r="F84" s="32" t="s">
        <v>100</v>
      </c>
      <c r="G84" s="32" t="s">
        <v>101</v>
      </c>
      <c r="H84" s="34"/>
    </row>
    <row r="85" s="19" customFormat="true" ht="18.75" hidden="false" customHeight="true" outlineLevel="0" collapsed="false">
      <c r="A85" s="29" t="s">
        <v>17</v>
      </c>
      <c r="B85" s="36"/>
      <c r="C85" s="32"/>
      <c r="D85" s="81"/>
      <c r="E85" s="32"/>
      <c r="F85" s="32"/>
      <c r="G85" s="32"/>
      <c r="H85" s="36"/>
    </row>
    <row r="86" s="19" customFormat="true" ht="18.75" hidden="false" customHeight="true" outlineLevel="0" collapsed="false">
      <c r="A86" s="29" t="s">
        <v>18</v>
      </c>
      <c r="B86" s="34"/>
      <c r="C86" s="32" t="s">
        <v>102</v>
      </c>
      <c r="D86" s="82" t="s">
        <v>103</v>
      </c>
      <c r="E86" s="32" t="s">
        <v>104</v>
      </c>
      <c r="F86" s="78"/>
      <c r="G86" s="32" t="s">
        <v>105</v>
      </c>
      <c r="H86" s="31"/>
    </row>
    <row r="87" s="19" customFormat="true" ht="18.75" hidden="false" customHeight="true" outlineLevel="0" collapsed="false">
      <c r="A87" s="29" t="s">
        <v>19</v>
      </c>
      <c r="B87" s="33"/>
      <c r="C87" s="32"/>
      <c r="D87" s="32"/>
      <c r="E87" s="32"/>
      <c r="F87" s="78"/>
      <c r="G87" s="32"/>
      <c r="H87" s="33"/>
    </row>
    <row r="88" s="19" customFormat="true" ht="18.75" hidden="false" customHeight="true" outlineLevel="0" collapsed="false">
      <c r="A88" s="29" t="s">
        <v>20</v>
      </c>
      <c r="B88" s="34"/>
      <c r="C88" s="32" t="s">
        <v>106</v>
      </c>
      <c r="D88" s="32" t="s">
        <v>107</v>
      </c>
      <c r="E88" s="83"/>
      <c r="F88" s="78"/>
      <c r="G88" s="32" t="s">
        <v>108</v>
      </c>
      <c r="H88" s="34"/>
    </row>
    <row r="89" s="19" customFormat="true" ht="18.75" hidden="false" customHeight="true" outlineLevel="0" collapsed="false">
      <c r="A89" s="29" t="s">
        <v>21</v>
      </c>
      <c r="B89" s="36"/>
      <c r="C89" s="32"/>
      <c r="D89" s="32"/>
      <c r="E89" s="84"/>
      <c r="F89" s="79"/>
      <c r="G89" s="32"/>
      <c r="H89" s="36"/>
    </row>
    <row r="90" s="19" customFormat="true" ht="18.75" hidden="false" customHeight="true" outlineLevel="0" collapsed="false">
      <c r="A90" s="29" t="s">
        <v>22</v>
      </c>
      <c r="B90" s="41"/>
      <c r="C90" s="41"/>
      <c r="D90" s="41"/>
      <c r="E90" s="41"/>
      <c r="F90" s="41"/>
      <c r="G90" s="41"/>
      <c r="H90" s="42"/>
    </row>
    <row r="91" s="19" customFormat="true" ht="18.75" hidden="false" customHeight="true" outlineLevel="0" collapsed="false">
      <c r="A91" s="29" t="s">
        <v>23</v>
      </c>
      <c r="B91" s="41"/>
      <c r="C91" s="41"/>
      <c r="D91" s="41"/>
      <c r="E91" s="41"/>
      <c r="F91" s="41"/>
      <c r="G91" s="41"/>
      <c r="H91" s="43"/>
    </row>
    <row r="92" s="19" customFormat="true" ht="18.75" hidden="false" customHeight="true" outlineLevel="0" collapsed="false">
      <c r="A92" s="29" t="s">
        <v>24</v>
      </c>
      <c r="B92" s="44"/>
      <c r="C92" s="44"/>
      <c r="D92" s="44"/>
      <c r="E92" s="44"/>
      <c r="F92" s="44"/>
      <c r="G92" s="44"/>
      <c r="H92" s="28"/>
    </row>
    <row r="93" customFormat="false" ht="18.75" hidden="false" customHeight="true" outlineLevel="0" collapsed="false">
      <c r="A93" s="30" t="s">
        <v>109</v>
      </c>
      <c r="B93" s="6" t="s">
        <v>110</v>
      </c>
      <c r="H93" s="85"/>
    </row>
    <row r="94" s="16" customFormat="true" ht="18.75" hidden="false" customHeight="true" outlineLevel="0" collapsed="false">
      <c r="A94" s="12" t="s">
        <v>6</v>
      </c>
      <c r="B94" s="13" t="s">
        <v>7</v>
      </c>
      <c r="C94" s="14" t="s">
        <v>8</v>
      </c>
      <c r="D94" s="12" t="s">
        <v>9</v>
      </c>
      <c r="E94" s="12" t="s">
        <v>10</v>
      </c>
      <c r="F94" s="12" t="s">
        <v>11</v>
      </c>
      <c r="G94" s="12" t="s">
        <v>12</v>
      </c>
      <c r="H94" s="12" t="s">
        <v>13</v>
      </c>
    </row>
    <row r="95" s="19" customFormat="true" ht="18.75" hidden="false" customHeight="true" outlineLevel="0" collapsed="false">
      <c r="A95" s="28" t="s">
        <v>14</v>
      </c>
      <c r="B95" s="31"/>
      <c r="C95" s="66" t="s">
        <v>111</v>
      </c>
      <c r="D95" s="32" t="s">
        <v>112</v>
      </c>
      <c r="E95" s="86" t="s">
        <v>113</v>
      </c>
      <c r="F95" s="86" t="s">
        <v>1321</v>
      </c>
      <c r="G95" s="46" t="s">
        <v>62</v>
      </c>
      <c r="H95" s="31"/>
    </row>
    <row r="96" s="19" customFormat="true" ht="18.75" hidden="false" customHeight="true" outlineLevel="0" collapsed="false">
      <c r="A96" s="29" t="s">
        <v>15</v>
      </c>
      <c r="B96" s="33"/>
      <c r="C96" s="66"/>
      <c r="D96" s="32"/>
      <c r="E96" s="86"/>
      <c r="F96" s="86"/>
      <c r="G96" s="59" t="s">
        <v>50</v>
      </c>
      <c r="H96" s="34"/>
    </row>
    <row r="97" s="19" customFormat="true" ht="18.75" hidden="false" customHeight="true" outlineLevel="0" collapsed="false">
      <c r="A97" s="29" t="s">
        <v>16</v>
      </c>
      <c r="B97" s="34"/>
      <c r="C97" s="57" t="s">
        <v>67</v>
      </c>
      <c r="D97" s="57" t="s">
        <v>115</v>
      </c>
      <c r="E97" s="86"/>
      <c r="F97" s="86"/>
      <c r="G97" s="57" t="s">
        <v>67</v>
      </c>
      <c r="H97" s="34"/>
    </row>
    <row r="98" s="19" customFormat="true" ht="18.75" hidden="false" customHeight="true" outlineLevel="0" collapsed="false">
      <c r="A98" s="29" t="s">
        <v>17</v>
      </c>
      <c r="B98" s="36"/>
      <c r="C98" s="59" t="s">
        <v>50</v>
      </c>
      <c r="D98" s="87" t="s">
        <v>116</v>
      </c>
      <c r="E98" s="86"/>
      <c r="F98" s="86"/>
      <c r="G98" s="59" t="s">
        <v>50</v>
      </c>
      <c r="H98" s="36"/>
    </row>
    <row r="99" s="19" customFormat="true" ht="18.75" hidden="false" customHeight="true" outlineLevel="0" collapsed="false">
      <c r="A99" s="29" t="s">
        <v>18</v>
      </c>
      <c r="B99" s="31"/>
      <c r="C99" s="88"/>
      <c r="D99" s="57" t="s">
        <v>117</v>
      </c>
      <c r="E99" s="88"/>
      <c r="F99" s="88"/>
      <c r="G99" s="89"/>
      <c r="H99" s="31"/>
    </row>
    <row r="100" s="19" customFormat="true" ht="18.75" hidden="false" customHeight="true" outlineLevel="0" collapsed="false">
      <c r="A100" s="29" t="s">
        <v>19</v>
      </c>
      <c r="B100" s="33"/>
      <c r="C100" s="78"/>
      <c r="D100" s="60" t="s">
        <v>118</v>
      </c>
      <c r="E100" s="41"/>
      <c r="F100" s="78"/>
      <c r="G100" s="89"/>
      <c r="H100" s="33"/>
    </row>
    <row r="101" s="19" customFormat="true" ht="18.75" hidden="false" customHeight="true" outlineLevel="0" collapsed="false">
      <c r="A101" s="29" t="s">
        <v>20</v>
      </c>
      <c r="B101" s="34"/>
      <c r="C101" s="78"/>
      <c r="D101" s="59" t="s">
        <v>69</v>
      </c>
      <c r="E101" s="34"/>
      <c r="F101" s="78"/>
      <c r="G101" s="32" t="s">
        <v>119</v>
      </c>
      <c r="H101" s="34"/>
    </row>
    <row r="102" s="19" customFormat="true" ht="18.75" hidden="false" customHeight="true" outlineLevel="0" collapsed="false">
      <c r="A102" s="29" t="s">
        <v>21</v>
      </c>
      <c r="B102" s="36"/>
      <c r="C102" s="79"/>
      <c r="D102" s="63"/>
      <c r="E102" s="79"/>
      <c r="F102" s="79"/>
      <c r="G102" s="32"/>
      <c r="H102" s="36"/>
    </row>
    <row r="103" s="19" customFormat="true" ht="18.75" hidden="false" customHeight="true" outlineLevel="0" collapsed="false">
      <c r="A103" s="29" t="s">
        <v>22</v>
      </c>
      <c r="B103" s="41"/>
      <c r="C103" s="41"/>
      <c r="D103" s="41"/>
      <c r="E103" s="41"/>
      <c r="F103" s="41"/>
      <c r="G103" s="41"/>
      <c r="H103" s="42"/>
    </row>
    <row r="104" s="19" customFormat="true" ht="18.75" hidden="false" customHeight="true" outlineLevel="0" collapsed="false">
      <c r="A104" s="29" t="s">
        <v>23</v>
      </c>
      <c r="B104" s="41"/>
      <c r="C104" s="41"/>
      <c r="D104" s="41"/>
      <c r="E104" s="41"/>
      <c r="F104" s="41"/>
      <c r="G104" s="41"/>
      <c r="H104" s="43"/>
    </row>
    <row r="105" s="19" customFormat="true" ht="18.75" hidden="false" customHeight="true" outlineLevel="0" collapsed="false">
      <c r="A105" s="29" t="s">
        <v>24</v>
      </c>
      <c r="B105" s="44"/>
      <c r="C105" s="44"/>
      <c r="D105" s="44"/>
      <c r="E105" s="44"/>
      <c r="F105" s="44"/>
      <c r="G105" s="44"/>
      <c r="H105" s="28"/>
    </row>
    <row r="106" customFormat="false" ht="18.75" hidden="false" customHeight="true" outlineLevel="0" collapsed="false">
      <c r="A106" s="90" t="s">
        <v>120</v>
      </c>
      <c r="B106" s="6" t="s">
        <v>110</v>
      </c>
      <c r="H106" s="85"/>
    </row>
    <row r="107" s="16" customFormat="true" ht="18.75" hidden="false" customHeight="true" outlineLevel="0" collapsed="false">
      <c r="A107" s="12" t="s">
        <v>6</v>
      </c>
      <c r="B107" s="13" t="s">
        <v>7</v>
      </c>
      <c r="C107" s="14" t="s">
        <v>8</v>
      </c>
      <c r="D107" s="12" t="s">
        <v>9</v>
      </c>
      <c r="E107" s="12" t="s">
        <v>10</v>
      </c>
      <c r="F107" s="12" t="s">
        <v>11</v>
      </c>
      <c r="G107" s="12" t="s">
        <v>12</v>
      </c>
      <c r="H107" s="12" t="s">
        <v>13</v>
      </c>
    </row>
    <row r="108" s="19" customFormat="true" ht="18.75" hidden="false" customHeight="true" outlineLevel="0" collapsed="false">
      <c r="A108" s="28" t="s">
        <v>14</v>
      </c>
      <c r="B108" s="31"/>
      <c r="C108" s="51" t="s">
        <v>122</v>
      </c>
      <c r="D108" s="92" t="s">
        <v>123</v>
      </c>
      <c r="E108" s="51" t="s">
        <v>124</v>
      </c>
      <c r="F108" s="49" t="s">
        <v>125</v>
      </c>
      <c r="G108" s="31"/>
      <c r="H108" s="31"/>
    </row>
    <row r="109" s="19" customFormat="true" ht="18.75" hidden="false" customHeight="true" outlineLevel="0" collapsed="false">
      <c r="A109" s="29" t="s">
        <v>15</v>
      </c>
      <c r="B109" s="33"/>
      <c r="C109" s="93" t="s">
        <v>126</v>
      </c>
      <c r="D109" s="93" t="s">
        <v>126</v>
      </c>
      <c r="E109" s="93" t="s">
        <v>126</v>
      </c>
      <c r="F109" s="49"/>
      <c r="G109" s="33"/>
      <c r="H109" s="34"/>
    </row>
    <row r="110" s="19" customFormat="true" ht="18.75" hidden="false" customHeight="true" outlineLevel="0" collapsed="false">
      <c r="A110" s="29" t="s">
        <v>16</v>
      </c>
      <c r="B110" s="34"/>
      <c r="C110" s="94" t="s">
        <v>127</v>
      </c>
      <c r="D110" s="95" t="s">
        <v>128</v>
      </c>
      <c r="E110" s="95" t="s">
        <v>128</v>
      </c>
      <c r="F110" s="49"/>
      <c r="G110" s="34"/>
      <c r="H110" s="34"/>
    </row>
    <row r="111" s="19" customFormat="true" ht="18.75" hidden="false" customHeight="true" outlineLevel="0" collapsed="false">
      <c r="A111" s="29" t="s">
        <v>17</v>
      </c>
      <c r="B111" s="36"/>
      <c r="C111" s="93" t="s">
        <v>126</v>
      </c>
      <c r="D111" s="93" t="s">
        <v>126</v>
      </c>
      <c r="E111" s="93" t="s">
        <v>126</v>
      </c>
      <c r="F111" s="96"/>
      <c r="G111" s="36"/>
      <c r="H111" s="36"/>
    </row>
    <row r="112" s="19" customFormat="true" ht="18.75" hidden="false" customHeight="true" outlineLevel="0" collapsed="false">
      <c r="A112" s="29" t="s">
        <v>18</v>
      </c>
      <c r="B112" s="31"/>
      <c r="C112" s="31"/>
      <c r="D112" s="97"/>
      <c r="E112" s="31"/>
      <c r="F112" s="31"/>
      <c r="G112" s="31"/>
      <c r="H112" s="31"/>
    </row>
    <row r="113" s="19" customFormat="true" ht="18.75" hidden="false" customHeight="true" outlineLevel="0" collapsed="false">
      <c r="A113" s="29" t="s">
        <v>19</v>
      </c>
      <c r="B113" s="33"/>
      <c r="C113" s="33"/>
      <c r="D113" s="98" t="s">
        <v>129</v>
      </c>
      <c r="E113" s="33"/>
      <c r="F113" s="33"/>
      <c r="G113" s="61" t="s">
        <v>52</v>
      </c>
      <c r="H113" s="33"/>
    </row>
    <row r="114" s="19" customFormat="true" ht="18.75" hidden="false" customHeight="true" outlineLevel="0" collapsed="false">
      <c r="A114" s="29" t="s">
        <v>20</v>
      </c>
      <c r="B114" s="34"/>
      <c r="C114" s="34"/>
      <c r="D114" s="93" t="s">
        <v>126</v>
      </c>
      <c r="E114" s="34"/>
      <c r="F114" s="34"/>
      <c r="G114" s="62" t="s">
        <v>130</v>
      </c>
      <c r="H114" s="34"/>
    </row>
    <row r="115" s="19" customFormat="true" ht="18.75" hidden="false" customHeight="true" outlineLevel="0" collapsed="false">
      <c r="A115" s="29" t="s">
        <v>21</v>
      </c>
      <c r="B115" s="36"/>
      <c r="C115" s="36"/>
      <c r="D115" s="99"/>
      <c r="E115" s="36"/>
      <c r="F115" s="36"/>
      <c r="G115" s="36"/>
      <c r="H115" s="36"/>
    </row>
    <row r="116" s="19" customFormat="true" ht="18.75" hidden="false" customHeight="true" outlineLevel="0" collapsed="false">
      <c r="A116" s="29" t="s">
        <v>22</v>
      </c>
      <c r="B116" s="41"/>
      <c r="C116" s="41"/>
      <c r="D116" s="41"/>
      <c r="E116" s="41"/>
      <c r="F116" s="41"/>
      <c r="G116" s="41"/>
      <c r="H116" s="42"/>
    </row>
    <row r="117" s="19" customFormat="true" ht="18.75" hidden="false" customHeight="true" outlineLevel="0" collapsed="false">
      <c r="A117" s="29" t="s">
        <v>23</v>
      </c>
      <c r="B117" s="41"/>
      <c r="C117" s="41"/>
      <c r="D117" s="41"/>
      <c r="E117" s="41"/>
      <c r="F117" s="41"/>
      <c r="G117" s="41"/>
      <c r="H117" s="43"/>
    </row>
    <row r="118" s="19" customFormat="true" ht="18.75" hidden="false" customHeight="true" outlineLevel="0" collapsed="false">
      <c r="A118" s="29" t="s">
        <v>24</v>
      </c>
      <c r="B118" s="44"/>
      <c r="C118" s="44"/>
      <c r="D118" s="44"/>
      <c r="E118" s="44"/>
      <c r="F118" s="44"/>
      <c r="G118" s="44"/>
      <c r="H118" s="28"/>
    </row>
    <row r="119" customFormat="false" ht="18.75" hidden="false" customHeight="true" outlineLevel="0" collapsed="false">
      <c r="A119" s="30" t="s">
        <v>131</v>
      </c>
      <c r="B119" s="6" t="s">
        <v>132</v>
      </c>
      <c r="C119" s="100" t="s">
        <v>133</v>
      </c>
    </row>
    <row r="120" s="16" customFormat="true" ht="18.75" hidden="false" customHeight="true" outlineLevel="0" collapsed="false">
      <c r="A120" s="12" t="s">
        <v>6</v>
      </c>
      <c r="B120" s="13" t="s">
        <v>7</v>
      </c>
      <c r="C120" s="14" t="s">
        <v>8</v>
      </c>
      <c r="D120" s="12" t="s">
        <v>9</v>
      </c>
      <c r="E120" s="12" t="s">
        <v>10</v>
      </c>
      <c r="F120" s="12" t="s">
        <v>11</v>
      </c>
      <c r="G120" s="12" t="s">
        <v>12</v>
      </c>
      <c r="H120" s="12" t="s">
        <v>13</v>
      </c>
    </row>
    <row r="121" s="19" customFormat="true" ht="18.75" hidden="false" customHeight="true" outlineLevel="0" collapsed="false">
      <c r="A121" s="28" t="s">
        <v>14</v>
      </c>
      <c r="B121" s="31"/>
      <c r="C121" s="48" t="s">
        <v>41</v>
      </c>
      <c r="D121" s="101" t="s">
        <v>134</v>
      </c>
      <c r="E121" s="102" t="s">
        <v>135</v>
      </c>
      <c r="F121" s="103"/>
      <c r="G121" s="104"/>
      <c r="H121" s="31"/>
    </row>
    <row r="122" s="19" customFormat="true" ht="18.75" hidden="false" customHeight="true" outlineLevel="0" collapsed="false">
      <c r="A122" s="29" t="s">
        <v>15</v>
      </c>
      <c r="B122" s="33"/>
      <c r="C122" s="67" t="s">
        <v>65</v>
      </c>
      <c r="D122" s="105" t="s">
        <v>136</v>
      </c>
      <c r="E122" s="106" t="s">
        <v>137</v>
      </c>
      <c r="F122" s="103"/>
      <c r="G122" s="107"/>
      <c r="H122" s="34"/>
    </row>
    <row r="123" s="19" customFormat="true" ht="18.75" hidden="false" customHeight="true" outlineLevel="0" collapsed="false">
      <c r="A123" s="29" t="s">
        <v>16</v>
      </c>
      <c r="B123" s="34"/>
      <c r="C123" s="34"/>
      <c r="D123" s="108" t="s">
        <v>138</v>
      </c>
      <c r="E123" s="109" t="s">
        <v>139</v>
      </c>
      <c r="F123" s="110" t="s">
        <v>140</v>
      </c>
      <c r="G123" s="111" t="s">
        <v>139</v>
      </c>
      <c r="H123" s="34"/>
    </row>
    <row r="124" s="19" customFormat="true" ht="18.75" hidden="false" customHeight="true" outlineLevel="0" collapsed="false">
      <c r="A124" s="29" t="s">
        <v>17</v>
      </c>
      <c r="B124" s="36"/>
      <c r="C124" s="36"/>
      <c r="D124" s="108"/>
      <c r="E124" s="112" t="s">
        <v>141</v>
      </c>
      <c r="F124" s="112" t="s">
        <v>141</v>
      </c>
      <c r="G124" s="112" t="s">
        <v>141</v>
      </c>
      <c r="H124" s="36"/>
    </row>
    <row r="125" s="19" customFormat="true" ht="18.75" hidden="false" customHeight="true" outlineLevel="0" collapsed="false">
      <c r="A125" s="29" t="s">
        <v>18</v>
      </c>
      <c r="B125" s="31"/>
      <c r="C125" s="110" t="s">
        <v>53</v>
      </c>
      <c r="D125" s="51" t="s">
        <v>142</v>
      </c>
      <c r="E125" s="32" t="s">
        <v>143</v>
      </c>
      <c r="F125" s="31"/>
      <c r="G125" s="51" t="s">
        <v>144</v>
      </c>
      <c r="H125" s="31"/>
    </row>
    <row r="126" s="19" customFormat="true" ht="18.75" hidden="false" customHeight="true" outlineLevel="0" collapsed="false">
      <c r="A126" s="29" t="s">
        <v>19</v>
      </c>
      <c r="B126" s="33"/>
      <c r="C126" s="112" t="s">
        <v>141</v>
      </c>
      <c r="D126" s="51"/>
      <c r="E126" s="32"/>
      <c r="F126" s="34"/>
      <c r="G126" s="51"/>
      <c r="H126" s="34"/>
    </row>
    <row r="127" s="19" customFormat="true" ht="18.75" hidden="false" customHeight="true" outlineLevel="0" collapsed="false">
      <c r="A127" s="29" t="s">
        <v>20</v>
      </c>
      <c r="B127" s="34"/>
      <c r="C127" s="113" t="s">
        <v>145</v>
      </c>
      <c r="D127" s="112" t="s">
        <v>141</v>
      </c>
      <c r="E127" s="32"/>
      <c r="F127" s="34"/>
      <c r="G127" s="112" t="s">
        <v>141</v>
      </c>
      <c r="H127" s="34"/>
    </row>
    <row r="128" s="19" customFormat="true" ht="18.75" hidden="false" customHeight="true" outlineLevel="0" collapsed="false">
      <c r="A128" s="29" t="s">
        <v>21</v>
      </c>
      <c r="B128" s="36"/>
      <c r="C128" s="112" t="s">
        <v>141</v>
      </c>
      <c r="D128" s="114"/>
      <c r="E128" s="32"/>
      <c r="F128" s="36"/>
      <c r="G128" s="114"/>
      <c r="H128" s="36"/>
    </row>
    <row r="129" s="19" customFormat="true" ht="18.75" hidden="false" customHeight="true" outlineLevel="0" collapsed="false">
      <c r="A129" s="29" t="s">
        <v>22</v>
      </c>
      <c r="B129" s="41"/>
      <c r="C129" s="41"/>
      <c r="D129" s="41"/>
      <c r="E129" s="41"/>
      <c r="F129" s="41"/>
      <c r="G129" s="41"/>
      <c r="H129" s="42"/>
    </row>
    <row r="130" s="19" customFormat="true" ht="18.75" hidden="false" customHeight="true" outlineLevel="0" collapsed="false">
      <c r="A130" s="29" t="s">
        <v>23</v>
      </c>
      <c r="B130" s="41"/>
      <c r="C130" s="41"/>
      <c r="D130" s="41"/>
      <c r="E130" s="41"/>
      <c r="F130" s="41"/>
      <c r="G130" s="41"/>
      <c r="H130" s="43"/>
    </row>
    <row r="131" s="19" customFormat="true" ht="18.75" hidden="false" customHeight="true" outlineLevel="0" collapsed="false">
      <c r="A131" s="29" t="s">
        <v>24</v>
      </c>
      <c r="B131" s="44"/>
      <c r="C131" s="44"/>
      <c r="D131" s="44"/>
      <c r="E131" s="44"/>
      <c r="F131" s="44"/>
      <c r="G131" s="44"/>
      <c r="H131" s="28"/>
    </row>
    <row r="132" customFormat="false" ht="18.75" hidden="false" customHeight="true" outlineLevel="0" collapsed="false">
      <c r="A132" s="90" t="s">
        <v>146</v>
      </c>
      <c r="B132" s="6" t="s">
        <v>132</v>
      </c>
      <c r="C132" s="7" t="s">
        <v>3</v>
      </c>
      <c r="D132" s="8" t="s">
        <v>147</v>
      </c>
      <c r="H132" s="85"/>
    </row>
    <row r="133" s="16" customFormat="true" ht="18.75" hidden="false" customHeight="true" outlineLevel="0" collapsed="false">
      <c r="A133" s="12" t="s">
        <v>6</v>
      </c>
      <c r="B133" s="13" t="s">
        <v>7</v>
      </c>
      <c r="C133" s="14" t="s">
        <v>8</v>
      </c>
      <c r="D133" s="12" t="s">
        <v>9</v>
      </c>
      <c r="E133" s="12" t="s">
        <v>10</v>
      </c>
      <c r="F133" s="12" t="s">
        <v>11</v>
      </c>
      <c r="G133" s="12" t="s">
        <v>12</v>
      </c>
      <c r="H133" s="12" t="s">
        <v>13</v>
      </c>
    </row>
    <row r="134" s="19" customFormat="true" ht="18.75" hidden="false" customHeight="true" outlineLevel="0" collapsed="false">
      <c r="A134" s="28" t="s">
        <v>14</v>
      </c>
      <c r="B134" s="18"/>
      <c r="C134" s="18"/>
      <c r="D134" s="18"/>
      <c r="E134" s="18"/>
      <c r="F134" s="18"/>
      <c r="G134" s="18"/>
      <c r="H134" s="18"/>
    </row>
    <row r="135" s="19" customFormat="true" ht="18.75" hidden="false" customHeight="true" outlineLevel="0" collapsed="false">
      <c r="A135" s="29" t="s">
        <v>15</v>
      </c>
      <c r="B135" s="21"/>
      <c r="C135" s="21"/>
      <c r="D135" s="21"/>
      <c r="E135" s="21"/>
      <c r="F135" s="21"/>
      <c r="G135" s="21"/>
      <c r="H135" s="21"/>
    </row>
    <row r="136" s="19" customFormat="true" ht="18.75" hidden="false" customHeight="true" outlineLevel="0" collapsed="false">
      <c r="A136" s="29" t="s">
        <v>16</v>
      </c>
      <c r="B136" s="21"/>
      <c r="C136" s="21"/>
      <c r="D136" s="21"/>
      <c r="E136" s="21"/>
      <c r="F136" s="21"/>
      <c r="G136" s="21"/>
      <c r="H136" s="21"/>
    </row>
    <row r="137" s="19" customFormat="true" ht="18.75" hidden="false" customHeight="true" outlineLevel="0" collapsed="false">
      <c r="A137" s="29" t="s">
        <v>17</v>
      </c>
      <c r="B137" s="22"/>
      <c r="C137" s="22"/>
      <c r="D137" s="22"/>
      <c r="E137" s="22"/>
      <c r="F137" s="22"/>
      <c r="G137" s="22"/>
      <c r="H137" s="22"/>
    </row>
    <row r="138" s="19" customFormat="true" ht="18.75" hidden="false" customHeight="true" outlineLevel="0" collapsed="false">
      <c r="A138" s="29" t="s">
        <v>18</v>
      </c>
      <c r="B138" s="18"/>
      <c r="C138" s="18"/>
      <c r="D138" s="18"/>
      <c r="E138" s="18"/>
      <c r="F138" s="18"/>
      <c r="G138" s="18"/>
      <c r="H138" s="18"/>
    </row>
    <row r="139" s="19" customFormat="true" ht="18.75" hidden="false" customHeight="true" outlineLevel="0" collapsed="false">
      <c r="A139" s="29" t="s">
        <v>19</v>
      </c>
      <c r="B139" s="21"/>
      <c r="C139" s="21"/>
      <c r="D139" s="21"/>
      <c r="E139" s="21"/>
      <c r="F139" s="21"/>
      <c r="G139" s="21"/>
      <c r="H139" s="21"/>
    </row>
    <row r="140" s="19" customFormat="true" ht="18.75" hidden="false" customHeight="true" outlineLevel="0" collapsed="false">
      <c r="A140" s="29" t="s">
        <v>20</v>
      </c>
      <c r="B140" s="21"/>
      <c r="C140" s="21"/>
      <c r="D140" s="21"/>
      <c r="E140" s="21"/>
      <c r="F140" s="21"/>
      <c r="G140" s="21"/>
      <c r="H140" s="21"/>
    </row>
    <row r="141" s="19" customFormat="true" ht="18.75" hidden="false" customHeight="true" outlineLevel="0" collapsed="false">
      <c r="A141" s="29" t="s">
        <v>21</v>
      </c>
      <c r="B141" s="22"/>
      <c r="C141" s="22"/>
      <c r="D141" s="22"/>
      <c r="E141" s="22"/>
      <c r="F141" s="22"/>
      <c r="G141" s="22"/>
      <c r="H141" s="22"/>
    </row>
    <row r="142" s="19" customFormat="true" ht="18.75" hidden="false" customHeight="true" outlineLevel="0" collapsed="false">
      <c r="A142" s="29" t="s">
        <v>22</v>
      </c>
      <c r="B142" s="23"/>
      <c r="C142" s="23"/>
      <c r="D142" s="23"/>
      <c r="E142" s="23"/>
      <c r="F142" s="23"/>
      <c r="G142" s="23"/>
      <c r="H142" s="24"/>
    </row>
    <row r="143" s="19" customFormat="true" ht="18.75" hidden="false" customHeight="true" outlineLevel="0" collapsed="false">
      <c r="A143" s="29" t="s">
        <v>23</v>
      </c>
      <c r="B143" s="23"/>
      <c r="C143" s="23"/>
      <c r="D143" s="23"/>
      <c r="E143" s="23"/>
      <c r="F143" s="23"/>
      <c r="G143" s="23"/>
      <c r="H143" s="25"/>
    </row>
    <row r="144" s="19" customFormat="true" ht="18.75" hidden="false" customHeight="true" outlineLevel="0" collapsed="false">
      <c r="A144" s="29" t="s">
        <v>24</v>
      </c>
      <c r="B144" s="26"/>
      <c r="C144" s="26"/>
      <c r="D144" s="26"/>
      <c r="E144" s="26"/>
      <c r="F144" s="26"/>
      <c r="G144" s="26"/>
      <c r="H144" s="27"/>
    </row>
    <row r="145" s="19" customFormat="true" ht="18.75" hidden="false" customHeight="true" outlineLevel="0" collapsed="false">
      <c r="A145" s="30" t="s">
        <v>148</v>
      </c>
      <c r="B145" s="6" t="s">
        <v>149</v>
      </c>
      <c r="C145" s="2"/>
      <c r="D145" s="2"/>
      <c r="E145" s="2"/>
      <c r="F145" s="2"/>
      <c r="G145" s="2"/>
      <c r="H145" s="115"/>
    </row>
    <row r="146" s="19" customFormat="true" ht="18.75" hidden="false" customHeight="true" outlineLevel="0" collapsed="false">
      <c r="A146" s="12" t="s">
        <v>6</v>
      </c>
      <c r="B146" s="13" t="s">
        <v>7</v>
      </c>
      <c r="C146" s="14" t="s">
        <v>8</v>
      </c>
      <c r="D146" s="12" t="s">
        <v>9</v>
      </c>
      <c r="E146" s="12" t="s">
        <v>10</v>
      </c>
      <c r="F146" s="12" t="s">
        <v>11</v>
      </c>
      <c r="G146" s="12" t="s">
        <v>12</v>
      </c>
      <c r="H146" s="12" t="s">
        <v>13</v>
      </c>
    </row>
    <row r="147" s="19" customFormat="true" ht="18.75" hidden="false" customHeight="true" outlineLevel="0" collapsed="false">
      <c r="A147" s="28" t="s">
        <v>14</v>
      </c>
      <c r="B147" s="31"/>
      <c r="C147" s="32" t="s">
        <v>150</v>
      </c>
      <c r="D147" s="32" t="s">
        <v>151</v>
      </c>
      <c r="E147" s="32" t="s">
        <v>152</v>
      </c>
      <c r="F147" s="32" t="s">
        <v>153</v>
      </c>
      <c r="G147" s="32" t="s">
        <v>154</v>
      </c>
      <c r="H147" s="31"/>
    </row>
    <row r="148" s="19" customFormat="true" ht="18.75" hidden="false" customHeight="true" outlineLevel="0" collapsed="false">
      <c r="A148" s="29" t="s">
        <v>15</v>
      </c>
      <c r="B148" s="33"/>
      <c r="C148" s="32"/>
      <c r="D148" s="32"/>
      <c r="E148" s="32"/>
      <c r="F148" s="32"/>
      <c r="G148" s="32"/>
      <c r="H148" s="34"/>
    </row>
    <row r="149" s="19" customFormat="true" ht="18.75" hidden="false" customHeight="true" outlineLevel="0" collapsed="false">
      <c r="A149" s="29" t="s">
        <v>16</v>
      </c>
      <c r="B149" s="34"/>
      <c r="C149" s="116" t="s">
        <v>155</v>
      </c>
      <c r="D149" s="116" t="s">
        <v>156</v>
      </c>
      <c r="E149" s="116" t="s">
        <v>157</v>
      </c>
      <c r="F149" s="116" t="s">
        <v>158</v>
      </c>
      <c r="G149" s="116" t="s">
        <v>159</v>
      </c>
      <c r="H149" s="34"/>
    </row>
    <row r="150" s="19" customFormat="true" ht="18.75" hidden="false" customHeight="true" outlineLevel="0" collapsed="false">
      <c r="A150" s="29" t="s">
        <v>17</v>
      </c>
      <c r="B150" s="36"/>
      <c r="C150" s="116"/>
      <c r="D150" s="116"/>
      <c r="E150" s="116"/>
      <c r="F150" s="116"/>
      <c r="G150" s="116"/>
      <c r="H150" s="36"/>
    </row>
    <row r="151" s="19" customFormat="true" ht="18.75" hidden="false" customHeight="true" outlineLevel="0" collapsed="false">
      <c r="A151" s="29" t="s">
        <v>18</v>
      </c>
      <c r="B151" s="31"/>
      <c r="C151" s="88"/>
      <c r="D151" s="88"/>
      <c r="E151" s="88"/>
      <c r="F151" s="88"/>
      <c r="G151" s="88"/>
      <c r="H151" s="31"/>
    </row>
    <row r="152" s="19" customFormat="true" ht="18.75" hidden="false" customHeight="true" outlineLevel="0" collapsed="false">
      <c r="A152" s="29" t="s">
        <v>19</v>
      </c>
      <c r="B152" s="33"/>
      <c r="C152" s="78" t="s">
        <v>1322</v>
      </c>
      <c r="D152" s="78" t="s">
        <v>1322</v>
      </c>
      <c r="E152" s="78" t="s">
        <v>1322</v>
      </c>
      <c r="F152" s="78"/>
      <c r="G152" s="78" t="s">
        <v>1322</v>
      </c>
      <c r="H152" s="33"/>
    </row>
    <row r="153" s="19" customFormat="true" ht="18.75" hidden="false" customHeight="true" outlineLevel="0" collapsed="false">
      <c r="A153" s="29" t="s">
        <v>20</v>
      </c>
      <c r="B153" s="34"/>
      <c r="C153" s="78"/>
      <c r="D153" s="32" t="s">
        <v>1323</v>
      </c>
      <c r="E153" s="78"/>
      <c r="F153" s="78"/>
      <c r="G153" s="78"/>
      <c r="H153" s="34"/>
    </row>
    <row r="154" s="19" customFormat="true" ht="18.75" hidden="false" customHeight="true" outlineLevel="0" collapsed="false">
      <c r="A154" s="29" t="s">
        <v>21</v>
      </c>
      <c r="B154" s="36"/>
      <c r="C154" s="79"/>
      <c r="D154" s="32"/>
      <c r="E154" s="79"/>
      <c r="F154" s="79"/>
      <c r="G154" s="79"/>
      <c r="H154" s="36"/>
    </row>
    <row r="155" s="19" customFormat="true" ht="18.75" hidden="false" customHeight="true" outlineLevel="0" collapsed="false">
      <c r="A155" s="29" t="s">
        <v>22</v>
      </c>
      <c r="B155" s="41"/>
      <c r="C155" s="41"/>
      <c r="D155" s="41"/>
      <c r="E155" s="41"/>
      <c r="F155" s="41"/>
      <c r="G155" s="41"/>
      <c r="H155" s="42"/>
    </row>
    <row r="156" s="19" customFormat="true" ht="18.75" hidden="false" customHeight="true" outlineLevel="0" collapsed="false">
      <c r="A156" s="29" t="s">
        <v>23</v>
      </c>
      <c r="B156" s="41"/>
      <c r="C156" s="41"/>
      <c r="D156" s="41" t="s">
        <v>1324</v>
      </c>
      <c r="E156" s="41"/>
      <c r="F156" s="41"/>
      <c r="G156" s="41"/>
      <c r="H156" s="43"/>
    </row>
    <row r="157" s="19" customFormat="true" ht="18.75" hidden="false" customHeight="true" outlineLevel="0" collapsed="false">
      <c r="A157" s="29" t="s">
        <v>24</v>
      </c>
      <c r="B157" s="44"/>
      <c r="C157" s="44"/>
      <c r="D157" s="44"/>
      <c r="E157" s="44"/>
      <c r="F157" s="44"/>
      <c r="G157" s="44"/>
      <c r="H157" s="28"/>
    </row>
    <row r="158" customFormat="false" ht="18.75" hidden="false" customHeight="true" outlineLevel="0" collapsed="false">
      <c r="A158" s="30" t="s">
        <v>160</v>
      </c>
      <c r="B158" s="6" t="s">
        <v>149</v>
      </c>
      <c r="H158" s="117" t="s">
        <v>161</v>
      </c>
    </row>
    <row r="159" s="16" customFormat="true" ht="18.75" hidden="false" customHeight="true" outlineLevel="0" collapsed="false">
      <c r="A159" s="12" t="s">
        <v>6</v>
      </c>
      <c r="B159" s="13" t="s">
        <v>7</v>
      </c>
      <c r="C159" s="14" t="s">
        <v>8</v>
      </c>
      <c r="D159" s="12" t="s">
        <v>9</v>
      </c>
      <c r="E159" s="12" t="s">
        <v>10</v>
      </c>
      <c r="F159" s="12" t="s">
        <v>11</v>
      </c>
      <c r="G159" s="12" t="s">
        <v>12</v>
      </c>
      <c r="H159" s="12" t="s">
        <v>13</v>
      </c>
    </row>
    <row r="160" s="19" customFormat="true" ht="18.75" hidden="false" customHeight="true" outlineLevel="0" collapsed="false">
      <c r="A160" s="28" t="s">
        <v>14</v>
      </c>
      <c r="B160" s="31"/>
      <c r="C160" s="118" t="s">
        <v>134</v>
      </c>
      <c r="D160" s="31" t="s">
        <v>1325</v>
      </c>
      <c r="E160" s="31"/>
      <c r="F160" s="32" t="s">
        <v>162</v>
      </c>
      <c r="G160" s="31"/>
      <c r="H160" s="31"/>
    </row>
    <row r="161" s="19" customFormat="true" ht="18.75" hidden="false" customHeight="true" outlineLevel="0" collapsed="false">
      <c r="A161" s="29" t="s">
        <v>15</v>
      </c>
      <c r="B161" s="33"/>
      <c r="C161" s="105" t="s">
        <v>163</v>
      </c>
      <c r="D161" s="34"/>
      <c r="E161" s="34"/>
      <c r="F161" s="32"/>
      <c r="G161" s="34"/>
      <c r="H161" s="34"/>
    </row>
    <row r="162" s="19" customFormat="true" ht="18.75" hidden="false" customHeight="true" outlineLevel="0" collapsed="false">
      <c r="A162" s="29" t="s">
        <v>16</v>
      </c>
      <c r="B162" s="34"/>
      <c r="C162" s="34"/>
      <c r="D162" s="34"/>
      <c r="E162" s="34"/>
      <c r="F162" s="32" t="s">
        <v>164</v>
      </c>
      <c r="G162" s="34"/>
      <c r="H162" s="34"/>
    </row>
    <row r="163" s="19" customFormat="true" ht="18.75" hidden="false" customHeight="true" outlineLevel="0" collapsed="false">
      <c r="A163" s="29" t="s">
        <v>17</v>
      </c>
      <c r="B163" s="36"/>
      <c r="C163" s="36"/>
      <c r="D163" s="36"/>
      <c r="E163" s="36"/>
      <c r="F163" s="32"/>
      <c r="G163" s="36"/>
      <c r="H163" s="36"/>
    </row>
    <row r="164" s="19" customFormat="true" ht="18.75" hidden="false" customHeight="true" outlineLevel="0" collapsed="false">
      <c r="A164" s="29" t="s">
        <v>18</v>
      </c>
      <c r="B164" s="31"/>
      <c r="C164" s="31"/>
      <c r="D164" s="31"/>
      <c r="E164" s="31"/>
      <c r="F164" s="31"/>
      <c r="G164" s="31"/>
      <c r="H164" s="31"/>
    </row>
    <row r="165" s="19" customFormat="true" ht="18.75" hidden="false" customHeight="true" outlineLevel="0" collapsed="false">
      <c r="A165" s="29" t="s">
        <v>19</v>
      </c>
      <c r="B165" s="33"/>
      <c r="C165" s="34"/>
      <c r="D165" s="34"/>
      <c r="E165" s="34"/>
      <c r="F165" s="34"/>
      <c r="G165" s="34"/>
      <c r="H165" s="33"/>
    </row>
    <row r="166" s="19" customFormat="true" ht="18.75" hidden="false" customHeight="true" outlineLevel="0" collapsed="false">
      <c r="A166" s="29" t="s">
        <v>20</v>
      </c>
      <c r="B166" s="34"/>
      <c r="C166" s="34"/>
      <c r="D166" s="34"/>
      <c r="E166" s="34"/>
      <c r="F166" s="34"/>
      <c r="G166" s="34"/>
      <c r="H166" s="34"/>
    </row>
    <row r="167" s="19" customFormat="true" ht="18.75" hidden="false" customHeight="true" outlineLevel="0" collapsed="false">
      <c r="A167" s="29" t="s">
        <v>21</v>
      </c>
      <c r="B167" s="36"/>
      <c r="C167" s="36"/>
      <c r="D167" s="36"/>
      <c r="E167" s="36"/>
      <c r="F167" s="36"/>
      <c r="G167" s="36"/>
      <c r="H167" s="36"/>
    </row>
    <row r="168" s="19" customFormat="true" ht="18.75" hidden="false" customHeight="true" outlineLevel="0" collapsed="false">
      <c r="A168" s="29" t="s">
        <v>22</v>
      </c>
      <c r="B168" s="41"/>
      <c r="C168" s="41"/>
      <c r="D168" s="41"/>
      <c r="E168" s="41"/>
      <c r="F168" s="41"/>
      <c r="G168" s="41"/>
      <c r="H168" s="42"/>
    </row>
    <row r="169" s="19" customFormat="true" ht="18.75" hidden="false" customHeight="true" outlineLevel="0" collapsed="false">
      <c r="A169" s="29" t="s">
        <v>23</v>
      </c>
      <c r="B169" s="41"/>
      <c r="C169" s="41"/>
      <c r="D169" s="41"/>
      <c r="E169" s="41"/>
      <c r="F169" s="41"/>
      <c r="G169" s="41"/>
      <c r="H169" s="43"/>
    </row>
    <row r="170" s="19" customFormat="true" ht="18.75" hidden="false" customHeight="true" outlineLevel="0" collapsed="false">
      <c r="A170" s="29" t="s">
        <v>24</v>
      </c>
      <c r="B170" s="44"/>
      <c r="C170" s="44"/>
      <c r="D170" s="44"/>
      <c r="E170" s="44"/>
      <c r="F170" s="44"/>
      <c r="G170" s="44"/>
      <c r="H170" s="28"/>
    </row>
    <row r="171" s="19" customFormat="true" ht="18.75" hidden="false" customHeight="true" outlineLevel="0" collapsed="false">
      <c r="A171" s="30" t="s">
        <v>160</v>
      </c>
      <c r="B171" s="6" t="s">
        <v>149</v>
      </c>
      <c r="C171" s="119" t="s">
        <v>165</v>
      </c>
      <c r="D171" s="2"/>
      <c r="E171" s="120" t="s">
        <v>166</v>
      </c>
      <c r="F171" s="2"/>
      <c r="G171" s="2"/>
      <c r="H171" s="117" t="s">
        <v>179</v>
      </c>
    </row>
    <row r="172" s="19" customFormat="true" ht="18.75" hidden="false" customHeight="true" outlineLevel="0" collapsed="false">
      <c r="A172" s="12" t="s">
        <v>6</v>
      </c>
      <c r="B172" s="13" t="s">
        <v>7</v>
      </c>
      <c r="C172" s="14" t="s">
        <v>8</v>
      </c>
      <c r="D172" s="12" t="s">
        <v>9</v>
      </c>
      <c r="E172" s="12" t="s">
        <v>10</v>
      </c>
      <c r="F172" s="12" t="s">
        <v>11</v>
      </c>
      <c r="G172" s="12" t="s">
        <v>12</v>
      </c>
      <c r="H172" s="12" t="s">
        <v>13</v>
      </c>
    </row>
    <row r="173" s="19" customFormat="true" ht="18.75" hidden="false" customHeight="true" outlineLevel="0" collapsed="false">
      <c r="A173" s="28" t="s">
        <v>14</v>
      </c>
      <c r="B173" s="31"/>
      <c r="C173" s="118" t="s">
        <v>134</v>
      </c>
      <c r="D173" s="122" t="s">
        <v>168</v>
      </c>
      <c r="E173" s="123" t="s">
        <v>169</v>
      </c>
      <c r="F173" s="123" t="s">
        <v>170</v>
      </c>
      <c r="G173" s="123" t="s">
        <v>171</v>
      </c>
      <c r="H173" s="31"/>
      <c r="I173" s="121"/>
    </row>
    <row r="174" s="19" customFormat="true" ht="18.75" hidden="false" customHeight="true" outlineLevel="0" collapsed="false">
      <c r="A174" s="29" t="s">
        <v>15</v>
      </c>
      <c r="B174" s="33"/>
      <c r="C174" s="105" t="s">
        <v>163</v>
      </c>
      <c r="D174" s="122"/>
      <c r="E174" s="123"/>
      <c r="F174" s="123"/>
      <c r="G174" s="123"/>
      <c r="H174" s="34"/>
      <c r="I174" s="121"/>
    </row>
    <row r="175" s="19" customFormat="true" ht="18.75" hidden="false" customHeight="true" outlineLevel="0" collapsed="false">
      <c r="A175" s="29" t="s">
        <v>16</v>
      </c>
      <c r="B175" s="34"/>
      <c r="C175" s="122" t="s">
        <v>168</v>
      </c>
      <c r="D175" s="122" t="s">
        <v>172</v>
      </c>
      <c r="E175" s="123"/>
      <c r="F175" s="123" t="s">
        <v>173</v>
      </c>
      <c r="G175" s="123"/>
      <c r="H175" s="34"/>
    </row>
    <row r="176" s="19" customFormat="true" ht="18.75" hidden="false" customHeight="true" outlineLevel="0" collapsed="false">
      <c r="A176" s="29" t="s">
        <v>17</v>
      </c>
      <c r="B176" s="36"/>
      <c r="C176" s="122"/>
      <c r="D176" s="122"/>
      <c r="E176" s="124"/>
      <c r="F176" s="123"/>
      <c r="G176" s="124"/>
      <c r="H176" s="36"/>
    </row>
    <row r="177" s="19" customFormat="true" ht="18.75" hidden="false" customHeight="true" outlineLevel="0" collapsed="false">
      <c r="A177" s="29" t="s">
        <v>18</v>
      </c>
      <c r="B177" s="31"/>
      <c r="C177" s="122" t="s">
        <v>172</v>
      </c>
      <c r="D177" s="123" t="s">
        <v>169</v>
      </c>
      <c r="E177" s="123" t="s">
        <v>174</v>
      </c>
      <c r="F177" s="125"/>
      <c r="G177" s="123" t="s">
        <v>175</v>
      </c>
      <c r="H177" s="31"/>
    </row>
    <row r="178" s="19" customFormat="true" ht="18.75" hidden="false" customHeight="true" outlineLevel="0" collapsed="false">
      <c r="A178" s="29" t="s">
        <v>19</v>
      </c>
      <c r="B178" s="33"/>
      <c r="C178" s="122"/>
      <c r="D178" s="123"/>
      <c r="E178" s="123"/>
      <c r="F178" s="126"/>
      <c r="G178" s="123"/>
      <c r="H178" s="33"/>
    </row>
    <row r="179" s="19" customFormat="true" ht="18.75" hidden="false" customHeight="true" outlineLevel="0" collapsed="false">
      <c r="A179" s="29" t="s">
        <v>20</v>
      </c>
      <c r="B179" s="34"/>
      <c r="C179" s="122"/>
      <c r="D179" s="123"/>
      <c r="E179" s="123"/>
      <c r="F179" s="126"/>
      <c r="G179" s="123" t="s">
        <v>176</v>
      </c>
      <c r="H179" s="34"/>
    </row>
    <row r="180" s="19" customFormat="true" ht="18.75" hidden="false" customHeight="true" outlineLevel="0" collapsed="false">
      <c r="A180" s="29" t="s">
        <v>21</v>
      </c>
      <c r="B180" s="36"/>
      <c r="C180" s="127"/>
      <c r="D180" s="123"/>
      <c r="E180" s="124"/>
      <c r="F180" s="128"/>
      <c r="G180" s="123"/>
      <c r="H180" s="36"/>
    </row>
    <row r="181" s="19" customFormat="true" ht="18.75" hidden="false" customHeight="true" outlineLevel="0" collapsed="false">
      <c r="A181" s="29" t="s">
        <v>22</v>
      </c>
      <c r="B181" s="41"/>
      <c r="C181" s="41"/>
      <c r="D181" s="41"/>
      <c r="E181" s="41"/>
      <c r="F181" s="41"/>
      <c r="G181" s="41"/>
      <c r="H181" s="42"/>
    </row>
    <row r="182" s="19" customFormat="true" ht="18.75" hidden="false" customHeight="true" outlineLevel="0" collapsed="false">
      <c r="A182" s="29" t="s">
        <v>23</v>
      </c>
      <c r="B182" s="41"/>
      <c r="C182" s="41"/>
      <c r="D182" s="41"/>
      <c r="E182" s="41"/>
      <c r="F182" s="41"/>
      <c r="G182" s="41"/>
      <c r="H182" s="43"/>
    </row>
    <row r="183" s="19" customFormat="true" ht="18.75" hidden="false" customHeight="true" outlineLevel="0" collapsed="false">
      <c r="A183" s="29" t="s">
        <v>24</v>
      </c>
      <c r="B183" s="44"/>
      <c r="C183" s="44"/>
      <c r="D183" s="44"/>
      <c r="E183" s="44"/>
      <c r="F183" s="44"/>
      <c r="G183" s="44"/>
      <c r="H183" s="28"/>
    </row>
    <row r="184" customFormat="false" ht="18.75" hidden="false" customHeight="true" outlineLevel="0" collapsed="false">
      <c r="A184" s="30" t="s">
        <v>177</v>
      </c>
      <c r="B184" s="6" t="s">
        <v>149</v>
      </c>
      <c r="C184" s="11"/>
      <c r="E184" s="120" t="s">
        <v>178</v>
      </c>
      <c r="H184" s="117" t="s">
        <v>179</v>
      </c>
    </row>
    <row r="185" s="16" customFormat="true" ht="18.75" hidden="false" customHeight="true" outlineLevel="0" collapsed="false">
      <c r="A185" s="12" t="s">
        <v>6</v>
      </c>
      <c r="B185" s="13" t="s">
        <v>7</v>
      </c>
      <c r="C185" s="14" t="s">
        <v>8</v>
      </c>
      <c r="D185" s="12" t="s">
        <v>9</v>
      </c>
      <c r="E185" s="12" t="s">
        <v>10</v>
      </c>
      <c r="F185" s="12" t="s">
        <v>11</v>
      </c>
      <c r="G185" s="12" t="s">
        <v>12</v>
      </c>
      <c r="H185" s="12" t="s">
        <v>13</v>
      </c>
    </row>
    <row r="186" s="19" customFormat="true" ht="18.75" hidden="false" customHeight="true" outlineLevel="0" collapsed="false">
      <c r="A186" s="28" t="s">
        <v>14</v>
      </c>
      <c r="B186" s="31"/>
      <c r="C186" s="66" t="s">
        <v>180</v>
      </c>
      <c r="D186" s="57" t="s">
        <v>181</v>
      </c>
      <c r="E186" s="123" t="s">
        <v>182</v>
      </c>
      <c r="F186" s="123" t="s">
        <v>183</v>
      </c>
      <c r="G186" s="123" t="s">
        <v>184</v>
      </c>
      <c r="H186" s="31"/>
    </row>
    <row r="187" s="19" customFormat="true" ht="18.75" hidden="false" customHeight="true" outlineLevel="0" collapsed="false">
      <c r="A187" s="29" t="s">
        <v>15</v>
      </c>
      <c r="B187" s="33"/>
      <c r="C187" s="66"/>
      <c r="D187" s="59" t="s">
        <v>66</v>
      </c>
      <c r="E187" s="123"/>
      <c r="F187" s="123"/>
      <c r="G187" s="123"/>
      <c r="H187" s="34"/>
    </row>
    <row r="188" s="19" customFormat="true" ht="18.75" hidden="false" customHeight="true" outlineLevel="0" collapsed="false">
      <c r="A188" s="29" t="s">
        <v>16</v>
      </c>
      <c r="B188" s="34"/>
      <c r="C188" s="57" t="s">
        <v>185</v>
      </c>
      <c r="D188" s="57" t="s">
        <v>47</v>
      </c>
      <c r="E188" s="123"/>
      <c r="F188" s="123"/>
      <c r="G188" s="123" t="s">
        <v>186</v>
      </c>
      <c r="H188" s="34"/>
    </row>
    <row r="189" s="19" customFormat="true" ht="18.75" hidden="false" customHeight="true" outlineLevel="0" collapsed="false">
      <c r="A189" s="29" t="s">
        <v>17</v>
      </c>
      <c r="B189" s="36"/>
      <c r="C189" s="59" t="s">
        <v>69</v>
      </c>
      <c r="D189" s="59" t="s">
        <v>187</v>
      </c>
      <c r="E189" s="123"/>
      <c r="F189" s="123"/>
      <c r="G189" s="123"/>
      <c r="H189" s="36"/>
    </row>
    <row r="190" s="19" customFormat="true" ht="18.75" hidden="false" customHeight="true" outlineLevel="0" collapsed="false">
      <c r="A190" s="29" t="s">
        <v>18</v>
      </c>
      <c r="B190" s="31"/>
      <c r="C190" s="31"/>
      <c r="D190" s="129" t="s">
        <v>170</v>
      </c>
      <c r="E190" s="129" t="s">
        <v>188</v>
      </c>
      <c r="F190" s="126"/>
      <c r="G190" s="123" t="s">
        <v>189</v>
      </c>
      <c r="H190" s="31"/>
    </row>
    <row r="191" s="19" customFormat="true" ht="18.75" hidden="false" customHeight="true" outlineLevel="0" collapsed="false">
      <c r="A191" s="29" t="s">
        <v>19</v>
      </c>
      <c r="B191" s="33"/>
      <c r="C191" s="34"/>
      <c r="D191" s="129"/>
      <c r="E191" s="129"/>
      <c r="F191" s="126"/>
      <c r="G191" s="123"/>
      <c r="H191" s="33"/>
    </row>
    <row r="192" s="19" customFormat="true" ht="18.75" hidden="false" customHeight="true" outlineLevel="0" collapsed="false">
      <c r="A192" s="29" t="s">
        <v>20</v>
      </c>
      <c r="B192" s="34"/>
      <c r="C192" s="34"/>
      <c r="D192" s="129" t="s">
        <v>190</v>
      </c>
      <c r="E192" s="129"/>
      <c r="F192" s="126"/>
      <c r="G192" s="123"/>
      <c r="H192" s="34"/>
    </row>
    <row r="193" s="19" customFormat="true" ht="18.75" hidden="false" customHeight="true" outlineLevel="0" collapsed="false">
      <c r="A193" s="29" t="s">
        <v>21</v>
      </c>
      <c r="B193" s="36"/>
      <c r="C193" s="36"/>
      <c r="D193" s="129"/>
      <c r="E193" s="129"/>
      <c r="F193" s="128"/>
      <c r="G193" s="123"/>
      <c r="H193" s="36"/>
    </row>
    <row r="194" s="19" customFormat="true" ht="18.75" hidden="false" customHeight="true" outlineLevel="0" collapsed="false">
      <c r="A194" s="29" t="s">
        <v>22</v>
      </c>
      <c r="B194" s="41"/>
      <c r="C194" s="41"/>
      <c r="D194" s="41"/>
      <c r="E194" s="41"/>
      <c r="F194" s="41"/>
      <c r="G194" s="41"/>
      <c r="H194" s="42"/>
    </row>
    <row r="195" s="19" customFormat="true" ht="18.75" hidden="false" customHeight="true" outlineLevel="0" collapsed="false">
      <c r="A195" s="29" t="s">
        <v>23</v>
      </c>
      <c r="B195" s="41"/>
      <c r="C195" s="41"/>
      <c r="D195" s="41"/>
      <c r="E195" s="41"/>
      <c r="F195" s="41"/>
      <c r="G195" s="41"/>
      <c r="H195" s="43"/>
    </row>
    <row r="196" s="19" customFormat="true" ht="18.75" hidden="false" customHeight="true" outlineLevel="0" collapsed="false">
      <c r="A196" s="29" t="s">
        <v>24</v>
      </c>
      <c r="B196" s="44"/>
      <c r="C196" s="44"/>
      <c r="D196" s="44"/>
      <c r="E196" s="44"/>
      <c r="F196" s="44"/>
      <c r="G196" s="44"/>
      <c r="H196" s="28"/>
    </row>
    <row r="197" customFormat="false" ht="18.75" hidden="false" customHeight="true" outlineLevel="0" collapsed="false">
      <c r="A197" s="5" t="s">
        <v>191</v>
      </c>
      <c r="B197" s="6" t="s">
        <v>149</v>
      </c>
      <c r="C197" s="119" t="s">
        <v>192</v>
      </c>
      <c r="D197" s="117"/>
      <c r="E197" s="120" t="s">
        <v>193</v>
      </c>
      <c r="H197" s="117" t="s">
        <v>179</v>
      </c>
    </row>
    <row r="198" s="16" customFormat="true" ht="18.75" hidden="false" customHeight="true" outlineLevel="0" collapsed="false">
      <c r="A198" s="12" t="s">
        <v>6</v>
      </c>
      <c r="B198" s="13" t="s">
        <v>7</v>
      </c>
      <c r="C198" s="130" t="s">
        <v>8</v>
      </c>
      <c r="D198" s="15" t="s">
        <v>9</v>
      </c>
      <c r="E198" s="15" t="s">
        <v>10</v>
      </c>
      <c r="F198" s="15" t="s">
        <v>11</v>
      </c>
      <c r="G198" s="15" t="s">
        <v>12</v>
      </c>
      <c r="H198" s="12" t="s">
        <v>13</v>
      </c>
    </row>
    <row r="199" s="19" customFormat="true" ht="18.75" hidden="false" customHeight="true" outlineLevel="0" collapsed="false">
      <c r="A199" s="28" t="s">
        <v>14</v>
      </c>
      <c r="B199" s="31"/>
      <c r="C199" s="32" t="s">
        <v>194</v>
      </c>
      <c r="D199" s="32" t="s">
        <v>168</v>
      </c>
      <c r="E199" s="123" t="s">
        <v>195</v>
      </c>
      <c r="F199" s="123" t="s">
        <v>196</v>
      </c>
      <c r="G199" s="123" t="s">
        <v>197</v>
      </c>
      <c r="H199" s="31"/>
    </row>
    <row r="200" s="19" customFormat="true" ht="18.75" hidden="false" customHeight="true" outlineLevel="0" collapsed="false">
      <c r="A200" s="29" t="s">
        <v>15</v>
      </c>
      <c r="B200" s="33"/>
      <c r="C200" s="32"/>
      <c r="D200" s="32"/>
      <c r="E200" s="123"/>
      <c r="F200" s="123"/>
      <c r="G200" s="123"/>
      <c r="H200" s="33"/>
    </row>
    <row r="201" s="19" customFormat="true" ht="18.75" hidden="false" customHeight="true" outlineLevel="0" collapsed="false">
      <c r="A201" s="29" t="s">
        <v>16</v>
      </c>
      <c r="B201" s="34"/>
      <c r="C201" s="32" t="s">
        <v>168</v>
      </c>
      <c r="D201" s="32" t="s">
        <v>172</v>
      </c>
      <c r="E201" s="123"/>
      <c r="F201" s="123"/>
      <c r="G201" s="123"/>
      <c r="H201" s="34"/>
    </row>
    <row r="202" s="19" customFormat="true" ht="18.75" hidden="false" customHeight="true" outlineLevel="0" collapsed="false">
      <c r="A202" s="29" t="s">
        <v>17</v>
      </c>
      <c r="B202" s="36"/>
      <c r="C202" s="32"/>
      <c r="D202" s="32"/>
      <c r="E202" s="123"/>
      <c r="F202" s="123"/>
      <c r="G202" s="123"/>
      <c r="H202" s="36"/>
    </row>
    <row r="203" s="19" customFormat="true" ht="18.75" hidden="false" customHeight="true" outlineLevel="0" collapsed="false">
      <c r="A203" s="29" t="s">
        <v>18</v>
      </c>
      <c r="B203" s="31"/>
      <c r="C203" s="32" t="s">
        <v>172</v>
      </c>
      <c r="D203" s="123" t="s">
        <v>197</v>
      </c>
      <c r="E203" s="123" t="s">
        <v>198</v>
      </c>
      <c r="F203" s="126"/>
      <c r="G203" s="123" t="s">
        <v>199</v>
      </c>
      <c r="H203" s="31"/>
    </row>
    <row r="204" s="19" customFormat="true" ht="18.75" hidden="false" customHeight="true" outlineLevel="0" collapsed="false">
      <c r="A204" s="29" t="s">
        <v>19</v>
      </c>
      <c r="B204" s="33"/>
      <c r="C204" s="32"/>
      <c r="D204" s="123"/>
      <c r="E204" s="123"/>
      <c r="F204" s="126"/>
      <c r="G204" s="123"/>
      <c r="H204" s="33"/>
    </row>
    <row r="205" s="19" customFormat="true" ht="18.75" hidden="false" customHeight="true" outlineLevel="0" collapsed="false">
      <c r="A205" s="29" t="s">
        <v>20</v>
      </c>
      <c r="B205" s="34"/>
      <c r="C205" s="32"/>
      <c r="D205" s="123"/>
      <c r="E205" s="123" t="s">
        <v>196</v>
      </c>
      <c r="F205" s="126"/>
      <c r="G205" s="123"/>
      <c r="H205" s="34"/>
    </row>
    <row r="206" s="19" customFormat="true" ht="18.75" hidden="false" customHeight="true" outlineLevel="0" collapsed="false">
      <c r="A206" s="29" t="s">
        <v>21</v>
      </c>
      <c r="B206" s="36"/>
      <c r="C206" s="37"/>
      <c r="D206" s="124"/>
      <c r="E206" s="123"/>
      <c r="F206" s="128"/>
      <c r="G206" s="123"/>
      <c r="H206" s="36"/>
    </row>
    <row r="207" s="19" customFormat="true" ht="18.75" hidden="false" customHeight="true" outlineLevel="0" collapsed="false">
      <c r="A207" s="29" t="s">
        <v>22</v>
      </c>
      <c r="B207" s="41"/>
      <c r="C207" s="41"/>
      <c r="D207" s="41"/>
      <c r="E207" s="41"/>
      <c r="F207" s="41"/>
      <c r="G207" s="41"/>
      <c r="H207" s="42"/>
    </row>
    <row r="208" s="19" customFormat="true" ht="18.75" hidden="false" customHeight="true" outlineLevel="0" collapsed="false">
      <c r="A208" s="29" t="s">
        <v>23</v>
      </c>
      <c r="B208" s="41"/>
      <c r="C208" s="41"/>
      <c r="D208" s="41"/>
      <c r="E208" s="41"/>
      <c r="F208" s="41"/>
      <c r="G208" s="41"/>
      <c r="H208" s="43"/>
    </row>
    <row r="209" s="19" customFormat="true" ht="18.75" hidden="false" customHeight="true" outlineLevel="0" collapsed="false">
      <c r="A209" s="29" t="s">
        <v>24</v>
      </c>
      <c r="B209" s="44"/>
      <c r="C209" s="44"/>
      <c r="D209" s="44"/>
      <c r="E209" s="44"/>
      <c r="F209" s="44"/>
      <c r="G209" s="44"/>
      <c r="H209" s="28"/>
    </row>
    <row r="210" customFormat="false" ht="18.75" hidden="false" customHeight="true" outlineLevel="0" collapsed="false">
      <c r="A210" s="30" t="s">
        <v>200</v>
      </c>
      <c r="B210" s="131" t="s">
        <v>149</v>
      </c>
      <c r="C210" s="119" t="s">
        <v>201</v>
      </c>
      <c r="D210" s="117"/>
      <c r="E210" s="120" t="s">
        <v>202</v>
      </c>
      <c r="H210" s="117" t="s">
        <v>179</v>
      </c>
    </row>
    <row r="211" s="16" customFormat="true" ht="18.75" hidden="false" customHeight="true" outlineLevel="0" collapsed="false">
      <c r="A211" s="12" t="s">
        <v>6</v>
      </c>
      <c r="B211" s="13" t="s">
        <v>7</v>
      </c>
      <c r="C211" s="14" t="s">
        <v>8</v>
      </c>
      <c r="D211" s="12" t="s">
        <v>9</v>
      </c>
      <c r="E211" s="12" t="s">
        <v>10</v>
      </c>
      <c r="F211" s="12" t="s">
        <v>11</v>
      </c>
      <c r="G211" s="12" t="s">
        <v>12</v>
      </c>
      <c r="H211" s="12" t="s">
        <v>13</v>
      </c>
    </row>
    <row r="212" s="19" customFormat="true" ht="18.75" hidden="false" customHeight="true" outlineLevel="0" collapsed="false">
      <c r="A212" s="28" t="s">
        <v>14</v>
      </c>
      <c r="B212" s="31"/>
      <c r="C212" s="32" t="s">
        <v>194</v>
      </c>
      <c r="D212" s="32" t="s">
        <v>168</v>
      </c>
      <c r="E212" s="123" t="s">
        <v>203</v>
      </c>
      <c r="F212" s="123" t="s">
        <v>204</v>
      </c>
      <c r="G212" s="123" t="s">
        <v>205</v>
      </c>
      <c r="H212" s="31"/>
    </row>
    <row r="213" s="19" customFormat="true" ht="18.75" hidden="false" customHeight="true" outlineLevel="0" collapsed="false">
      <c r="A213" s="29" t="s">
        <v>15</v>
      </c>
      <c r="B213" s="33"/>
      <c r="C213" s="32"/>
      <c r="D213" s="32"/>
      <c r="E213" s="123"/>
      <c r="F213" s="123"/>
      <c r="G213" s="123"/>
      <c r="H213" s="33"/>
    </row>
    <row r="214" s="19" customFormat="true" ht="18.75" hidden="false" customHeight="true" outlineLevel="0" collapsed="false">
      <c r="A214" s="29" t="s">
        <v>16</v>
      </c>
      <c r="B214" s="34"/>
      <c r="C214" s="32" t="s">
        <v>168</v>
      </c>
      <c r="D214" s="32" t="s">
        <v>172</v>
      </c>
      <c r="E214" s="123"/>
      <c r="F214" s="123"/>
      <c r="G214" s="123"/>
      <c r="H214" s="34"/>
    </row>
    <row r="215" s="19" customFormat="true" ht="18.75" hidden="false" customHeight="true" outlineLevel="0" collapsed="false">
      <c r="A215" s="29" t="s">
        <v>17</v>
      </c>
      <c r="B215" s="36"/>
      <c r="C215" s="32"/>
      <c r="D215" s="32"/>
      <c r="E215" s="123"/>
      <c r="F215" s="123"/>
      <c r="G215" s="123"/>
      <c r="H215" s="36"/>
    </row>
    <row r="216" s="19" customFormat="true" ht="18.75" hidden="false" customHeight="true" outlineLevel="0" collapsed="false">
      <c r="A216" s="29" t="s">
        <v>18</v>
      </c>
      <c r="B216" s="31"/>
      <c r="C216" s="32" t="s">
        <v>172</v>
      </c>
      <c r="D216" s="123" t="s">
        <v>205</v>
      </c>
      <c r="E216" s="123" t="s">
        <v>206</v>
      </c>
      <c r="F216" s="126"/>
      <c r="G216" s="123" t="s">
        <v>206</v>
      </c>
      <c r="H216" s="31"/>
    </row>
    <row r="217" s="19" customFormat="true" ht="18.75" hidden="false" customHeight="true" outlineLevel="0" collapsed="false">
      <c r="A217" s="29" t="s">
        <v>19</v>
      </c>
      <c r="B217" s="33"/>
      <c r="C217" s="32"/>
      <c r="D217" s="123"/>
      <c r="E217" s="123"/>
      <c r="F217" s="126"/>
      <c r="G217" s="123"/>
      <c r="H217" s="33"/>
    </row>
    <row r="218" s="19" customFormat="true" ht="18.75" hidden="false" customHeight="true" outlineLevel="0" collapsed="false">
      <c r="A218" s="29" t="s">
        <v>20</v>
      </c>
      <c r="B218" s="34"/>
      <c r="C218" s="32"/>
      <c r="D218" s="123"/>
      <c r="E218" s="123"/>
      <c r="F218" s="126"/>
      <c r="G218" s="123" t="s">
        <v>194</v>
      </c>
      <c r="H218" s="34"/>
    </row>
    <row r="219" s="19" customFormat="true" ht="18.75" hidden="false" customHeight="true" outlineLevel="0" collapsed="false">
      <c r="A219" s="29" t="s">
        <v>21</v>
      </c>
      <c r="B219" s="36"/>
      <c r="C219" s="37"/>
      <c r="D219" s="123"/>
      <c r="E219" s="124"/>
      <c r="F219" s="128"/>
      <c r="G219" s="123"/>
      <c r="H219" s="36"/>
    </row>
    <row r="220" s="19" customFormat="true" ht="18.75" hidden="false" customHeight="true" outlineLevel="0" collapsed="false">
      <c r="A220" s="29" t="s">
        <v>22</v>
      </c>
      <c r="B220" s="41"/>
      <c r="C220" s="41"/>
      <c r="D220" s="41"/>
      <c r="E220" s="41"/>
      <c r="F220" s="41"/>
      <c r="G220" s="41"/>
      <c r="H220" s="42"/>
    </row>
    <row r="221" s="19" customFormat="true" ht="18.75" hidden="false" customHeight="true" outlineLevel="0" collapsed="false">
      <c r="A221" s="29" t="s">
        <v>23</v>
      </c>
      <c r="B221" s="41"/>
      <c r="C221" s="41"/>
      <c r="D221" s="41"/>
      <c r="E221" s="41"/>
      <c r="F221" s="41"/>
      <c r="G221" s="41"/>
      <c r="H221" s="43"/>
    </row>
    <row r="222" s="19" customFormat="true" ht="18.75" hidden="false" customHeight="true" outlineLevel="0" collapsed="false">
      <c r="A222" s="29" t="s">
        <v>24</v>
      </c>
      <c r="B222" s="44"/>
      <c r="C222" s="44"/>
      <c r="D222" s="44"/>
      <c r="E222" s="44"/>
      <c r="F222" s="44"/>
      <c r="G222" s="44"/>
      <c r="H222" s="28"/>
    </row>
    <row r="223" customFormat="false" ht="18.75" hidden="false" customHeight="true" outlineLevel="0" collapsed="false">
      <c r="A223" s="30" t="s">
        <v>207</v>
      </c>
      <c r="B223" s="6" t="s">
        <v>149</v>
      </c>
      <c r="C223" s="132" t="s">
        <v>208</v>
      </c>
      <c r="D223" s="117"/>
      <c r="E223" s="11"/>
      <c r="H223" s="117" t="s">
        <v>179</v>
      </c>
    </row>
    <row r="224" s="16" customFormat="true" ht="18.75" hidden="false" customHeight="true" outlineLevel="0" collapsed="false">
      <c r="A224" s="12" t="s">
        <v>6</v>
      </c>
      <c r="B224" s="13" t="s">
        <v>7</v>
      </c>
      <c r="C224" s="130" t="s">
        <v>8</v>
      </c>
      <c r="D224" s="15" t="s">
        <v>9</v>
      </c>
      <c r="E224" s="12" t="s">
        <v>10</v>
      </c>
      <c r="F224" s="12" t="s">
        <v>11</v>
      </c>
      <c r="G224" s="12" t="s">
        <v>12</v>
      </c>
      <c r="H224" s="12" t="s">
        <v>13</v>
      </c>
    </row>
    <row r="225" s="19" customFormat="true" ht="18.75" hidden="false" customHeight="true" outlineLevel="0" collapsed="false">
      <c r="A225" s="28" t="s">
        <v>14</v>
      </c>
      <c r="B225" s="31"/>
      <c r="C225" s="32" t="s">
        <v>209</v>
      </c>
      <c r="D225" s="32" t="s">
        <v>210</v>
      </c>
      <c r="E225" s="32" t="s">
        <v>211</v>
      </c>
      <c r="F225" s="32" t="s">
        <v>212</v>
      </c>
      <c r="G225" s="32" t="s">
        <v>213</v>
      </c>
      <c r="H225" s="31"/>
    </row>
    <row r="226" s="19" customFormat="true" ht="18.75" hidden="false" customHeight="true" outlineLevel="0" collapsed="false">
      <c r="A226" s="29" t="s">
        <v>15</v>
      </c>
      <c r="B226" s="33"/>
      <c r="C226" s="32"/>
      <c r="D226" s="32"/>
      <c r="E226" s="32"/>
      <c r="F226" s="32"/>
      <c r="G226" s="32"/>
      <c r="H226" s="34"/>
    </row>
    <row r="227" s="19" customFormat="true" ht="18.75" hidden="false" customHeight="true" outlineLevel="0" collapsed="false">
      <c r="A227" s="29" t="s">
        <v>16</v>
      </c>
      <c r="B227" s="34"/>
      <c r="C227" s="32"/>
      <c r="D227" s="32"/>
      <c r="E227" s="32"/>
      <c r="F227" s="32"/>
      <c r="G227" s="32"/>
      <c r="H227" s="34"/>
    </row>
    <row r="228" s="19" customFormat="true" ht="18.75" hidden="false" customHeight="true" outlineLevel="0" collapsed="false">
      <c r="A228" s="29" t="s">
        <v>17</v>
      </c>
      <c r="B228" s="36"/>
      <c r="C228" s="37"/>
      <c r="D228" s="37"/>
      <c r="E228" s="32"/>
      <c r="F228" s="37"/>
      <c r="G228" s="37"/>
      <c r="H228" s="36"/>
    </row>
    <row r="229" s="19" customFormat="true" ht="18.75" hidden="false" customHeight="true" outlineLevel="0" collapsed="false">
      <c r="A229" s="29" t="s">
        <v>18</v>
      </c>
      <c r="B229" s="31"/>
      <c r="C229" s="32" t="s">
        <v>212</v>
      </c>
      <c r="D229" s="32" t="s">
        <v>211</v>
      </c>
      <c r="E229" s="32" t="s">
        <v>212</v>
      </c>
      <c r="F229" s="31"/>
      <c r="G229" s="31"/>
      <c r="H229" s="31"/>
    </row>
    <row r="230" s="19" customFormat="true" ht="18.75" hidden="false" customHeight="true" outlineLevel="0" collapsed="false">
      <c r="A230" s="29" t="s">
        <v>19</v>
      </c>
      <c r="B230" s="33"/>
      <c r="C230" s="32"/>
      <c r="D230" s="32"/>
      <c r="E230" s="32"/>
      <c r="F230" s="33"/>
      <c r="G230" s="33"/>
      <c r="H230" s="33"/>
    </row>
    <row r="231" s="19" customFormat="true" ht="18.75" hidden="false" customHeight="true" outlineLevel="0" collapsed="false">
      <c r="A231" s="29" t="s">
        <v>20</v>
      </c>
      <c r="B231" s="34"/>
      <c r="C231" s="32"/>
      <c r="D231" s="32"/>
      <c r="E231" s="32"/>
      <c r="F231" s="34"/>
      <c r="G231" s="34"/>
      <c r="H231" s="34"/>
    </row>
    <row r="232" s="19" customFormat="true" ht="18.75" hidden="false" customHeight="true" outlineLevel="0" collapsed="false">
      <c r="A232" s="29" t="s">
        <v>21</v>
      </c>
      <c r="B232" s="36"/>
      <c r="C232" s="37"/>
      <c r="D232" s="32"/>
      <c r="E232" s="37"/>
      <c r="F232" s="36"/>
      <c r="G232" s="36"/>
      <c r="H232" s="36"/>
    </row>
    <row r="233" s="19" customFormat="true" ht="18.75" hidden="false" customHeight="true" outlineLevel="0" collapsed="false">
      <c r="A233" s="29" t="s">
        <v>22</v>
      </c>
      <c r="B233" s="41"/>
      <c r="C233" s="41"/>
      <c r="D233" s="41"/>
      <c r="E233" s="41"/>
      <c r="F233" s="41"/>
      <c r="G233" s="41"/>
      <c r="H233" s="42"/>
    </row>
    <row r="234" s="19" customFormat="true" ht="18.75" hidden="false" customHeight="true" outlineLevel="0" collapsed="false">
      <c r="A234" s="29" t="s">
        <v>23</v>
      </c>
      <c r="B234" s="41"/>
      <c r="C234" s="41"/>
      <c r="D234" s="41"/>
      <c r="E234" s="41"/>
      <c r="F234" s="41"/>
      <c r="G234" s="41"/>
      <c r="H234" s="43"/>
    </row>
    <row r="235" s="19" customFormat="true" ht="18.75" hidden="false" customHeight="true" outlineLevel="0" collapsed="false">
      <c r="A235" s="29" t="s">
        <v>24</v>
      </c>
      <c r="B235" s="44"/>
      <c r="C235" s="44"/>
      <c r="D235" s="44"/>
      <c r="E235" s="44"/>
      <c r="F235" s="44"/>
      <c r="G235" s="44"/>
      <c r="H235" s="28"/>
    </row>
    <row r="236" customFormat="false" ht="18.75" hidden="false" customHeight="true" outlineLevel="0" collapsed="false">
      <c r="A236" s="30" t="s">
        <v>214</v>
      </c>
      <c r="B236" s="6"/>
      <c r="E236" s="119" t="s">
        <v>215</v>
      </c>
      <c r="H236" s="117" t="s">
        <v>179</v>
      </c>
    </row>
    <row r="237" s="16" customFormat="true" ht="18.75" hidden="false" customHeight="true" outlineLevel="0" collapsed="false">
      <c r="A237" s="12" t="s">
        <v>6</v>
      </c>
      <c r="B237" s="13" t="s">
        <v>7</v>
      </c>
      <c r="C237" s="14" t="s">
        <v>8</v>
      </c>
      <c r="D237" s="12" t="s">
        <v>9</v>
      </c>
      <c r="E237" s="12" t="s">
        <v>10</v>
      </c>
      <c r="F237" s="12" t="s">
        <v>11</v>
      </c>
      <c r="G237" s="12" t="s">
        <v>12</v>
      </c>
      <c r="H237" s="12" t="s">
        <v>13</v>
      </c>
    </row>
    <row r="238" s="19" customFormat="true" ht="18.75" hidden="false" customHeight="true" outlineLevel="0" collapsed="false">
      <c r="A238" s="28" t="s">
        <v>14</v>
      </c>
      <c r="B238" s="31"/>
      <c r="C238" s="31"/>
      <c r="D238" s="31"/>
      <c r="E238" s="133" t="s">
        <v>216</v>
      </c>
      <c r="F238" s="133" t="s">
        <v>217</v>
      </c>
      <c r="G238" s="133" t="s">
        <v>218</v>
      </c>
      <c r="H238" s="31"/>
    </row>
    <row r="239" s="19" customFormat="true" ht="18.75" hidden="false" customHeight="true" outlineLevel="0" collapsed="false">
      <c r="A239" s="29" t="s">
        <v>15</v>
      </c>
      <c r="B239" s="33"/>
      <c r="C239" s="34"/>
      <c r="D239" s="34"/>
      <c r="E239" s="133"/>
      <c r="F239" s="133"/>
      <c r="G239" s="133"/>
      <c r="H239" s="34"/>
    </row>
    <row r="240" s="19" customFormat="true" ht="18.75" hidden="false" customHeight="true" outlineLevel="0" collapsed="false">
      <c r="A240" s="29" t="s">
        <v>16</v>
      </c>
      <c r="B240" s="34"/>
      <c r="C240" s="34"/>
      <c r="D240" s="34"/>
      <c r="E240" s="133"/>
      <c r="F240" s="133"/>
      <c r="G240" s="133"/>
      <c r="H240" s="34"/>
    </row>
    <row r="241" s="19" customFormat="true" ht="18.75" hidden="false" customHeight="true" outlineLevel="0" collapsed="false">
      <c r="A241" s="29" t="s">
        <v>17</v>
      </c>
      <c r="B241" s="36"/>
      <c r="C241" s="36"/>
      <c r="D241" s="36"/>
      <c r="E241" s="133"/>
      <c r="F241" s="133"/>
      <c r="G241" s="134" t="s">
        <v>219</v>
      </c>
      <c r="H241" s="36"/>
    </row>
    <row r="242" s="19" customFormat="true" ht="18.75" hidden="false" customHeight="true" outlineLevel="0" collapsed="false">
      <c r="A242" s="29" t="s">
        <v>18</v>
      </c>
      <c r="B242" s="31"/>
      <c r="C242" s="31"/>
      <c r="D242" s="133" t="s">
        <v>220</v>
      </c>
      <c r="E242" s="133" t="s">
        <v>218</v>
      </c>
      <c r="F242" s="31"/>
      <c r="G242" s="133" t="s">
        <v>221</v>
      </c>
      <c r="H242" s="31"/>
    </row>
    <row r="243" s="19" customFormat="true" ht="18.75" hidden="false" customHeight="true" outlineLevel="0" collapsed="false">
      <c r="A243" s="29" t="s">
        <v>19</v>
      </c>
      <c r="B243" s="33"/>
      <c r="C243" s="34"/>
      <c r="D243" s="133"/>
      <c r="E243" s="133"/>
      <c r="F243" s="34"/>
      <c r="G243" s="133"/>
      <c r="H243" s="33"/>
    </row>
    <row r="244" s="19" customFormat="true" ht="18.75" hidden="false" customHeight="true" outlineLevel="0" collapsed="false">
      <c r="A244" s="29" t="s">
        <v>20</v>
      </c>
      <c r="B244" s="34"/>
      <c r="C244" s="34"/>
      <c r="D244" s="133"/>
      <c r="E244" s="133"/>
      <c r="F244" s="34"/>
      <c r="G244" s="133" t="s">
        <v>222</v>
      </c>
      <c r="H244" s="34"/>
    </row>
    <row r="245" s="19" customFormat="true" ht="18.75" hidden="false" customHeight="true" outlineLevel="0" collapsed="false">
      <c r="A245" s="29" t="s">
        <v>21</v>
      </c>
      <c r="B245" s="36"/>
      <c r="C245" s="36"/>
      <c r="D245" s="133"/>
      <c r="E245" s="133"/>
      <c r="F245" s="36"/>
      <c r="G245" s="133"/>
      <c r="H245" s="36"/>
    </row>
    <row r="246" s="19" customFormat="true" ht="18.75" hidden="false" customHeight="true" outlineLevel="0" collapsed="false">
      <c r="A246" s="29" t="s">
        <v>22</v>
      </c>
      <c r="B246" s="41"/>
      <c r="C246" s="41"/>
      <c r="D246" s="41"/>
      <c r="E246" s="41"/>
      <c r="F246" s="41"/>
      <c r="G246" s="41"/>
      <c r="H246" s="42"/>
    </row>
    <row r="247" s="19" customFormat="true" ht="18.75" hidden="false" customHeight="true" outlineLevel="0" collapsed="false">
      <c r="A247" s="29" t="s">
        <v>23</v>
      </c>
      <c r="B247" s="41"/>
      <c r="C247" s="41"/>
      <c r="D247" s="41"/>
      <c r="E247" s="41"/>
      <c r="F247" s="41"/>
      <c r="G247" s="41"/>
      <c r="H247" s="43"/>
    </row>
    <row r="248" s="19" customFormat="true" ht="18.75" hidden="false" customHeight="true" outlineLevel="0" collapsed="false">
      <c r="A248" s="29" t="s">
        <v>24</v>
      </c>
      <c r="B248" s="44"/>
      <c r="C248" s="44"/>
      <c r="D248" s="44"/>
      <c r="E248" s="44"/>
      <c r="F248" s="44"/>
      <c r="G248" s="44"/>
      <c r="H248" s="28"/>
    </row>
    <row r="249" customFormat="false" ht="18.75" hidden="false" customHeight="true" outlineLevel="0" collapsed="false">
      <c r="A249" s="30" t="s">
        <v>223</v>
      </c>
      <c r="B249" s="6"/>
      <c r="E249" s="119" t="s">
        <v>224</v>
      </c>
      <c r="H249" s="117" t="s">
        <v>179</v>
      </c>
    </row>
    <row r="250" s="16" customFormat="true" ht="18.75" hidden="false" customHeight="true" outlineLevel="0" collapsed="false">
      <c r="A250" s="12" t="s">
        <v>6</v>
      </c>
      <c r="B250" s="13" t="s">
        <v>7</v>
      </c>
      <c r="C250" s="14" t="s">
        <v>8</v>
      </c>
      <c r="D250" s="12" t="s">
        <v>9</v>
      </c>
      <c r="E250" s="12" t="s">
        <v>10</v>
      </c>
      <c r="F250" s="12" t="s">
        <v>11</v>
      </c>
      <c r="G250" s="12" t="s">
        <v>12</v>
      </c>
      <c r="H250" s="12" t="s">
        <v>13</v>
      </c>
    </row>
    <row r="251" s="19" customFormat="true" ht="18.75" hidden="false" customHeight="true" outlineLevel="0" collapsed="false">
      <c r="A251" s="28" t="s">
        <v>14</v>
      </c>
      <c r="B251" s="31"/>
      <c r="C251" s="31"/>
      <c r="D251" s="31"/>
      <c r="E251" s="133" t="s">
        <v>225</v>
      </c>
      <c r="F251" s="133" t="s">
        <v>226</v>
      </c>
      <c r="G251" s="32" t="s">
        <v>227</v>
      </c>
      <c r="H251" s="31"/>
    </row>
    <row r="252" s="19" customFormat="true" ht="18.75" hidden="false" customHeight="true" outlineLevel="0" collapsed="false">
      <c r="A252" s="29" t="s">
        <v>15</v>
      </c>
      <c r="B252" s="33"/>
      <c r="C252" s="34"/>
      <c r="D252" s="34"/>
      <c r="E252" s="133"/>
      <c r="F252" s="133"/>
      <c r="G252" s="32"/>
      <c r="H252" s="34"/>
    </row>
    <row r="253" s="19" customFormat="true" ht="18.75" hidden="false" customHeight="true" outlineLevel="0" collapsed="false">
      <c r="A253" s="29" t="s">
        <v>16</v>
      </c>
      <c r="B253" s="34"/>
      <c r="C253" s="34"/>
      <c r="D253" s="34"/>
      <c r="E253" s="133" t="s">
        <v>227</v>
      </c>
      <c r="F253" s="133"/>
      <c r="G253" s="32"/>
      <c r="H253" s="34"/>
    </row>
    <row r="254" s="19" customFormat="true" ht="18.75" hidden="false" customHeight="true" outlineLevel="0" collapsed="false">
      <c r="A254" s="29" t="s">
        <v>17</v>
      </c>
      <c r="B254" s="36"/>
      <c r="C254" s="36"/>
      <c r="D254" s="36"/>
      <c r="E254" s="133"/>
      <c r="F254" s="133"/>
      <c r="G254" s="32"/>
      <c r="H254" s="36"/>
    </row>
    <row r="255" s="19" customFormat="true" ht="18.75" hidden="false" customHeight="true" outlineLevel="0" collapsed="false">
      <c r="A255" s="29" t="s">
        <v>18</v>
      </c>
      <c r="B255" s="31"/>
      <c r="C255" s="31"/>
      <c r="D255" s="32" t="s">
        <v>228</v>
      </c>
      <c r="E255" s="32" t="s">
        <v>228</v>
      </c>
      <c r="F255" s="31"/>
      <c r="G255" s="32" t="s">
        <v>225</v>
      </c>
      <c r="H255" s="31"/>
    </row>
    <row r="256" s="19" customFormat="true" ht="18.75" hidden="false" customHeight="true" outlineLevel="0" collapsed="false">
      <c r="A256" s="29" t="s">
        <v>19</v>
      </c>
      <c r="B256" s="33"/>
      <c r="C256" s="34"/>
      <c r="D256" s="32"/>
      <c r="E256" s="32"/>
      <c r="F256" s="34"/>
      <c r="G256" s="32"/>
      <c r="H256" s="33"/>
    </row>
    <row r="257" s="19" customFormat="true" ht="18.75" hidden="false" customHeight="true" outlineLevel="0" collapsed="false">
      <c r="A257" s="29" t="s">
        <v>20</v>
      </c>
      <c r="B257" s="34"/>
      <c r="C257" s="34"/>
      <c r="D257" s="32" t="s">
        <v>226</v>
      </c>
      <c r="E257" s="32"/>
      <c r="F257" s="34"/>
      <c r="G257" s="32"/>
      <c r="H257" s="34"/>
    </row>
    <row r="258" s="19" customFormat="true" ht="18.75" hidden="false" customHeight="true" outlineLevel="0" collapsed="false">
      <c r="A258" s="29" t="s">
        <v>21</v>
      </c>
      <c r="B258" s="36"/>
      <c r="C258" s="36"/>
      <c r="D258" s="32"/>
      <c r="E258" s="37"/>
      <c r="F258" s="36"/>
      <c r="G258" s="32"/>
      <c r="H258" s="36"/>
    </row>
    <row r="259" s="19" customFormat="true" ht="18.75" hidden="false" customHeight="true" outlineLevel="0" collapsed="false">
      <c r="A259" s="29" t="s">
        <v>22</v>
      </c>
      <c r="B259" s="41"/>
      <c r="C259" s="41"/>
      <c r="D259" s="41"/>
      <c r="E259" s="41"/>
      <c r="F259" s="41"/>
      <c r="G259" s="41"/>
      <c r="H259" s="42"/>
    </row>
    <row r="260" s="19" customFormat="true" ht="18.75" hidden="false" customHeight="true" outlineLevel="0" collapsed="false">
      <c r="A260" s="29" t="s">
        <v>23</v>
      </c>
      <c r="B260" s="41"/>
      <c r="C260" s="41"/>
      <c r="D260" s="41"/>
      <c r="E260" s="41"/>
      <c r="F260" s="41"/>
      <c r="G260" s="41"/>
      <c r="H260" s="43"/>
    </row>
    <row r="261" s="19" customFormat="true" ht="18.75" hidden="false" customHeight="true" outlineLevel="0" collapsed="false">
      <c r="A261" s="29" t="s">
        <v>24</v>
      </c>
      <c r="B261" s="44"/>
      <c r="C261" s="44"/>
      <c r="D261" s="44"/>
      <c r="E261" s="44"/>
      <c r="F261" s="44"/>
      <c r="G261" s="44"/>
      <c r="H261" s="28"/>
    </row>
    <row r="262" s="2" customFormat="true" ht="18.75" hidden="false" customHeight="true" outlineLevel="0" collapsed="false">
      <c r="A262" s="5" t="s">
        <v>229</v>
      </c>
      <c r="B262" s="6" t="s">
        <v>230</v>
      </c>
      <c r="G262" s="135"/>
    </row>
    <row r="263" s="16" customFormat="true" ht="18.75" hidden="false" customHeight="true" outlineLevel="0" collapsed="false">
      <c r="A263" s="12" t="s">
        <v>6</v>
      </c>
      <c r="B263" s="13" t="s">
        <v>7</v>
      </c>
      <c r="C263" s="130" t="s">
        <v>8</v>
      </c>
      <c r="D263" s="15" t="s">
        <v>9</v>
      </c>
      <c r="E263" s="15" t="s">
        <v>10</v>
      </c>
      <c r="F263" s="15" t="s">
        <v>11</v>
      </c>
      <c r="G263" s="15" t="s">
        <v>12</v>
      </c>
      <c r="H263" s="12" t="s">
        <v>13</v>
      </c>
    </row>
    <row r="264" s="115" customFormat="true" ht="18.75" hidden="false" customHeight="true" outlineLevel="0" collapsed="false">
      <c r="A264" s="28" t="s">
        <v>14</v>
      </c>
      <c r="B264" s="31"/>
      <c r="C264" s="49" t="s">
        <v>246</v>
      </c>
      <c r="D264" s="86" t="s">
        <v>247</v>
      </c>
      <c r="E264" s="57" t="s">
        <v>53</v>
      </c>
      <c r="F264" s="46" t="s">
        <v>70</v>
      </c>
      <c r="G264" s="31"/>
      <c r="H264" s="31"/>
    </row>
    <row r="265" s="115" customFormat="true" ht="18.75" hidden="false" customHeight="true" outlineLevel="0" collapsed="false">
      <c r="A265" s="29" t="s">
        <v>15</v>
      </c>
      <c r="B265" s="33"/>
      <c r="C265" s="49"/>
      <c r="D265" s="86"/>
      <c r="E265" s="59" t="s">
        <v>69</v>
      </c>
      <c r="F265" s="59" t="s">
        <v>50</v>
      </c>
      <c r="G265" s="34"/>
      <c r="H265" s="34"/>
    </row>
    <row r="266" s="115" customFormat="true" ht="18.75" hidden="false" customHeight="true" outlineLevel="0" collapsed="false">
      <c r="A266" s="29" t="s">
        <v>16</v>
      </c>
      <c r="B266" s="34"/>
      <c r="C266" s="49"/>
      <c r="D266" s="32" t="s">
        <v>248</v>
      </c>
      <c r="E266" s="32" t="s">
        <v>249</v>
      </c>
      <c r="F266" s="34"/>
      <c r="G266" s="34"/>
      <c r="H266" s="34"/>
    </row>
    <row r="267" s="115" customFormat="true" ht="18.75" hidden="false" customHeight="true" outlineLevel="0" collapsed="false">
      <c r="A267" s="29" t="s">
        <v>17</v>
      </c>
      <c r="B267" s="36"/>
      <c r="C267" s="49"/>
      <c r="D267" s="32"/>
      <c r="E267" s="32"/>
      <c r="F267" s="36"/>
      <c r="G267" s="36"/>
      <c r="H267" s="36"/>
    </row>
    <row r="268" s="115" customFormat="true" ht="18.75" hidden="false" customHeight="true" outlineLevel="0" collapsed="false">
      <c r="A268" s="136" t="s">
        <v>18</v>
      </c>
      <c r="B268" s="31"/>
      <c r="C268" s="31"/>
      <c r="D268" s="31"/>
      <c r="E268" s="31"/>
      <c r="F268" s="34"/>
      <c r="G268" s="31"/>
      <c r="H268" s="31"/>
    </row>
    <row r="269" s="115" customFormat="true" ht="18.75" hidden="false" customHeight="true" outlineLevel="0" collapsed="false">
      <c r="A269" s="136" t="s">
        <v>19</v>
      </c>
      <c r="B269" s="33"/>
      <c r="C269" s="34"/>
      <c r="D269" s="34"/>
      <c r="E269" s="78" t="s">
        <v>1322</v>
      </c>
      <c r="F269" s="33"/>
      <c r="G269" s="34"/>
      <c r="H269" s="33"/>
    </row>
    <row r="270" s="115" customFormat="true" ht="18.75" hidden="false" customHeight="true" outlineLevel="0" collapsed="false">
      <c r="A270" s="29" t="s">
        <v>20</v>
      </c>
      <c r="B270" s="34"/>
      <c r="C270" s="34"/>
      <c r="D270" s="34"/>
      <c r="E270" s="34"/>
      <c r="F270" s="34"/>
      <c r="G270" s="34" t="s">
        <v>1326</v>
      </c>
      <c r="H270" s="34"/>
    </row>
    <row r="271" s="115" customFormat="true" ht="18.75" hidden="false" customHeight="true" outlineLevel="0" collapsed="false">
      <c r="A271" s="29" t="s">
        <v>21</v>
      </c>
      <c r="B271" s="36"/>
      <c r="C271" s="36"/>
      <c r="D271" s="36"/>
      <c r="E271" s="36"/>
      <c r="F271" s="36"/>
      <c r="G271" s="36"/>
      <c r="H271" s="36"/>
    </row>
    <row r="272" s="115" customFormat="true" ht="18.75" hidden="false" customHeight="true" outlineLevel="0" collapsed="false">
      <c r="A272" s="29" t="s">
        <v>22</v>
      </c>
      <c r="B272" s="41"/>
      <c r="C272" s="41"/>
      <c r="D272" s="409" t="s">
        <v>1327</v>
      </c>
      <c r="E272" s="41"/>
      <c r="F272" s="41"/>
      <c r="G272" s="41"/>
      <c r="H272" s="42"/>
    </row>
    <row r="273" s="115" customFormat="true" ht="18.75" hidden="false" customHeight="true" outlineLevel="0" collapsed="false">
      <c r="A273" s="29" t="s">
        <v>23</v>
      </c>
      <c r="B273" s="41"/>
      <c r="C273" s="41"/>
      <c r="D273" s="409"/>
      <c r="E273" s="41"/>
      <c r="F273" s="41"/>
      <c r="G273" s="41"/>
      <c r="H273" s="43"/>
    </row>
    <row r="274" s="115" customFormat="true" ht="18.75" hidden="false" customHeight="true" outlineLevel="0" collapsed="false">
      <c r="A274" s="29" t="s">
        <v>24</v>
      </c>
      <c r="B274" s="44"/>
      <c r="C274" s="44"/>
      <c r="D274" s="409"/>
      <c r="E274" s="44"/>
      <c r="F274" s="44"/>
      <c r="G274" s="44"/>
      <c r="H274" s="28"/>
    </row>
    <row r="275" s="2" customFormat="true" ht="18.75" hidden="false" customHeight="true" outlineLevel="0" collapsed="false">
      <c r="A275" s="5" t="s">
        <v>238</v>
      </c>
      <c r="B275" s="6" t="s">
        <v>239</v>
      </c>
    </row>
    <row r="276" s="16" customFormat="true" ht="18.75" hidden="false" customHeight="true" outlineLevel="0" collapsed="false">
      <c r="A276" s="12" t="s">
        <v>6</v>
      </c>
      <c r="B276" s="13" t="s">
        <v>7</v>
      </c>
      <c r="C276" s="14" t="s">
        <v>8</v>
      </c>
      <c r="D276" s="12" t="s">
        <v>9</v>
      </c>
      <c r="E276" s="12" t="s">
        <v>10</v>
      </c>
      <c r="F276" s="12" t="s">
        <v>11</v>
      </c>
      <c r="G276" s="12" t="s">
        <v>12</v>
      </c>
      <c r="H276" s="12" t="s">
        <v>13</v>
      </c>
    </row>
    <row r="277" s="115" customFormat="true" ht="18.75" hidden="false" customHeight="true" outlineLevel="0" collapsed="false">
      <c r="A277" s="28" t="s">
        <v>14</v>
      </c>
      <c r="B277" s="31"/>
      <c r="C277" s="31"/>
      <c r="D277" s="31"/>
      <c r="E277" s="31"/>
      <c r="F277" s="31"/>
      <c r="G277" s="31"/>
      <c r="H277" s="31"/>
    </row>
    <row r="278" s="115" customFormat="true" ht="18.75" hidden="false" customHeight="true" outlineLevel="0" collapsed="false">
      <c r="A278" s="29" t="s">
        <v>15</v>
      </c>
      <c r="B278" s="33"/>
      <c r="C278" s="34"/>
      <c r="D278" s="34"/>
      <c r="E278" s="34"/>
      <c r="F278" s="34"/>
      <c r="G278" s="34"/>
      <c r="H278" s="34"/>
    </row>
    <row r="279" s="115" customFormat="true" ht="18.75" hidden="false" customHeight="true" outlineLevel="0" collapsed="false">
      <c r="A279" s="29" t="s">
        <v>16</v>
      </c>
      <c r="B279" s="34"/>
      <c r="C279" s="34"/>
      <c r="D279" s="34"/>
      <c r="E279" s="34"/>
      <c r="F279" s="34"/>
      <c r="G279" s="34"/>
      <c r="H279" s="34"/>
    </row>
    <row r="280" s="115" customFormat="true" ht="18.75" hidden="false" customHeight="true" outlineLevel="0" collapsed="false">
      <c r="A280" s="29" t="s">
        <v>17</v>
      </c>
      <c r="B280" s="36"/>
      <c r="C280" s="36"/>
      <c r="D280" s="36"/>
      <c r="E280" s="36"/>
      <c r="F280" s="36"/>
      <c r="G280" s="36"/>
      <c r="H280" s="36"/>
    </row>
    <row r="281" s="115" customFormat="true" ht="18.75" hidden="false" customHeight="true" outlineLevel="0" collapsed="false">
      <c r="A281" s="29" t="s">
        <v>18</v>
      </c>
      <c r="B281" s="31"/>
      <c r="C281" s="31"/>
      <c r="D281" s="31"/>
      <c r="E281" s="31"/>
      <c r="F281" s="31"/>
      <c r="G281" s="31"/>
      <c r="H281" s="31"/>
    </row>
    <row r="282" s="115" customFormat="true" ht="18.75" hidden="false" customHeight="true" outlineLevel="0" collapsed="false">
      <c r="A282" s="29" t="s">
        <v>19</v>
      </c>
      <c r="B282" s="33"/>
      <c r="C282" s="34"/>
      <c r="D282" s="34"/>
      <c r="E282" s="34"/>
      <c r="F282" s="34"/>
      <c r="G282" s="34"/>
      <c r="H282" s="33"/>
    </row>
    <row r="283" s="115" customFormat="true" ht="18.75" hidden="false" customHeight="true" outlineLevel="0" collapsed="false">
      <c r="A283" s="29" t="s">
        <v>20</v>
      </c>
      <c r="B283" s="34"/>
      <c r="C283" s="34"/>
      <c r="D283" s="34"/>
      <c r="E283" s="34"/>
      <c r="F283" s="34"/>
      <c r="G283" s="34"/>
      <c r="H283" s="34"/>
    </row>
    <row r="284" s="115" customFormat="true" ht="18.75" hidden="false" customHeight="true" outlineLevel="0" collapsed="false">
      <c r="A284" s="29" t="s">
        <v>21</v>
      </c>
      <c r="B284" s="36"/>
      <c r="C284" s="36"/>
      <c r="D284" s="36"/>
      <c r="E284" s="36"/>
      <c r="F284" s="36"/>
      <c r="G284" s="36"/>
      <c r="H284" s="36"/>
    </row>
    <row r="285" s="115" customFormat="true" ht="18.75" hidden="false" customHeight="true" outlineLevel="0" collapsed="false">
      <c r="A285" s="29" t="s">
        <v>22</v>
      </c>
      <c r="B285" s="41"/>
      <c r="C285" s="41"/>
      <c r="D285" s="41"/>
      <c r="E285" s="41"/>
      <c r="F285" s="41"/>
      <c r="G285" s="41"/>
      <c r="H285" s="42"/>
    </row>
    <row r="286" s="115" customFormat="true" ht="18.75" hidden="false" customHeight="true" outlineLevel="0" collapsed="false">
      <c r="A286" s="29" t="s">
        <v>23</v>
      </c>
      <c r="B286" s="41"/>
      <c r="C286" s="41"/>
      <c r="D286" s="41"/>
      <c r="E286" s="41"/>
      <c r="F286" s="41"/>
      <c r="G286" s="41"/>
      <c r="H286" s="43"/>
    </row>
    <row r="287" s="115" customFormat="true" ht="18.75" hidden="false" customHeight="true" outlineLevel="0" collapsed="false">
      <c r="A287" s="29" t="s">
        <v>24</v>
      </c>
      <c r="B287" s="44"/>
      <c r="C287" s="44"/>
      <c r="D287" s="44"/>
      <c r="E287" s="44"/>
      <c r="F287" s="44"/>
      <c r="G287" s="44"/>
      <c r="H287" s="28"/>
    </row>
    <row r="288" s="2" customFormat="true" ht="18.75" hidden="false" customHeight="true" outlineLevel="0" collapsed="false">
      <c r="A288" s="30" t="s">
        <v>241</v>
      </c>
      <c r="B288" s="131" t="s">
        <v>239</v>
      </c>
    </row>
    <row r="289" s="16" customFormat="true" ht="18.75" hidden="false" customHeight="true" outlineLevel="0" collapsed="false">
      <c r="A289" s="12" t="s">
        <v>6</v>
      </c>
      <c r="B289" s="13" t="s">
        <v>7</v>
      </c>
      <c r="C289" s="14" t="s">
        <v>8</v>
      </c>
      <c r="D289" s="12" t="s">
        <v>9</v>
      </c>
      <c r="E289" s="12" t="s">
        <v>10</v>
      </c>
      <c r="F289" s="12" t="s">
        <v>11</v>
      </c>
      <c r="G289" s="12" t="s">
        <v>12</v>
      </c>
      <c r="H289" s="12" t="s">
        <v>13</v>
      </c>
    </row>
    <row r="290" s="115" customFormat="true" ht="18.75" hidden="false" customHeight="true" outlineLevel="0" collapsed="false">
      <c r="A290" s="28" t="s">
        <v>14</v>
      </c>
      <c r="B290" s="31"/>
      <c r="C290" s="31"/>
      <c r="D290" s="31"/>
      <c r="E290" s="31"/>
      <c r="F290" s="31"/>
      <c r="G290" s="31"/>
      <c r="H290" s="31"/>
      <c r="I290" s="138"/>
    </row>
    <row r="291" s="115" customFormat="true" ht="18.75" hidden="false" customHeight="true" outlineLevel="0" collapsed="false">
      <c r="A291" s="29" t="s">
        <v>15</v>
      </c>
      <c r="B291" s="33"/>
      <c r="C291" s="33"/>
      <c r="D291" s="33"/>
      <c r="E291" s="33"/>
      <c r="F291" s="34"/>
      <c r="G291" s="34"/>
      <c r="H291" s="34"/>
      <c r="I291" s="138"/>
    </row>
    <row r="292" s="115" customFormat="true" ht="18.75" hidden="false" customHeight="true" outlineLevel="0" collapsed="false">
      <c r="A292" s="29" t="s">
        <v>16</v>
      </c>
      <c r="B292" s="34"/>
      <c r="C292" s="34"/>
      <c r="D292" s="34"/>
      <c r="E292" s="34"/>
      <c r="F292" s="34"/>
      <c r="G292" s="34"/>
      <c r="H292" s="34"/>
    </row>
    <row r="293" s="115" customFormat="true" ht="18.75" hidden="false" customHeight="true" outlineLevel="0" collapsed="false">
      <c r="A293" s="29" t="s">
        <v>17</v>
      </c>
      <c r="B293" s="36"/>
      <c r="C293" s="36"/>
      <c r="D293" s="36"/>
      <c r="E293" s="36"/>
      <c r="F293" s="36"/>
      <c r="G293" s="36"/>
      <c r="H293" s="36"/>
    </row>
    <row r="294" s="115" customFormat="true" ht="18.75" hidden="false" customHeight="true" outlineLevel="0" collapsed="false">
      <c r="A294" s="29" t="s">
        <v>18</v>
      </c>
      <c r="B294" s="31"/>
      <c r="C294" s="31"/>
      <c r="D294" s="31"/>
      <c r="E294" s="31"/>
      <c r="F294" s="31"/>
      <c r="G294" s="31"/>
      <c r="H294" s="31"/>
    </row>
    <row r="295" s="115" customFormat="true" ht="18.75" hidden="false" customHeight="true" outlineLevel="0" collapsed="false">
      <c r="A295" s="29" t="s">
        <v>19</v>
      </c>
      <c r="B295" s="33"/>
      <c r="C295" s="33"/>
      <c r="D295" s="33"/>
      <c r="E295" s="33"/>
      <c r="F295" s="33"/>
      <c r="G295" s="33"/>
      <c r="H295" s="33"/>
    </row>
    <row r="296" s="115" customFormat="true" ht="18.75" hidden="false" customHeight="true" outlineLevel="0" collapsed="false">
      <c r="A296" s="29" t="s">
        <v>20</v>
      </c>
      <c r="B296" s="34"/>
      <c r="C296" s="34"/>
      <c r="D296" s="34"/>
      <c r="E296" s="34"/>
      <c r="F296" s="34"/>
      <c r="G296" s="34"/>
      <c r="H296" s="34"/>
    </row>
    <row r="297" s="115" customFormat="true" ht="18.75" hidden="false" customHeight="true" outlineLevel="0" collapsed="false">
      <c r="A297" s="29" t="s">
        <v>21</v>
      </c>
      <c r="B297" s="36"/>
      <c r="C297" s="36"/>
      <c r="D297" s="36"/>
      <c r="E297" s="36"/>
      <c r="F297" s="36"/>
      <c r="G297" s="36"/>
      <c r="H297" s="36"/>
    </row>
    <row r="298" s="115" customFormat="true" ht="18.75" hidden="false" customHeight="true" outlineLevel="0" collapsed="false">
      <c r="A298" s="29" t="s">
        <v>22</v>
      </c>
      <c r="B298" s="41"/>
      <c r="C298" s="41"/>
      <c r="D298" s="41"/>
      <c r="E298" s="41"/>
      <c r="F298" s="41"/>
      <c r="G298" s="41"/>
      <c r="H298" s="42"/>
    </row>
    <row r="299" s="115" customFormat="true" ht="18.75" hidden="false" customHeight="true" outlineLevel="0" collapsed="false">
      <c r="A299" s="29" t="s">
        <v>23</v>
      </c>
      <c r="B299" s="41"/>
      <c r="C299" s="41"/>
      <c r="D299" s="41"/>
      <c r="E299" s="41"/>
      <c r="F299" s="41"/>
      <c r="G299" s="41"/>
      <c r="H299" s="43"/>
    </row>
    <row r="300" s="115" customFormat="true" ht="18.75" hidden="false" customHeight="true" outlineLevel="0" collapsed="false">
      <c r="A300" s="29" t="s">
        <v>24</v>
      </c>
      <c r="B300" s="44"/>
      <c r="C300" s="44"/>
      <c r="D300" s="44"/>
      <c r="E300" s="44"/>
      <c r="F300" s="44"/>
      <c r="G300" s="44"/>
      <c r="H300" s="28"/>
    </row>
    <row r="301" s="2" customFormat="true" ht="18.75" hidden="false" customHeight="true" outlineLevel="0" collapsed="false">
      <c r="A301" s="5" t="s">
        <v>244</v>
      </c>
      <c r="B301" s="6" t="s">
        <v>230</v>
      </c>
      <c r="C301" s="8"/>
    </row>
    <row r="302" s="16" customFormat="true" ht="18.75" hidden="false" customHeight="true" outlineLevel="0" collapsed="false">
      <c r="A302" s="12" t="s">
        <v>6</v>
      </c>
      <c r="B302" s="13" t="s">
        <v>7</v>
      </c>
      <c r="C302" s="14" t="s">
        <v>8</v>
      </c>
      <c r="D302" s="12" t="s">
        <v>9</v>
      </c>
      <c r="E302" s="15" t="s">
        <v>10</v>
      </c>
      <c r="F302" s="12" t="s">
        <v>11</v>
      </c>
      <c r="G302" s="12" t="s">
        <v>12</v>
      </c>
      <c r="H302" s="12" t="s">
        <v>13</v>
      </c>
    </row>
    <row r="303" s="115" customFormat="true" ht="18.75" hidden="false" customHeight="true" outlineLevel="0" collapsed="false">
      <c r="A303" s="28" t="s">
        <v>14</v>
      </c>
      <c r="B303" s="31"/>
      <c r="C303" s="31"/>
      <c r="D303" s="31"/>
      <c r="E303" s="31"/>
      <c r="F303" s="31"/>
      <c r="G303" s="31"/>
      <c r="H303" s="31"/>
    </row>
    <row r="304" s="115" customFormat="true" ht="18.75" hidden="false" customHeight="true" outlineLevel="0" collapsed="false">
      <c r="A304" s="29" t="s">
        <v>15</v>
      </c>
      <c r="B304" s="33"/>
      <c r="C304" s="33"/>
      <c r="D304" s="33"/>
      <c r="E304" s="33"/>
      <c r="F304" s="33"/>
      <c r="G304" s="33"/>
      <c r="H304" s="34"/>
    </row>
    <row r="305" s="115" customFormat="true" ht="18.75" hidden="false" customHeight="true" outlineLevel="0" collapsed="false">
      <c r="A305" s="29" t="s">
        <v>16</v>
      </c>
      <c r="B305" s="34"/>
      <c r="C305" s="34"/>
      <c r="D305" s="34"/>
      <c r="E305" s="34"/>
      <c r="F305" s="34"/>
      <c r="G305" s="34"/>
      <c r="H305" s="34"/>
    </row>
    <row r="306" s="115" customFormat="true" ht="18.75" hidden="false" customHeight="true" outlineLevel="0" collapsed="false">
      <c r="A306" s="29" t="s">
        <v>17</v>
      </c>
      <c r="B306" s="36"/>
      <c r="C306" s="36"/>
      <c r="D306" s="36"/>
      <c r="E306" s="36"/>
      <c r="F306" s="36"/>
      <c r="G306" s="36"/>
      <c r="H306" s="36"/>
    </row>
    <row r="307" s="115" customFormat="true" ht="18.75" hidden="false" customHeight="true" outlineLevel="0" collapsed="false">
      <c r="A307" s="29" t="s">
        <v>18</v>
      </c>
      <c r="B307" s="31"/>
      <c r="C307" s="31"/>
      <c r="D307" s="31"/>
      <c r="E307" s="31"/>
      <c r="F307" s="31"/>
      <c r="G307" s="31"/>
      <c r="H307" s="31"/>
    </row>
    <row r="308" s="115" customFormat="true" ht="18.75" hidden="false" customHeight="true" outlineLevel="0" collapsed="false">
      <c r="A308" s="29" t="s">
        <v>19</v>
      </c>
      <c r="B308" s="33"/>
      <c r="C308" s="33"/>
      <c r="D308" s="33"/>
      <c r="E308" s="33"/>
      <c r="F308" s="33"/>
      <c r="G308" s="33"/>
      <c r="H308" s="33"/>
    </row>
    <row r="309" s="115" customFormat="true" ht="18.75" hidden="false" customHeight="true" outlineLevel="0" collapsed="false">
      <c r="A309" s="29" t="s">
        <v>20</v>
      </c>
      <c r="B309" s="34"/>
      <c r="C309" s="34"/>
      <c r="D309" s="34"/>
      <c r="E309" s="34"/>
      <c r="F309" s="34"/>
      <c r="G309" s="34"/>
      <c r="H309" s="34"/>
    </row>
    <row r="310" s="115" customFormat="true" ht="18.75" hidden="false" customHeight="true" outlineLevel="0" collapsed="false">
      <c r="A310" s="29" t="s">
        <v>21</v>
      </c>
      <c r="B310" s="36"/>
      <c r="C310" s="36"/>
      <c r="D310" s="36"/>
      <c r="E310" s="36"/>
      <c r="F310" s="36"/>
      <c r="G310" s="36"/>
      <c r="H310" s="36"/>
    </row>
    <row r="311" s="115" customFormat="true" ht="18.75" hidden="false" customHeight="true" outlineLevel="0" collapsed="false">
      <c r="A311" s="29" t="s">
        <v>22</v>
      </c>
      <c r="B311" s="41"/>
      <c r="C311" s="41"/>
      <c r="D311" s="41"/>
      <c r="E311" s="41"/>
      <c r="F311" s="41"/>
      <c r="G311" s="41"/>
      <c r="H311" s="42"/>
    </row>
    <row r="312" s="115" customFormat="true" ht="18.75" hidden="false" customHeight="true" outlineLevel="0" collapsed="false">
      <c r="A312" s="29" t="s">
        <v>23</v>
      </c>
      <c r="B312" s="41"/>
      <c r="C312" s="41"/>
      <c r="D312" s="41"/>
      <c r="E312" s="41"/>
      <c r="F312" s="41"/>
      <c r="G312" s="41"/>
      <c r="H312" s="43"/>
    </row>
    <row r="313" s="115" customFormat="true" ht="18.75" hidden="false" customHeight="true" outlineLevel="0" collapsed="false">
      <c r="A313" s="29" t="s">
        <v>24</v>
      </c>
      <c r="B313" s="44"/>
      <c r="C313" s="44"/>
      <c r="D313" s="44"/>
      <c r="E313" s="44"/>
      <c r="F313" s="44"/>
      <c r="G313" s="44"/>
      <c r="H313" s="28"/>
    </row>
    <row r="314" s="2" customFormat="true" ht="18.75" hidden="false" customHeight="true" outlineLevel="0" collapsed="false">
      <c r="A314" s="140" t="s">
        <v>256</v>
      </c>
      <c r="B314" s="6"/>
    </row>
    <row r="315" s="16" customFormat="true" ht="18.75" hidden="false" customHeight="true" outlineLevel="0" collapsed="false">
      <c r="A315" s="12" t="s">
        <v>6</v>
      </c>
      <c r="B315" s="13" t="s">
        <v>7</v>
      </c>
      <c r="C315" s="14" t="s">
        <v>8</v>
      </c>
      <c r="D315" s="12" t="s">
        <v>9</v>
      </c>
      <c r="E315" s="15" t="s">
        <v>10</v>
      </c>
      <c r="F315" s="12" t="s">
        <v>11</v>
      </c>
      <c r="G315" s="12" t="s">
        <v>12</v>
      </c>
      <c r="H315" s="12" t="s">
        <v>13</v>
      </c>
    </row>
    <row r="316" s="115" customFormat="true" ht="18.75" hidden="false" customHeight="true" outlineLevel="0" collapsed="false">
      <c r="A316" s="28" t="s">
        <v>14</v>
      </c>
      <c r="B316" s="31"/>
      <c r="C316" s="31"/>
      <c r="D316" s="31"/>
      <c r="E316" s="31"/>
      <c r="F316" s="15"/>
      <c r="G316" s="141" t="s">
        <v>257</v>
      </c>
      <c r="H316" s="31"/>
    </row>
    <row r="317" s="115" customFormat="true" ht="18.75" hidden="false" customHeight="true" outlineLevel="0" collapsed="false">
      <c r="A317" s="29" t="s">
        <v>15</v>
      </c>
      <c r="B317" s="33"/>
      <c r="C317" s="34"/>
      <c r="D317" s="34"/>
      <c r="E317" s="34"/>
      <c r="F317" s="80"/>
      <c r="G317" s="107" t="s">
        <v>258</v>
      </c>
      <c r="H317" s="34"/>
    </row>
    <row r="318" s="115" customFormat="true" ht="18.75" hidden="false" customHeight="true" outlineLevel="0" collapsed="false">
      <c r="A318" s="29" t="s">
        <v>16</v>
      </c>
      <c r="B318" s="34"/>
      <c r="C318" s="34"/>
      <c r="D318" s="34"/>
      <c r="E318" s="34"/>
      <c r="F318" s="80"/>
      <c r="G318" s="142" t="s">
        <v>259</v>
      </c>
      <c r="H318" s="34"/>
    </row>
    <row r="319" s="115" customFormat="true" ht="18.75" hidden="false" customHeight="true" outlineLevel="0" collapsed="false">
      <c r="A319" s="29" t="s">
        <v>17</v>
      </c>
      <c r="B319" s="36"/>
      <c r="C319" s="36"/>
      <c r="D319" s="36"/>
      <c r="E319" s="36"/>
      <c r="F319" s="139"/>
      <c r="G319" s="142"/>
      <c r="H319" s="36"/>
    </row>
    <row r="320" s="115" customFormat="true" ht="18.75" hidden="false" customHeight="true" outlineLevel="0" collapsed="false">
      <c r="A320" s="29" t="s">
        <v>18</v>
      </c>
      <c r="B320" s="31"/>
      <c r="C320" s="31"/>
      <c r="D320" s="31"/>
      <c r="E320" s="31"/>
      <c r="F320" s="31"/>
      <c r="G320" s="141" t="s">
        <v>260</v>
      </c>
      <c r="H320" s="31"/>
    </row>
    <row r="321" s="115" customFormat="true" ht="18.75" hidden="false" customHeight="true" outlineLevel="0" collapsed="false">
      <c r="A321" s="29" t="s">
        <v>19</v>
      </c>
      <c r="B321" s="33"/>
      <c r="C321" s="34"/>
      <c r="D321" s="34"/>
      <c r="E321" s="34"/>
      <c r="F321" s="34"/>
      <c r="G321" s="107" t="s">
        <v>261</v>
      </c>
      <c r="H321" s="33"/>
    </row>
    <row r="322" s="115" customFormat="true" ht="18.75" hidden="false" customHeight="true" outlineLevel="0" collapsed="false">
      <c r="A322" s="29" t="s">
        <v>20</v>
      </c>
      <c r="B322" s="34"/>
      <c r="C322" s="34"/>
      <c r="D322" s="34"/>
      <c r="E322" s="34"/>
      <c r="F322" s="34"/>
      <c r="G322" s="34"/>
      <c r="H322" s="34"/>
    </row>
    <row r="323" s="115" customFormat="true" ht="18.75" hidden="false" customHeight="true" outlineLevel="0" collapsed="false">
      <c r="A323" s="29" t="s">
        <v>21</v>
      </c>
      <c r="B323" s="36"/>
      <c r="C323" s="36"/>
      <c r="D323" s="36"/>
      <c r="E323" s="36"/>
      <c r="F323" s="36"/>
      <c r="G323" s="36"/>
      <c r="H323" s="36"/>
    </row>
    <row r="324" s="115" customFormat="true" ht="18.75" hidden="false" customHeight="true" outlineLevel="0" collapsed="false">
      <c r="A324" s="29" t="s">
        <v>22</v>
      </c>
      <c r="B324" s="41"/>
      <c r="C324" s="41"/>
      <c r="D324" s="41"/>
      <c r="E324" s="41"/>
      <c r="F324" s="41"/>
      <c r="G324" s="41"/>
      <c r="H324" s="42"/>
    </row>
    <row r="325" s="115" customFormat="true" ht="18.75" hidden="false" customHeight="true" outlineLevel="0" collapsed="false">
      <c r="A325" s="29" t="s">
        <v>23</v>
      </c>
      <c r="B325" s="41"/>
      <c r="C325" s="41"/>
      <c r="D325" s="41"/>
      <c r="E325" s="41"/>
      <c r="F325" s="41"/>
      <c r="G325" s="41"/>
      <c r="H325" s="43"/>
    </row>
    <row r="326" s="115" customFormat="true" ht="18.75" hidden="false" customHeight="true" outlineLevel="0" collapsed="false">
      <c r="A326" s="29" t="s">
        <v>24</v>
      </c>
      <c r="B326" s="44"/>
      <c r="C326" s="44"/>
      <c r="D326" s="44"/>
      <c r="E326" s="44"/>
      <c r="F326" s="44"/>
      <c r="G326" s="44"/>
      <c r="H326" s="28"/>
    </row>
    <row r="327" customFormat="false" ht="18.75" hidden="false" customHeight="true" outlineLevel="0" collapsed="false">
      <c r="A327" s="140" t="s">
        <v>262</v>
      </c>
      <c r="B327" s="6"/>
    </row>
    <row r="328" s="16" customFormat="true" ht="18.75" hidden="false" customHeight="true" outlineLevel="0" collapsed="false">
      <c r="A328" s="12" t="s">
        <v>6</v>
      </c>
      <c r="B328" s="13" t="s">
        <v>7</v>
      </c>
      <c r="C328" s="14" t="s">
        <v>8</v>
      </c>
      <c r="D328" s="12" t="s">
        <v>9</v>
      </c>
      <c r="E328" s="12" t="s">
        <v>10</v>
      </c>
      <c r="F328" s="12" t="s">
        <v>11</v>
      </c>
      <c r="G328" s="12" t="s">
        <v>12</v>
      </c>
      <c r="H328" s="12" t="s">
        <v>13</v>
      </c>
    </row>
    <row r="329" s="19" customFormat="true" ht="18.75" hidden="false" customHeight="true" outlineLevel="0" collapsed="false">
      <c r="A329" s="28" t="s">
        <v>14</v>
      </c>
      <c r="B329" s="31"/>
      <c r="C329" s="31"/>
      <c r="D329" s="31"/>
      <c r="E329" s="31"/>
      <c r="F329" s="15"/>
      <c r="G329" s="31"/>
      <c r="H329" s="31"/>
    </row>
    <row r="330" s="19" customFormat="true" ht="18.75" hidden="false" customHeight="true" outlineLevel="0" collapsed="false">
      <c r="A330" s="29" t="s">
        <v>15</v>
      </c>
      <c r="B330" s="33"/>
      <c r="C330" s="34"/>
      <c r="D330" s="34"/>
      <c r="E330" s="34"/>
      <c r="F330" s="80"/>
      <c r="G330" s="34"/>
      <c r="H330" s="34"/>
    </row>
    <row r="331" s="19" customFormat="true" ht="18.75" hidden="false" customHeight="true" outlineLevel="0" collapsed="false">
      <c r="A331" s="29" t="s">
        <v>16</v>
      </c>
      <c r="B331" s="34"/>
      <c r="C331" s="34"/>
      <c r="D331" s="34"/>
      <c r="E331" s="57" t="s">
        <v>263</v>
      </c>
      <c r="F331" s="57" t="s">
        <v>263</v>
      </c>
      <c r="G331" s="34"/>
      <c r="H331" s="34"/>
    </row>
    <row r="332" s="19" customFormat="true" ht="18.75" hidden="false" customHeight="true" outlineLevel="0" collapsed="false">
      <c r="A332" s="29" t="s">
        <v>17</v>
      </c>
      <c r="B332" s="36"/>
      <c r="C332" s="36"/>
      <c r="D332" s="36"/>
      <c r="E332" s="143" t="s">
        <v>264</v>
      </c>
      <c r="F332" s="143" t="s">
        <v>265</v>
      </c>
      <c r="G332" s="36"/>
      <c r="H332" s="36"/>
    </row>
    <row r="333" s="19" customFormat="true" ht="18.75" hidden="false" customHeight="true" outlineLevel="0" collapsed="false">
      <c r="A333" s="29" t="s">
        <v>18</v>
      </c>
      <c r="B333" s="31"/>
      <c r="C333" s="31"/>
      <c r="D333" s="31"/>
      <c r="E333" s="57" t="s">
        <v>263</v>
      </c>
      <c r="F333" s="31"/>
      <c r="G333" s="31"/>
      <c r="H333" s="31"/>
    </row>
    <row r="334" s="19" customFormat="true" ht="18.75" hidden="false" customHeight="true" outlineLevel="0" collapsed="false">
      <c r="A334" s="29" t="s">
        <v>19</v>
      </c>
      <c r="B334" s="33"/>
      <c r="C334" s="34"/>
      <c r="D334" s="34"/>
      <c r="E334" s="143" t="s">
        <v>266</v>
      </c>
      <c r="F334" s="34"/>
      <c r="G334" s="33"/>
      <c r="H334" s="33"/>
    </row>
    <row r="335" s="19" customFormat="true" ht="18.75" hidden="false" customHeight="true" outlineLevel="0" collapsed="false">
      <c r="A335" s="29" t="s">
        <v>20</v>
      </c>
      <c r="B335" s="34"/>
      <c r="C335" s="34"/>
      <c r="D335" s="34"/>
      <c r="E335" s="34"/>
      <c r="F335" s="34"/>
      <c r="G335" s="34"/>
      <c r="H335" s="34"/>
    </row>
    <row r="336" s="19" customFormat="true" ht="18.75" hidden="false" customHeight="true" outlineLevel="0" collapsed="false">
      <c r="A336" s="29" t="s">
        <v>21</v>
      </c>
      <c r="B336" s="36"/>
      <c r="C336" s="36"/>
      <c r="D336" s="36"/>
      <c r="E336" s="36"/>
      <c r="F336" s="36"/>
      <c r="G336" s="36"/>
      <c r="H336" s="36"/>
    </row>
    <row r="337" s="19" customFormat="true" ht="18.75" hidden="false" customHeight="true" outlineLevel="0" collapsed="false">
      <c r="A337" s="29" t="s">
        <v>22</v>
      </c>
      <c r="B337" s="41"/>
      <c r="C337" s="41"/>
      <c r="D337" s="41"/>
      <c r="E337" s="41"/>
      <c r="F337" s="41"/>
      <c r="G337" s="41"/>
      <c r="H337" s="42"/>
    </row>
    <row r="338" s="19" customFormat="true" ht="18.75" hidden="false" customHeight="true" outlineLevel="0" collapsed="false">
      <c r="A338" s="29" t="s">
        <v>23</v>
      </c>
      <c r="B338" s="41"/>
      <c r="C338" s="41"/>
      <c r="D338" s="41"/>
      <c r="E338" s="41"/>
      <c r="F338" s="41"/>
      <c r="G338" s="41"/>
      <c r="H338" s="43"/>
    </row>
    <row r="339" s="19" customFormat="true" ht="18.75" hidden="false" customHeight="true" outlineLevel="0" collapsed="false">
      <c r="A339" s="29" t="s">
        <v>24</v>
      </c>
      <c r="B339" s="44"/>
      <c r="C339" s="44"/>
      <c r="D339" s="44"/>
      <c r="E339" s="44"/>
      <c r="F339" s="44"/>
      <c r="G339" s="44"/>
      <c r="H339" s="28"/>
    </row>
    <row r="340" customFormat="false" ht="21" hidden="false" customHeight="true" outlineLevel="0" collapsed="false">
      <c r="A340" s="140" t="s">
        <v>267</v>
      </c>
      <c r="B340" s="6"/>
    </row>
    <row r="341" s="16" customFormat="true" ht="18.75" hidden="false" customHeight="true" outlineLevel="0" collapsed="false">
      <c r="A341" s="12" t="s">
        <v>6</v>
      </c>
      <c r="B341" s="13" t="s">
        <v>7</v>
      </c>
      <c r="C341" s="14" t="s">
        <v>8</v>
      </c>
      <c r="D341" s="12" t="s">
        <v>9</v>
      </c>
      <c r="E341" s="12" t="s">
        <v>10</v>
      </c>
      <c r="F341" s="12" t="s">
        <v>11</v>
      </c>
      <c r="G341" s="12" t="s">
        <v>12</v>
      </c>
      <c r="H341" s="12" t="s">
        <v>13</v>
      </c>
    </row>
    <row r="342" s="19" customFormat="true" ht="18.75" hidden="false" customHeight="true" outlineLevel="0" collapsed="false">
      <c r="A342" s="28" t="s">
        <v>14</v>
      </c>
      <c r="B342" s="31"/>
      <c r="C342" s="31"/>
      <c r="D342" s="31"/>
      <c r="E342" s="31"/>
      <c r="F342" s="15"/>
      <c r="G342" s="31"/>
      <c r="H342" s="31"/>
    </row>
    <row r="343" s="19" customFormat="true" ht="18.75" hidden="false" customHeight="true" outlineLevel="0" collapsed="false">
      <c r="A343" s="29" t="s">
        <v>15</v>
      </c>
      <c r="B343" s="33"/>
      <c r="C343" s="34"/>
      <c r="D343" s="34"/>
      <c r="E343" s="34"/>
      <c r="F343" s="80"/>
      <c r="G343" s="34"/>
      <c r="H343" s="34"/>
    </row>
    <row r="344" s="19" customFormat="true" ht="18.75" hidden="false" customHeight="true" outlineLevel="0" collapsed="false">
      <c r="A344" s="29" t="s">
        <v>16</v>
      </c>
      <c r="B344" s="34"/>
      <c r="C344" s="34"/>
      <c r="D344" s="34"/>
      <c r="E344" s="57" t="s">
        <v>263</v>
      </c>
      <c r="F344" s="57" t="s">
        <v>263</v>
      </c>
      <c r="G344" s="34"/>
      <c r="H344" s="34"/>
    </row>
    <row r="345" s="19" customFormat="true" ht="18.75" hidden="false" customHeight="true" outlineLevel="0" collapsed="false">
      <c r="A345" s="29" t="s">
        <v>17</v>
      </c>
      <c r="B345" s="36"/>
      <c r="C345" s="36"/>
      <c r="D345" s="36"/>
      <c r="E345" s="143" t="s">
        <v>268</v>
      </c>
      <c r="F345" s="143" t="s">
        <v>269</v>
      </c>
      <c r="G345" s="36"/>
      <c r="H345" s="36"/>
    </row>
    <row r="346" s="19" customFormat="true" ht="18.75" hidden="false" customHeight="true" outlineLevel="0" collapsed="false">
      <c r="A346" s="29" t="s">
        <v>18</v>
      </c>
      <c r="B346" s="31"/>
      <c r="C346" s="31"/>
      <c r="D346" s="31"/>
      <c r="E346" s="57" t="s">
        <v>263</v>
      </c>
      <c r="F346" s="31"/>
      <c r="G346" s="31"/>
      <c r="H346" s="31"/>
    </row>
    <row r="347" s="19" customFormat="true" ht="18.75" hidden="false" customHeight="true" outlineLevel="0" collapsed="false">
      <c r="A347" s="29" t="s">
        <v>19</v>
      </c>
      <c r="B347" s="33"/>
      <c r="C347" s="34"/>
      <c r="D347" s="34"/>
      <c r="E347" s="143" t="s">
        <v>270</v>
      </c>
      <c r="F347" s="34"/>
      <c r="G347" s="33"/>
      <c r="H347" s="33"/>
    </row>
    <row r="348" s="19" customFormat="true" ht="18.75" hidden="false" customHeight="true" outlineLevel="0" collapsed="false">
      <c r="A348" s="29" t="s">
        <v>20</v>
      </c>
      <c r="B348" s="34"/>
      <c r="C348" s="34"/>
      <c r="D348" s="34"/>
      <c r="E348" s="34"/>
      <c r="F348" s="34"/>
      <c r="G348" s="34"/>
      <c r="H348" s="34"/>
    </row>
    <row r="349" s="19" customFormat="true" ht="18.75" hidden="false" customHeight="true" outlineLevel="0" collapsed="false">
      <c r="A349" s="29" t="s">
        <v>21</v>
      </c>
      <c r="B349" s="36"/>
      <c r="C349" s="36"/>
      <c r="D349" s="36"/>
      <c r="E349" s="36"/>
      <c r="F349" s="36"/>
      <c r="G349" s="36"/>
      <c r="H349" s="36"/>
    </row>
    <row r="350" s="19" customFormat="true" ht="18.75" hidden="false" customHeight="true" outlineLevel="0" collapsed="false">
      <c r="A350" s="29" t="s">
        <v>22</v>
      </c>
      <c r="B350" s="41"/>
      <c r="C350" s="41"/>
      <c r="D350" s="41"/>
      <c r="E350" s="41"/>
      <c r="F350" s="41"/>
      <c r="G350" s="41"/>
      <c r="H350" s="42"/>
    </row>
    <row r="351" s="19" customFormat="true" ht="18.75" hidden="false" customHeight="true" outlineLevel="0" collapsed="false">
      <c r="A351" s="29" t="s">
        <v>23</v>
      </c>
      <c r="B351" s="41"/>
      <c r="C351" s="41"/>
      <c r="D351" s="41"/>
      <c r="E351" s="41"/>
      <c r="F351" s="41"/>
      <c r="G351" s="41"/>
      <c r="H351" s="43"/>
    </row>
    <row r="352" s="19" customFormat="true" ht="18.75" hidden="false" customHeight="true" outlineLevel="0" collapsed="false">
      <c r="A352" s="29" t="s">
        <v>24</v>
      </c>
      <c r="B352" s="44"/>
      <c r="C352" s="44"/>
      <c r="D352" s="44"/>
      <c r="E352" s="44"/>
      <c r="F352" s="44"/>
      <c r="G352" s="44"/>
      <c r="H352" s="28"/>
    </row>
    <row r="353" customFormat="false" ht="18.75" hidden="false" customHeight="true" outlineLevel="0" collapsed="false">
      <c r="A353" s="140" t="s">
        <v>271</v>
      </c>
      <c r="B353" s="6"/>
    </row>
    <row r="354" s="16" customFormat="true" ht="18.75" hidden="false" customHeight="true" outlineLevel="0" collapsed="false">
      <c r="A354" s="12" t="s">
        <v>6</v>
      </c>
      <c r="B354" s="13" t="s">
        <v>7</v>
      </c>
      <c r="C354" s="14" t="s">
        <v>8</v>
      </c>
      <c r="D354" s="12" t="s">
        <v>9</v>
      </c>
      <c r="E354" s="12" t="s">
        <v>10</v>
      </c>
      <c r="F354" s="12" t="s">
        <v>11</v>
      </c>
      <c r="G354" s="12" t="s">
        <v>12</v>
      </c>
      <c r="H354" s="12" t="s">
        <v>13</v>
      </c>
    </row>
    <row r="355" s="19" customFormat="true" ht="18.75" hidden="false" customHeight="true" outlineLevel="0" collapsed="false">
      <c r="A355" s="28" t="s">
        <v>14</v>
      </c>
      <c r="B355" s="31"/>
      <c r="C355" s="31"/>
      <c r="D355" s="31"/>
      <c r="E355" s="31"/>
      <c r="F355" s="15"/>
      <c r="G355" s="31"/>
      <c r="H355" s="31"/>
    </row>
    <row r="356" s="19" customFormat="true" ht="18.75" hidden="false" customHeight="true" outlineLevel="0" collapsed="false">
      <c r="A356" s="29" t="s">
        <v>15</v>
      </c>
      <c r="B356" s="33"/>
      <c r="C356" s="34"/>
      <c r="D356" s="34"/>
      <c r="E356" s="34"/>
      <c r="F356" s="80"/>
      <c r="G356" s="34"/>
      <c r="H356" s="34"/>
    </row>
    <row r="357" s="19" customFormat="true" ht="18.75" hidden="false" customHeight="true" outlineLevel="0" collapsed="false">
      <c r="A357" s="29" t="s">
        <v>16</v>
      </c>
      <c r="B357" s="34"/>
      <c r="C357" s="34"/>
      <c r="D357" s="34"/>
      <c r="E357" s="34"/>
      <c r="F357" s="80"/>
      <c r="G357" s="34"/>
      <c r="H357" s="34"/>
    </row>
    <row r="358" s="19" customFormat="true" ht="18.75" hidden="false" customHeight="true" outlineLevel="0" collapsed="false">
      <c r="A358" s="29" t="s">
        <v>17</v>
      </c>
      <c r="B358" s="36"/>
      <c r="C358" s="36"/>
      <c r="D358" s="36"/>
      <c r="E358" s="36"/>
      <c r="F358" s="139"/>
      <c r="G358" s="36"/>
      <c r="H358" s="36"/>
    </row>
    <row r="359" s="19" customFormat="true" ht="18.75" hidden="false" customHeight="true" outlineLevel="0" collapsed="false">
      <c r="A359" s="29" t="s">
        <v>18</v>
      </c>
      <c r="B359" s="31"/>
      <c r="C359" s="31"/>
      <c r="D359" s="31"/>
      <c r="E359" s="31"/>
      <c r="F359" s="31"/>
      <c r="G359" s="31"/>
      <c r="H359" s="31"/>
    </row>
    <row r="360" s="19" customFormat="true" ht="18.75" hidden="false" customHeight="true" outlineLevel="0" collapsed="false">
      <c r="A360" s="29" t="s">
        <v>19</v>
      </c>
      <c r="B360" s="33"/>
      <c r="C360" s="34"/>
      <c r="D360" s="34"/>
      <c r="E360" s="34"/>
      <c r="F360" s="34"/>
      <c r="G360" s="34"/>
      <c r="H360" s="33"/>
    </row>
    <row r="361" s="19" customFormat="true" ht="18.75" hidden="false" customHeight="true" outlineLevel="0" collapsed="false">
      <c r="A361" s="29" t="s">
        <v>20</v>
      </c>
      <c r="B361" s="34"/>
      <c r="C361" s="34"/>
      <c r="D361" s="34"/>
      <c r="E361" s="34"/>
      <c r="F361" s="34"/>
      <c r="G361" s="34"/>
      <c r="H361" s="34"/>
    </row>
    <row r="362" s="19" customFormat="true" ht="18.75" hidden="false" customHeight="true" outlineLevel="0" collapsed="false">
      <c r="A362" s="29" t="s">
        <v>21</v>
      </c>
      <c r="B362" s="36"/>
      <c r="C362" s="36"/>
      <c r="D362" s="36"/>
      <c r="E362" s="36"/>
      <c r="F362" s="36"/>
      <c r="G362" s="36"/>
      <c r="H362" s="36"/>
    </row>
    <row r="363" s="19" customFormat="true" ht="18.75" hidden="false" customHeight="true" outlineLevel="0" collapsed="false">
      <c r="A363" s="29" t="s">
        <v>22</v>
      </c>
      <c r="B363" s="41"/>
      <c r="C363" s="41"/>
      <c r="D363" s="41"/>
      <c r="E363" s="41"/>
      <c r="F363" s="41"/>
      <c r="G363" s="41"/>
      <c r="H363" s="42"/>
    </row>
    <row r="364" s="19" customFormat="true" ht="18.75" hidden="false" customHeight="true" outlineLevel="0" collapsed="false">
      <c r="A364" s="29" t="s">
        <v>23</v>
      </c>
      <c r="B364" s="41"/>
      <c r="C364" s="41"/>
      <c r="D364" s="41"/>
      <c r="E364" s="41"/>
      <c r="F364" s="41"/>
      <c r="G364" s="41"/>
      <c r="H364" s="43"/>
    </row>
    <row r="365" s="19" customFormat="true" ht="18.75" hidden="false" customHeight="true" outlineLevel="0" collapsed="false">
      <c r="A365" s="29" t="s">
        <v>24</v>
      </c>
      <c r="B365" s="44"/>
      <c r="C365" s="44"/>
      <c r="D365" s="44"/>
      <c r="E365" s="44"/>
      <c r="F365" s="44"/>
      <c r="G365" s="44"/>
      <c r="H365" s="28"/>
    </row>
    <row r="460" customFormat="false" ht="18.75" hidden="false" customHeight="true" outlineLevel="0" collapsed="false">
      <c r="A460" s="2"/>
      <c r="B460" s="2"/>
    </row>
  </sheetData>
  <mergeCells count="143">
    <mergeCell ref="A1:H1"/>
    <mergeCell ref="F2:G2"/>
    <mergeCell ref="C30:C33"/>
    <mergeCell ref="D30:D31"/>
    <mergeCell ref="E30:E31"/>
    <mergeCell ref="F30:F32"/>
    <mergeCell ref="G30:G31"/>
    <mergeCell ref="D32:D33"/>
    <mergeCell ref="E32:E33"/>
    <mergeCell ref="C34:C36"/>
    <mergeCell ref="D34:D36"/>
    <mergeCell ref="E34:E36"/>
    <mergeCell ref="G34:G36"/>
    <mergeCell ref="C41:E41"/>
    <mergeCell ref="E43:E44"/>
    <mergeCell ref="G43:G45"/>
    <mergeCell ref="F45:F46"/>
    <mergeCell ref="G47:G49"/>
    <mergeCell ref="C54:E54"/>
    <mergeCell ref="C56:C57"/>
    <mergeCell ref="G56:G59"/>
    <mergeCell ref="C67:E67"/>
    <mergeCell ref="E71:E72"/>
    <mergeCell ref="G71:G72"/>
    <mergeCell ref="G73:G74"/>
    <mergeCell ref="C82:C83"/>
    <mergeCell ref="D82:D83"/>
    <mergeCell ref="E82:E83"/>
    <mergeCell ref="F82:F83"/>
    <mergeCell ref="G82:G83"/>
    <mergeCell ref="C84:C85"/>
    <mergeCell ref="D84:D85"/>
    <mergeCell ref="E84:E85"/>
    <mergeCell ref="F84:F85"/>
    <mergeCell ref="G84:G85"/>
    <mergeCell ref="C86:C87"/>
    <mergeCell ref="D86:D87"/>
    <mergeCell ref="E86:E87"/>
    <mergeCell ref="G86:G87"/>
    <mergeCell ref="C88:C89"/>
    <mergeCell ref="D88:D89"/>
    <mergeCell ref="G88:G89"/>
    <mergeCell ref="C95:C96"/>
    <mergeCell ref="D95:D96"/>
    <mergeCell ref="E95:E98"/>
    <mergeCell ref="F95:F98"/>
    <mergeCell ref="G99:G100"/>
    <mergeCell ref="G101:G102"/>
    <mergeCell ref="F108:F110"/>
    <mergeCell ref="F121:F122"/>
    <mergeCell ref="D123:D124"/>
    <mergeCell ref="D125:D126"/>
    <mergeCell ref="E125:E128"/>
    <mergeCell ref="G125:G126"/>
    <mergeCell ref="C147:C148"/>
    <mergeCell ref="D147:D148"/>
    <mergeCell ref="E147:E148"/>
    <mergeCell ref="F147:F148"/>
    <mergeCell ref="G147:G148"/>
    <mergeCell ref="C149:C150"/>
    <mergeCell ref="D149:D150"/>
    <mergeCell ref="E149:E150"/>
    <mergeCell ref="F149:F150"/>
    <mergeCell ref="G149:G150"/>
    <mergeCell ref="D153:D154"/>
    <mergeCell ref="F160:F161"/>
    <mergeCell ref="F162:F163"/>
    <mergeCell ref="D173:D174"/>
    <mergeCell ref="E173:E175"/>
    <mergeCell ref="F173:F174"/>
    <mergeCell ref="G173:G175"/>
    <mergeCell ref="I173:I174"/>
    <mergeCell ref="C175:C176"/>
    <mergeCell ref="D175:D176"/>
    <mergeCell ref="F175:F176"/>
    <mergeCell ref="C177:C179"/>
    <mergeCell ref="D177:D180"/>
    <mergeCell ref="E177:E179"/>
    <mergeCell ref="G177:G178"/>
    <mergeCell ref="G179:G180"/>
    <mergeCell ref="C186:C187"/>
    <mergeCell ref="E186:E189"/>
    <mergeCell ref="F186:F189"/>
    <mergeCell ref="G186:G187"/>
    <mergeCell ref="G188:G189"/>
    <mergeCell ref="D190:D191"/>
    <mergeCell ref="E190:E193"/>
    <mergeCell ref="G190:G193"/>
    <mergeCell ref="D192:D193"/>
    <mergeCell ref="C199:C200"/>
    <mergeCell ref="D199:D200"/>
    <mergeCell ref="E199:E202"/>
    <mergeCell ref="F199:F202"/>
    <mergeCell ref="G199:G202"/>
    <mergeCell ref="C201:C202"/>
    <mergeCell ref="D201:D202"/>
    <mergeCell ref="C203:C205"/>
    <mergeCell ref="D203:D205"/>
    <mergeCell ref="E203:E204"/>
    <mergeCell ref="G203:G206"/>
    <mergeCell ref="E205:E206"/>
    <mergeCell ref="C212:C213"/>
    <mergeCell ref="D212:D213"/>
    <mergeCell ref="E212:E215"/>
    <mergeCell ref="F212:F215"/>
    <mergeCell ref="G212:G215"/>
    <mergeCell ref="C214:C215"/>
    <mergeCell ref="D214:D215"/>
    <mergeCell ref="C216:C218"/>
    <mergeCell ref="D216:D219"/>
    <mergeCell ref="E216:E218"/>
    <mergeCell ref="G216:G217"/>
    <mergeCell ref="G218:G219"/>
    <mergeCell ref="C225:C227"/>
    <mergeCell ref="D225:D227"/>
    <mergeCell ref="E225:E228"/>
    <mergeCell ref="F225:F227"/>
    <mergeCell ref="G225:G227"/>
    <mergeCell ref="C229:C231"/>
    <mergeCell ref="D229:D232"/>
    <mergeCell ref="E229:E231"/>
    <mergeCell ref="E238:E241"/>
    <mergeCell ref="F238:F241"/>
    <mergeCell ref="G238:G240"/>
    <mergeCell ref="D242:D245"/>
    <mergeCell ref="E242:E245"/>
    <mergeCell ref="G242:G243"/>
    <mergeCell ref="G244:G245"/>
    <mergeCell ref="E251:E252"/>
    <mergeCell ref="F251:F254"/>
    <mergeCell ref="G251:G254"/>
    <mergeCell ref="E253:E254"/>
    <mergeCell ref="D255:D256"/>
    <mergeCell ref="E255:E257"/>
    <mergeCell ref="G255:G258"/>
    <mergeCell ref="D257:D258"/>
    <mergeCell ref="C264:C267"/>
    <mergeCell ref="D264:D265"/>
    <mergeCell ref="D266:D267"/>
    <mergeCell ref="E266:E267"/>
    <mergeCell ref="D272:D274"/>
    <mergeCell ref="I290:I291"/>
    <mergeCell ref="G318:G319"/>
  </mergeCells>
  <printOptions headings="false" gridLines="false" gridLinesSet="true" horizontalCentered="false" verticalCentered="false"/>
  <pageMargins left="0.827083333333333" right="0.747916666666667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27" man="true" max="16383" min="0"/>
    <brk id="53" man="true" max="16383" min="0"/>
    <brk id="79" man="true" max="16383" min="0"/>
    <brk id="105" man="true" max="16383" min="0"/>
    <brk id="131" man="true" max="16383" min="0"/>
    <brk id="170" man="true" max="16383" min="0"/>
    <brk id="196" man="true" max="16383" min="0"/>
    <brk id="222" man="true" max="16383" min="0"/>
    <brk id="274" man="true" max="16383" min="0"/>
    <brk id="300" man="true" max="16383" min="0"/>
    <brk id="3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44" width="2.63"/>
    <col collapsed="false" customWidth="true" hidden="false" outlineLevel="0" max="2" min="2" style="144" width="4.87"/>
    <col collapsed="false" customWidth="true" hidden="false" outlineLevel="0" max="7" min="3" style="144" width="15.13"/>
    <col collapsed="false" customWidth="false" hidden="false" outlineLevel="0" max="8" min="8" style="144" width="9"/>
    <col collapsed="false" customWidth="true" hidden="false" outlineLevel="0" max="9" min="9" style="144" width="9.51"/>
    <col collapsed="false" customWidth="false" hidden="false" outlineLevel="0" max="16384" min="10" style="144" width="9"/>
  </cols>
  <sheetData>
    <row r="1" customFormat="false" ht="29.25" hidden="false" customHeight="true" outlineLevel="0" collapsed="false">
      <c r="A1" s="145"/>
      <c r="B1" s="146" t="s">
        <v>272</v>
      </c>
      <c r="C1" s="146"/>
      <c r="D1" s="146"/>
      <c r="E1" s="146"/>
      <c r="F1" s="146"/>
      <c r="G1" s="146"/>
      <c r="I1" s="144" t="s">
        <v>273</v>
      </c>
    </row>
    <row r="2" customFormat="false" ht="11.25" hidden="false" customHeight="true" outlineLevel="0" collapsed="false">
      <c r="A2" s="145"/>
      <c r="B2" s="147"/>
      <c r="C2" s="147"/>
      <c r="D2" s="147"/>
      <c r="E2" s="147"/>
      <c r="F2" s="147"/>
      <c r="G2" s="147"/>
    </row>
    <row r="3" s="150" customFormat="true" ht="15.75" hidden="false" customHeight="true" outlineLevel="0" collapsed="false">
      <c r="A3" s="148"/>
      <c r="B3" s="149" t="s">
        <v>274</v>
      </c>
      <c r="C3" s="148"/>
      <c r="D3" s="148"/>
      <c r="E3" s="148"/>
      <c r="F3" s="148"/>
      <c r="G3" s="148" t="s">
        <v>275</v>
      </c>
    </row>
    <row r="4" customFormat="false" ht="18.75" hidden="false" customHeight="true" outlineLevel="0" collapsed="false">
      <c r="A4" s="151"/>
      <c r="B4" s="152" t="s">
        <v>6</v>
      </c>
      <c r="C4" s="153" t="s">
        <v>8</v>
      </c>
      <c r="D4" s="153" t="s">
        <v>9</v>
      </c>
      <c r="E4" s="153" t="s">
        <v>10</v>
      </c>
      <c r="F4" s="153" t="s">
        <v>11</v>
      </c>
      <c r="G4" s="153" t="s">
        <v>12</v>
      </c>
    </row>
    <row r="5" customFormat="false" ht="15.75" hidden="false" customHeight="true" outlineLevel="0" collapsed="false">
      <c r="A5" s="57"/>
      <c r="B5" s="154" t="s">
        <v>14</v>
      </c>
      <c r="C5" s="66" t="s">
        <v>276</v>
      </c>
      <c r="D5" s="86" t="s">
        <v>277</v>
      </c>
      <c r="E5" s="155" t="s">
        <v>278</v>
      </c>
      <c r="F5" s="70" t="s">
        <v>70</v>
      </c>
      <c r="G5" s="46" t="s">
        <v>62</v>
      </c>
    </row>
    <row r="6" customFormat="false" ht="15" hidden="false" customHeight="true" outlineLevel="0" collapsed="false">
      <c r="A6" s="60" t="s">
        <v>279</v>
      </c>
      <c r="B6" s="154" t="s">
        <v>15</v>
      </c>
      <c r="C6" s="66"/>
      <c r="D6" s="86"/>
      <c r="E6" s="155"/>
      <c r="F6" s="56" t="s">
        <v>229</v>
      </c>
      <c r="G6" s="56" t="s">
        <v>109</v>
      </c>
    </row>
    <row r="7" customFormat="false" ht="15.75" hidden="false" customHeight="true" outlineLevel="0" collapsed="false">
      <c r="A7" s="60" t="s">
        <v>280</v>
      </c>
      <c r="B7" s="154" t="s">
        <v>16</v>
      </c>
      <c r="C7" s="57" t="s">
        <v>67</v>
      </c>
      <c r="D7" s="86"/>
      <c r="E7" s="155"/>
      <c r="F7" s="57" t="s">
        <v>263</v>
      </c>
      <c r="G7" s="57" t="s">
        <v>67</v>
      </c>
    </row>
    <row r="8" customFormat="false" ht="15.75" hidden="false" customHeight="true" outlineLevel="0" collapsed="false">
      <c r="A8" s="156"/>
      <c r="B8" s="154" t="s">
        <v>17</v>
      </c>
      <c r="C8" s="56" t="s">
        <v>109</v>
      </c>
      <c r="D8" s="86"/>
      <c r="E8" s="155"/>
      <c r="F8" s="69" t="s">
        <v>281</v>
      </c>
      <c r="G8" s="56" t="s">
        <v>109</v>
      </c>
    </row>
    <row r="9" customFormat="false" ht="15.75" hidden="false" customHeight="true" outlineLevel="0" collapsed="false">
      <c r="A9" s="57"/>
      <c r="B9" s="154" t="s">
        <v>18</v>
      </c>
      <c r="C9" s="57" t="s">
        <v>47</v>
      </c>
      <c r="D9" s="57" t="s">
        <v>117</v>
      </c>
      <c r="E9" s="157" t="s">
        <v>282</v>
      </c>
      <c r="F9" s="86" t="s">
        <v>194</v>
      </c>
      <c r="G9" s="157" t="s">
        <v>283</v>
      </c>
    </row>
    <row r="10" customFormat="false" ht="15.75" hidden="false" customHeight="true" outlineLevel="0" collapsed="false">
      <c r="A10" s="60" t="s">
        <v>284</v>
      </c>
      <c r="B10" s="154" t="s">
        <v>19</v>
      </c>
      <c r="C10" s="56" t="s">
        <v>37</v>
      </c>
      <c r="D10" s="60" t="s">
        <v>118</v>
      </c>
      <c r="E10" s="157"/>
      <c r="F10" s="86"/>
      <c r="G10" s="157"/>
    </row>
    <row r="11" customFormat="false" ht="15.75" hidden="false" customHeight="true" outlineLevel="0" collapsed="false">
      <c r="A11" s="60" t="s">
        <v>280</v>
      </c>
      <c r="B11" s="154" t="s">
        <v>20</v>
      </c>
      <c r="C11" s="57" t="s">
        <v>53</v>
      </c>
      <c r="D11" s="56" t="s">
        <v>37</v>
      </c>
      <c r="E11" s="157" t="s">
        <v>285</v>
      </c>
      <c r="F11" s="86"/>
      <c r="G11" s="157"/>
    </row>
    <row r="12" customFormat="false" ht="15.75" hidden="false" customHeight="true" outlineLevel="0" collapsed="false">
      <c r="A12" s="156"/>
      <c r="B12" s="154" t="s">
        <v>21</v>
      </c>
      <c r="C12" s="56" t="s">
        <v>37</v>
      </c>
      <c r="D12" s="63"/>
      <c r="E12" s="157"/>
      <c r="F12" s="157"/>
      <c r="G12" s="157"/>
    </row>
    <row r="13" customFormat="false" ht="15.75" hidden="false" customHeight="true" outlineLevel="0" collapsed="false">
      <c r="A13" s="57" t="s">
        <v>286</v>
      </c>
      <c r="B13" s="154" t="s">
        <v>22</v>
      </c>
      <c r="C13" s="86" t="s">
        <v>194</v>
      </c>
      <c r="D13" s="86" t="s">
        <v>194</v>
      </c>
      <c r="E13" s="86" t="s">
        <v>194</v>
      </c>
      <c r="F13" s="86" t="s">
        <v>194</v>
      </c>
      <c r="G13" s="86" t="s">
        <v>194</v>
      </c>
    </row>
    <row r="14" customFormat="false" ht="16.5" hidden="false" customHeight="true" outlineLevel="0" collapsed="false">
      <c r="A14" s="60" t="s">
        <v>279</v>
      </c>
      <c r="B14" s="154" t="s">
        <v>23</v>
      </c>
      <c r="C14" s="86"/>
      <c r="D14" s="86"/>
      <c r="E14" s="86"/>
      <c r="F14" s="86"/>
      <c r="G14" s="86"/>
    </row>
    <row r="15" customFormat="false" ht="15.75" hidden="false" customHeight="true" outlineLevel="0" collapsed="false">
      <c r="A15" s="156"/>
      <c r="B15" s="154" t="s">
        <v>24</v>
      </c>
      <c r="C15" s="86"/>
      <c r="D15" s="86"/>
      <c r="E15" s="86"/>
      <c r="F15" s="86"/>
      <c r="G15" s="86"/>
    </row>
    <row r="16" customFormat="false" ht="16.5" hidden="false" customHeight="true" outlineLevel="0" collapsed="false">
      <c r="A16" s="158"/>
      <c r="B16" s="158"/>
      <c r="C16" s="159"/>
      <c r="D16" s="159"/>
      <c r="E16" s="159"/>
      <c r="F16" s="159"/>
      <c r="G16" s="159"/>
    </row>
    <row r="17" customFormat="false" ht="16.5" hidden="false" customHeight="true" outlineLevel="0" collapsed="false">
      <c r="A17" s="145"/>
      <c r="B17" s="158"/>
      <c r="C17" s="158"/>
      <c r="D17" s="158"/>
      <c r="E17" s="158"/>
      <c r="F17" s="158"/>
      <c r="G17" s="160"/>
    </row>
    <row r="18" s="150" customFormat="true" ht="15.75" hidden="false" customHeight="true" outlineLevel="0" collapsed="false">
      <c r="A18" s="148"/>
      <c r="B18" s="149" t="s">
        <v>287</v>
      </c>
      <c r="C18" s="148"/>
      <c r="D18" s="148"/>
      <c r="E18" s="148"/>
      <c r="F18" s="148"/>
      <c r="G18" s="148" t="s">
        <v>275</v>
      </c>
    </row>
    <row r="19" customFormat="false" ht="18.75" hidden="false" customHeight="true" outlineLevel="0" collapsed="false">
      <c r="A19" s="151"/>
      <c r="B19" s="152" t="s">
        <v>6</v>
      </c>
      <c r="C19" s="153" t="s">
        <v>8</v>
      </c>
      <c r="D19" s="153" t="s">
        <v>9</v>
      </c>
      <c r="E19" s="153" t="s">
        <v>10</v>
      </c>
      <c r="F19" s="153" t="s">
        <v>11</v>
      </c>
      <c r="G19" s="153" t="s">
        <v>12</v>
      </c>
    </row>
    <row r="20" customFormat="false" ht="15.75" hidden="false" customHeight="true" outlineLevel="0" collapsed="false">
      <c r="A20" s="57"/>
      <c r="B20" s="154" t="s">
        <v>14</v>
      </c>
      <c r="C20" s="66" t="s">
        <v>276</v>
      </c>
      <c r="D20" s="86" t="s">
        <v>277</v>
      </c>
      <c r="E20" s="155" t="s">
        <v>278</v>
      </c>
      <c r="F20" s="70" t="s">
        <v>70</v>
      </c>
      <c r="G20" s="46" t="s">
        <v>62</v>
      </c>
    </row>
    <row r="21" customFormat="false" ht="15.75" hidden="false" customHeight="true" outlineLevel="0" collapsed="false">
      <c r="A21" s="60" t="s">
        <v>279</v>
      </c>
      <c r="B21" s="154" t="s">
        <v>15</v>
      </c>
      <c r="C21" s="66"/>
      <c r="D21" s="86"/>
      <c r="E21" s="155"/>
      <c r="F21" s="56" t="s">
        <v>229</v>
      </c>
      <c r="G21" s="56" t="s">
        <v>109</v>
      </c>
    </row>
    <row r="22" customFormat="false" ht="15.75" hidden="false" customHeight="true" outlineLevel="0" collapsed="false">
      <c r="A22" s="60" t="s">
        <v>280</v>
      </c>
      <c r="B22" s="154" t="s">
        <v>16</v>
      </c>
      <c r="C22" s="57" t="s">
        <v>67</v>
      </c>
      <c r="D22" s="86"/>
      <c r="E22" s="155"/>
      <c r="F22" s="57" t="s">
        <v>263</v>
      </c>
      <c r="G22" s="57" t="s">
        <v>67</v>
      </c>
    </row>
    <row r="23" customFormat="false" ht="15.75" hidden="false" customHeight="true" outlineLevel="0" collapsed="false">
      <c r="A23" s="156"/>
      <c r="B23" s="154" t="s">
        <v>17</v>
      </c>
      <c r="C23" s="56" t="s">
        <v>109</v>
      </c>
      <c r="D23" s="86"/>
      <c r="E23" s="155"/>
      <c r="F23" s="69" t="s">
        <v>288</v>
      </c>
      <c r="G23" s="56" t="s">
        <v>109</v>
      </c>
    </row>
    <row r="24" customFormat="false" ht="15.75" hidden="false" customHeight="true" outlineLevel="0" collapsed="false">
      <c r="A24" s="57"/>
      <c r="B24" s="154" t="s">
        <v>18</v>
      </c>
      <c r="C24" s="57" t="s">
        <v>47</v>
      </c>
      <c r="D24" s="57" t="s">
        <v>117</v>
      </c>
      <c r="E24" s="157" t="s">
        <v>289</v>
      </c>
      <c r="F24" s="86" t="s">
        <v>194</v>
      </c>
      <c r="G24" s="157" t="s">
        <v>283</v>
      </c>
    </row>
    <row r="25" customFormat="false" ht="15.75" hidden="false" customHeight="true" outlineLevel="0" collapsed="false">
      <c r="A25" s="60" t="s">
        <v>284</v>
      </c>
      <c r="B25" s="154" t="s">
        <v>19</v>
      </c>
      <c r="C25" s="56" t="s">
        <v>37</v>
      </c>
      <c r="D25" s="60" t="s">
        <v>118</v>
      </c>
      <c r="E25" s="157"/>
      <c r="F25" s="86"/>
      <c r="G25" s="157"/>
      <c r="I25" s="150"/>
      <c r="J25" s="150"/>
      <c r="K25" s="150"/>
    </row>
    <row r="26" customFormat="false" ht="15.75" hidden="false" customHeight="true" outlineLevel="0" collapsed="false">
      <c r="A26" s="60" t="s">
        <v>280</v>
      </c>
      <c r="B26" s="154" t="s">
        <v>20</v>
      </c>
      <c r="C26" s="57" t="s">
        <v>53</v>
      </c>
      <c r="D26" s="56" t="s">
        <v>37</v>
      </c>
      <c r="E26" s="157" t="s">
        <v>282</v>
      </c>
      <c r="F26" s="86"/>
      <c r="G26" s="157"/>
    </row>
    <row r="27" customFormat="false" ht="15.75" hidden="false" customHeight="true" outlineLevel="0" collapsed="false">
      <c r="A27" s="156"/>
      <c r="B27" s="154" t="s">
        <v>21</v>
      </c>
      <c r="C27" s="56" t="s">
        <v>37</v>
      </c>
      <c r="D27" s="63"/>
      <c r="E27" s="157"/>
      <c r="F27" s="157"/>
      <c r="G27" s="157"/>
    </row>
    <row r="28" customFormat="false" ht="15.75" hidden="false" customHeight="true" outlineLevel="0" collapsed="false">
      <c r="A28" s="57" t="s">
        <v>286</v>
      </c>
      <c r="B28" s="154" t="s">
        <v>22</v>
      </c>
      <c r="C28" s="86" t="s">
        <v>194</v>
      </c>
      <c r="D28" s="86" t="s">
        <v>194</v>
      </c>
      <c r="E28" s="86" t="s">
        <v>194</v>
      </c>
      <c r="F28" s="86" t="s">
        <v>194</v>
      </c>
      <c r="G28" s="86" t="s">
        <v>194</v>
      </c>
    </row>
    <row r="29" customFormat="false" ht="15.75" hidden="false" customHeight="true" outlineLevel="0" collapsed="false">
      <c r="A29" s="60" t="s">
        <v>279</v>
      </c>
      <c r="B29" s="154" t="s">
        <v>23</v>
      </c>
      <c r="C29" s="86"/>
      <c r="D29" s="86"/>
      <c r="E29" s="86"/>
      <c r="F29" s="86"/>
      <c r="G29" s="86"/>
    </row>
    <row r="30" customFormat="false" ht="15.75" hidden="false" customHeight="true" outlineLevel="0" collapsed="false">
      <c r="A30" s="156"/>
      <c r="B30" s="154" t="s">
        <v>24</v>
      </c>
      <c r="C30" s="86"/>
      <c r="D30" s="86"/>
      <c r="E30" s="86"/>
      <c r="F30" s="86"/>
      <c r="G30" s="86"/>
    </row>
    <row r="31" customFormat="false" ht="19.5" hidden="false" customHeight="true" outlineLevel="0" collapsed="false">
      <c r="A31" s="158"/>
      <c r="B31" s="158"/>
      <c r="C31" s="159"/>
      <c r="D31" s="159"/>
      <c r="E31" s="159"/>
      <c r="F31" s="159"/>
      <c r="G31" s="159"/>
    </row>
    <row r="32" customFormat="false" ht="12" hidden="false" customHeight="true" outlineLevel="0" collapsed="false">
      <c r="A32" s="158"/>
      <c r="B32" s="158"/>
      <c r="C32" s="158"/>
      <c r="D32" s="158"/>
      <c r="E32" s="158"/>
      <c r="F32" s="158"/>
      <c r="G32" s="158"/>
    </row>
    <row r="33" s="150" customFormat="true" ht="15.75" hidden="false" customHeight="true" outlineLevel="0" collapsed="false">
      <c r="A33" s="148"/>
      <c r="B33" s="149" t="s">
        <v>290</v>
      </c>
      <c r="C33" s="148"/>
      <c r="D33" s="148"/>
      <c r="E33" s="148"/>
      <c r="F33" s="148"/>
      <c r="G33" s="148" t="s">
        <v>275</v>
      </c>
    </row>
    <row r="34" customFormat="false" ht="18.75" hidden="false" customHeight="true" outlineLevel="0" collapsed="false">
      <c r="A34" s="151"/>
      <c r="B34" s="152" t="s">
        <v>6</v>
      </c>
      <c r="C34" s="153" t="s">
        <v>8</v>
      </c>
      <c r="D34" s="153" t="s">
        <v>9</v>
      </c>
      <c r="E34" s="153" t="s">
        <v>10</v>
      </c>
      <c r="F34" s="153" t="s">
        <v>11</v>
      </c>
      <c r="G34" s="153" t="s">
        <v>12</v>
      </c>
    </row>
    <row r="35" customFormat="false" ht="15.75" hidden="false" customHeight="true" outlineLevel="0" collapsed="false">
      <c r="A35" s="57"/>
      <c r="B35" s="154" t="s">
        <v>14</v>
      </c>
      <c r="C35" s="66" t="s">
        <v>291</v>
      </c>
      <c r="D35" s="86" t="s">
        <v>292</v>
      </c>
      <c r="E35" s="57" t="s">
        <v>53</v>
      </c>
      <c r="F35" s="155" t="s">
        <v>278</v>
      </c>
      <c r="G35" s="157" t="s">
        <v>282</v>
      </c>
    </row>
    <row r="36" customFormat="false" ht="15.75" hidden="false" customHeight="true" outlineLevel="0" collapsed="false">
      <c r="A36" s="60" t="s">
        <v>279</v>
      </c>
      <c r="B36" s="154" t="s">
        <v>15</v>
      </c>
      <c r="C36" s="66"/>
      <c r="D36" s="86"/>
      <c r="E36" s="56" t="s">
        <v>229</v>
      </c>
      <c r="F36" s="155"/>
      <c r="G36" s="157"/>
    </row>
    <row r="37" customFormat="false" ht="15.75" hidden="false" customHeight="true" outlineLevel="0" collapsed="false">
      <c r="A37" s="60" t="s">
        <v>280</v>
      </c>
      <c r="B37" s="154" t="s">
        <v>16</v>
      </c>
      <c r="C37" s="57" t="s">
        <v>67</v>
      </c>
      <c r="D37" s="86"/>
      <c r="E37" s="57" t="s">
        <v>263</v>
      </c>
      <c r="F37" s="155"/>
      <c r="G37" s="161" t="s">
        <v>194</v>
      </c>
    </row>
    <row r="38" customFormat="false" ht="15.75" hidden="false" customHeight="true" outlineLevel="0" collapsed="false">
      <c r="A38" s="156"/>
      <c r="B38" s="154" t="s">
        <v>17</v>
      </c>
      <c r="C38" s="56" t="s">
        <v>177</v>
      </c>
      <c r="D38" s="86"/>
      <c r="E38" s="69" t="s">
        <v>281</v>
      </c>
      <c r="F38" s="155"/>
      <c r="G38" s="161"/>
    </row>
    <row r="39" customFormat="false" ht="15.75" hidden="false" customHeight="true" outlineLevel="0" collapsed="false">
      <c r="A39" s="57"/>
      <c r="B39" s="154" t="s">
        <v>18</v>
      </c>
      <c r="C39" s="57" t="s">
        <v>47</v>
      </c>
      <c r="D39" s="57" t="s">
        <v>117</v>
      </c>
      <c r="E39" s="157" t="s">
        <v>293</v>
      </c>
      <c r="F39" s="162"/>
      <c r="G39" s="57" t="s">
        <v>67</v>
      </c>
    </row>
    <row r="40" customFormat="false" ht="15.75" hidden="false" customHeight="true" outlineLevel="0" collapsed="false">
      <c r="A40" s="60" t="s">
        <v>284</v>
      </c>
      <c r="B40" s="154" t="s">
        <v>19</v>
      </c>
      <c r="C40" s="56" t="s">
        <v>59</v>
      </c>
      <c r="D40" s="60" t="s">
        <v>118</v>
      </c>
      <c r="E40" s="157"/>
      <c r="F40" s="163" t="s">
        <v>294</v>
      </c>
      <c r="G40" s="56" t="s">
        <v>59</v>
      </c>
    </row>
    <row r="41" customFormat="false" ht="15.75" hidden="false" customHeight="true" outlineLevel="0" collapsed="false">
      <c r="A41" s="60" t="s">
        <v>280</v>
      </c>
      <c r="B41" s="154" t="s">
        <v>20</v>
      </c>
      <c r="C41" s="46" t="s">
        <v>62</v>
      </c>
      <c r="D41" s="56" t="s">
        <v>109</v>
      </c>
      <c r="E41" s="157"/>
      <c r="F41" s="164" t="s">
        <v>295</v>
      </c>
      <c r="G41" s="70" t="s">
        <v>70</v>
      </c>
    </row>
    <row r="42" customFormat="false" ht="15.75" hidden="false" customHeight="true" outlineLevel="0" collapsed="false">
      <c r="A42" s="156"/>
      <c r="B42" s="154" t="s">
        <v>21</v>
      </c>
      <c r="C42" s="56" t="s">
        <v>59</v>
      </c>
      <c r="D42" s="63"/>
      <c r="E42" s="157"/>
      <c r="F42" s="56"/>
      <c r="G42" s="56" t="s">
        <v>59</v>
      </c>
    </row>
    <row r="43" customFormat="false" ht="15.75" hidden="false" customHeight="true" outlineLevel="0" collapsed="false">
      <c r="A43" s="57" t="s">
        <v>286</v>
      </c>
      <c r="B43" s="154" t="s">
        <v>22</v>
      </c>
      <c r="C43" s="86" t="s">
        <v>194</v>
      </c>
      <c r="D43" s="86" t="s">
        <v>194</v>
      </c>
      <c r="E43" s="86" t="s">
        <v>194</v>
      </c>
      <c r="F43" s="86" t="s">
        <v>194</v>
      </c>
      <c r="G43" s="86" t="s">
        <v>194</v>
      </c>
    </row>
    <row r="44" customFormat="false" ht="15.75" hidden="false" customHeight="true" outlineLevel="0" collapsed="false">
      <c r="A44" s="60" t="s">
        <v>279</v>
      </c>
      <c r="B44" s="154" t="s">
        <v>23</v>
      </c>
      <c r="C44" s="86"/>
      <c r="D44" s="86"/>
      <c r="E44" s="86"/>
      <c r="F44" s="86"/>
      <c r="G44" s="86"/>
    </row>
    <row r="45" customFormat="false" ht="15.75" hidden="false" customHeight="true" outlineLevel="0" collapsed="false">
      <c r="A45" s="156"/>
      <c r="B45" s="154" t="s">
        <v>24</v>
      </c>
      <c r="C45" s="86"/>
      <c r="D45" s="86"/>
      <c r="E45" s="86"/>
      <c r="F45" s="86"/>
      <c r="G45" s="86"/>
    </row>
    <row r="46" customFormat="false" ht="18.75" hidden="false" customHeight="true" outlineLevel="0" collapsed="false">
      <c r="A46" s="158"/>
      <c r="B46" s="158"/>
      <c r="C46" s="158"/>
      <c r="D46" s="158"/>
      <c r="E46" s="158"/>
      <c r="F46" s="158"/>
      <c r="G46" s="158"/>
    </row>
    <row r="47" customFormat="false" ht="12" hidden="false" customHeight="true" outlineLevel="0" collapsed="false">
      <c r="A47" s="158"/>
      <c r="B47" s="158"/>
      <c r="C47" s="158"/>
      <c r="D47" s="158"/>
      <c r="E47" s="158"/>
      <c r="F47" s="158"/>
      <c r="G47" s="158"/>
    </row>
    <row r="48" s="150" customFormat="true" ht="15.75" hidden="false" customHeight="true" outlineLevel="0" collapsed="false">
      <c r="A48" s="148"/>
      <c r="B48" s="149" t="s">
        <v>296</v>
      </c>
      <c r="C48" s="148"/>
      <c r="D48" s="148"/>
      <c r="E48" s="148"/>
      <c r="F48" s="148"/>
      <c r="G48" s="148" t="s">
        <v>275</v>
      </c>
    </row>
    <row r="49" customFormat="false" ht="18.75" hidden="false" customHeight="true" outlineLevel="0" collapsed="false">
      <c r="A49" s="151"/>
      <c r="B49" s="152" t="s">
        <v>6</v>
      </c>
      <c r="C49" s="153" t="s">
        <v>8</v>
      </c>
      <c r="D49" s="153" t="s">
        <v>9</v>
      </c>
      <c r="E49" s="153" t="s">
        <v>10</v>
      </c>
      <c r="F49" s="153" t="s">
        <v>11</v>
      </c>
      <c r="G49" s="153" t="s">
        <v>12</v>
      </c>
    </row>
    <row r="50" customFormat="false" ht="15.75" hidden="false" customHeight="true" outlineLevel="0" collapsed="false">
      <c r="A50" s="57"/>
      <c r="B50" s="154" t="s">
        <v>14</v>
      </c>
      <c r="C50" s="66" t="s">
        <v>291</v>
      </c>
      <c r="D50" s="86" t="s">
        <v>292</v>
      </c>
      <c r="E50" s="57" t="s">
        <v>53</v>
      </c>
      <c r="F50" s="155" t="s">
        <v>278</v>
      </c>
      <c r="G50" s="161" t="s">
        <v>194</v>
      </c>
    </row>
    <row r="51" customFormat="false" ht="15" hidden="false" customHeight="true" outlineLevel="0" collapsed="false">
      <c r="A51" s="60" t="s">
        <v>279</v>
      </c>
      <c r="B51" s="154" t="s">
        <v>15</v>
      </c>
      <c r="C51" s="66"/>
      <c r="D51" s="86"/>
      <c r="E51" s="56" t="s">
        <v>229</v>
      </c>
      <c r="F51" s="155"/>
      <c r="G51" s="161"/>
    </row>
    <row r="52" customFormat="false" ht="15.75" hidden="false" customHeight="true" outlineLevel="0" collapsed="false">
      <c r="A52" s="60" t="s">
        <v>280</v>
      </c>
      <c r="B52" s="154" t="s">
        <v>16</v>
      </c>
      <c r="C52" s="57" t="s">
        <v>67</v>
      </c>
      <c r="D52" s="86"/>
      <c r="E52" s="57" t="s">
        <v>263</v>
      </c>
      <c r="F52" s="155"/>
      <c r="G52" s="157" t="s">
        <v>282</v>
      </c>
    </row>
    <row r="53" customFormat="false" ht="15.75" hidden="false" customHeight="true" outlineLevel="0" collapsed="false">
      <c r="A53" s="156"/>
      <c r="B53" s="154" t="s">
        <v>17</v>
      </c>
      <c r="C53" s="56" t="s">
        <v>177</v>
      </c>
      <c r="D53" s="86"/>
      <c r="E53" s="69" t="s">
        <v>288</v>
      </c>
      <c r="F53" s="155"/>
      <c r="G53" s="157"/>
    </row>
    <row r="54" customFormat="false" ht="15.75" hidden="false" customHeight="true" outlineLevel="0" collapsed="false">
      <c r="A54" s="57"/>
      <c r="B54" s="154" t="s">
        <v>18</v>
      </c>
      <c r="C54" s="57" t="s">
        <v>47</v>
      </c>
      <c r="D54" s="57" t="s">
        <v>117</v>
      </c>
      <c r="E54" s="157" t="s">
        <v>293</v>
      </c>
      <c r="F54" s="162"/>
      <c r="G54" s="57" t="s">
        <v>67</v>
      </c>
    </row>
    <row r="55" customFormat="false" ht="15.75" hidden="false" customHeight="true" outlineLevel="0" collapsed="false">
      <c r="A55" s="60" t="s">
        <v>284</v>
      </c>
      <c r="B55" s="154" t="s">
        <v>19</v>
      </c>
      <c r="C55" s="56" t="s">
        <v>59</v>
      </c>
      <c r="D55" s="60" t="s">
        <v>118</v>
      </c>
      <c r="E55" s="157"/>
      <c r="F55" s="163" t="s">
        <v>294</v>
      </c>
      <c r="G55" s="56" t="s">
        <v>59</v>
      </c>
    </row>
    <row r="56" customFormat="false" ht="15.75" hidden="false" customHeight="true" outlineLevel="0" collapsed="false">
      <c r="A56" s="60" t="s">
        <v>280</v>
      </c>
      <c r="B56" s="154" t="s">
        <v>20</v>
      </c>
      <c r="C56" s="46" t="s">
        <v>62</v>
      </c>
      <c r="D56" s="56" t="s">
        <v>109</v>
      </c>
      <c r="E56" s="157"/>
      <c r="F56" s="164" t="s">
        <v>297</v>
      </c>
      <c r="G56" s="70" t="s">
        <v>70</v>
      </c>
    </row>
    <row r="57" customFormat="false" ht="15.75" hidden="false" customHeight="true" outlineLevel="0" collapsed="false">
      <c r="A57" s="156"/>
      <c r="B57" s="154" t="s">
        <v>21</v>
      </c>
      <c r="C57" s="56" t="s">
        <v>59</v>
      </c>
      <c r="D57" s="63"/>
      <c r="E57" s="157"/>
      <c r="F57" s="56"/>
      <c r="G57" s="56" t="s">
        <v>59</v>
      </c>
      <c r="I57" s="150"/>
    </row>
    <row r="58" customFormat="false" ht="15.75" hidden="false" customHeight="true" outlineLevel="0" collapsed="false">
      <c r="A58" s="57" t="s">
        <v>286</v>
      </c>
      <c r="B58" s="154" t="s">
        <v>22</v>
      </c>
      <c r="C58" s="86" t="s">
        <v>194</v>
      </c>
      <c r="D58" s="86" t="s">
        <v>194</v>
      </c>
      <c r="E58" s="86" t="s">
        <v>194</v>
      </c>
      <c r="F58" s="86" t="s">
        <v>194</v>
      </c>
      <c r="G58" s="86" t="s">
        <v>194</v>
      </c>
    </row>
    <row r="59" customFormat="false" ht="15.75" hidden="false" customHeight="true" outlineLevel="0" collapsed="false">
      <c r="A59" s="60" t="s">
        <v>279</v>
      </c>
      <c r="B59" s="154" t="s">
        <v>23</v>
      </c>
      <c r="C59" s="86"/>
      <c r="D59" s="86"/>
      <c r="E59" s="86"/>
      <c r="F59" s="86"/>
      <c r="G59" s="86"/>
    </row>
    <row r="60" customFormat="false" ht="15.75" hidden="false" customHeight="true" outlineLevel="0" collapsed="false">
      <c r="A60" s="156"/>
      <c r="B60" s="154" t="s">
        <v>24</v>
      </c>
      <c r="C60" s="86"/>
      <c r="D60" s="86"/>
      <c r="E60" s="86"/>
      <c r="F60" s="86"/>
      <c r="G60" s="86"/>
    </row>
    <row r="61" customFormat="false" ht="16.5" hidden="false" customHeight="true" outlineLevel="0" collapsed="false">
      <c r="A61" s="158"/>
      <c r="B61" s="158"/>
      <c r="C61" s="159"/>
      <c r="D61" s="159"/>
      <c r="E61" s="159"/>
      <c r="F61" s="159"/>
      <c r="G61" s="159"/>
    </row>
    <row r="62" customFormat="false" ht="16.5" hidden="false" customHeight="true" outlineLevel="0" collapsed="false">
      <c r="A62" s="145"/>
      <c r="B62" s="158"/>
      <c r="C62" s="158"/>
      <c r="D62" s="158"/>
      <c r="E62" s="158"/>
      <c r="F62" s="158"/>
      <c r="G62" s="160"/>
    </row>
    <row r="63" s="150" customFormat="true" ht="15.75" hidden="false" customHeight="true" outlineLevel="0" collapsed="false">
      <c r="A63" s="148"/>
      <c r="B63" s="149" t="s">
        <v>298</v>
      </c>
      <c r="C63" s="148"/>
      <c r="D63" s="148"/>
      <c r="E63" s="148"/>
      <c r="F63" s="148"/>
      <c r="G63" s="148" t="s">
        <v>275</v>
      </c>
    </row>
    <row r="64" customFormat="false" ht="18.75" hidden="false" customHeight="true" outlineLevel="0" collapsed="false">
      <c r="A64" s="151"/>
      <c r="B64" s="152" t="s">
        <v>6</v>
      </c>
      <c r="C64" s="153" t="s">
        <v>8</v>
      </c>
      <c r="D64" s="153" t="s">
        <v>9</v>
      </c>
      <c r="E64" s="153" t="s">
        <v>10</v>
      </c>
      <c r="F64" s="153" t="s">
        <v>11</v>
      </c>
      <c r="G64" s="153" t="s">
        <v>12</v>
      </c>
    </row>
    <row r="65" customFormat="false" ht="15.75" hidden="false" customHeight="true" outlineLevel="0" collapsed="false">
      <c r="A65" s="57"/>
      <c r="B65" s="154" t="s">
        <v>14</v>
      </c>
      <c r="C65" s="66" t="s">
        <v>299</v>
      </c>
      <c r="D65" s="57" t="s">
        <v>53</v>
      </c>
      <c r="E65" s="46" t="s">
        <v>62</v>
      </c>
      <c r="F65" s="86" t="s">
        <v>300</v>
      </c>
      <c r="G65" s="155" t="s">
        <v>301</v>
      </c>
      <c r="I65" s="150"/>
    </row>
    <row r="66" customFormat="false" ht="15.75" hidden="false" customHeight="true" outlineLevel="0" collapsed="false">
      <c r="A66" s="60" t="s">
        <v>279</v>
      </c>
      <c r="B66" s="154" t="s">
        <v>15</v>
      </c>
      <c r="C66" s="66"/>
      <c r="D66" s="69" t="s">
        <v>177</v>
      </c>
      <c r="E66" s="56" t="s">
        <v>59</v>
      </c>
      <c r="F66" s="86"/>
      <c r="G66" s="155"/>
      <c r="J66" s="150"/>
    </row>
    <row r="67" customFormat="false" ht="15.75" hidden="false" customHeight="true" outlineLevel="0" collapsed="false">
      <c r="A67" s="60" t="s">
        <v>280</v>
      </c>
      <c r="B67" s="154" t="s">
        <v>16</v>
      </c>
      <c r="C67" s="57" t="s">
        <v>67</v>
      </c>
      <c r="D67" s="57" t="s">
        <v>47</v>
      </c>
      <c r="E67" s="57" t="s">
        <v>67</v>
      </c>
      <c r="F67" s="86"/>
      <c r="G67" s="155"/>
    </row>
    <row r="68" customFormat="false" ht="15.75" hidden="false" customHeight="true" outlineLevel="0" collapsed="false">
      <c r="A68" s="156"/>
      <c r="B68" s="154" t="s">
        <v>17</v>
      </c>
      <c r="C68" s="56" t="s">
        <v>59</v>
      </c>
      <c r="D68" s="69" t="s">
        <v>177</v>
      </c>
      <c r="E68" s="56" t="s">
        <v>59</v>
      </c>
      <c r="F68" s="86"/>
      <c r="G68" s="155"/>
    </row>
    <row r="69" customFormat="false" ht="15.75" hidden="false" customHeight="true" outlineLevel="0" collapsed="false">
      <c r="A69" s="57"/>
      <c r="B69" s="154" t="s">
        <v>18</v>
      </c>
      <c r="C69" s="157" t="s">
        <v>302</v>
      </c>
      <c r="D69" s="57" t="s">
        <v>117</v>
      </c>
      <c r="E69" s="57" t="s">
        <v>263</v>
      </c>
      <c r="F69" s="86" t="s">
        <v>194</v>
      </c>
      <c r="G69" s="157" t="s">
        <v>282</v>
      </c>
    </row>
    <row r="70" customFormat="false" ht="15.75" hidden="false" customHeight="true" outlineLevel="0" collapsed="false">
      <c r="A70" s="60" t="s">
        <v>284</v>
      </c>
      <c r="B70" s="154" t="s">
        <v>19</v>
      </c>
      <c r="C70" s="157"/>
      <c r="D70" s="60" t="s">
        <v>118</v>
      </c>
      <c r="E70" s="69" t="s">
        <v>281</v>
      </c>
      <c r="F70" s="86"/>
      <c r="G70" s="157"/>
      <c r="I70" s="150"/>
      <c r="J70" s="150"/>
      <c r="K70" s="150"/>
    </row>
    <row r="71" customFormat="false" ht="15.75" hidden="false" customHeight="true" outlineLevel="0" collapsed="false">
      <c r="A71" s="60" t="s">
        <v>280</v>
      </c>
      <c r="B71" s="154" t="s">
        <v>20</v>
      </c>
      <c r="C71" s="157"/>
      <c r="D71" s="56" t="s">
        <v>59</v>
      </c>
      <c r="E71" s="70" t="s">
        <v>70</v>
      </c>
      <c r="F71" s="86"/>
      <c r="G71" s="157" t="s">
        <v>285</v>
      </c>
    </row>
    <row r="72" customFormat="false" ht="15.75" hidden="false" customHeight="true" outlineLevel="0" collapsed="false">
      <c r="A72" s="156"/>
      <c r="B72" s="154" t="s">
        <v>21</v>
      </c>
      <c r="C72" s="157"/>
      <c r="D72" s="63"/>
      <c r="E72" s="56" t="s">
        <v>59</v>
      </c>
      <c r="F72" s="86"/>
      <c r="G72" s="86"/>
    </row>
    <row r="73" customFormat="false" ht="15.75" hidden="false" customHeight="true" outlineLevel="0" collapsed="false">
      <c r="A73" s="57" t="s">
        <v>286</v>
      </c>
      <c r="B73" s="154" t="s">
        <v>22</v>
      </c>
      <c r="C73" s="86" t="s">
        <v>194</v>
      </c>
      <c r="D73" s="86" t="s">
        <v>194</v>
      </c>
      <c r="E73" s="86" t="s">
        <v>194</v>
      </c>
      <c r="F73" s="86" t="s">
        <v>194</v>
      </c>
      <c r="G73" s="86" t="s">
        <v>194</v>
      </c>
    </row>
    <row r="74" customFormat="false" ht="15.75" hidden="false" customHeight="true" outlineLevel="0" collapsed="false">
      <c r="A74" s="60" t="s">
        <v>279</v>
      </c>
      <c r="B74" s="154" t="s">
        <v>23</v>
      </c>
      <c r="C74" s="86"/>
      <c r="D74" s="86"/>
      <c r="E74" s="86"/>
      <c r="F74" s="86"/>
      <c r="G74" s="86"/>
    </row>
    <row r="75" customFormat="false" ht="15.75" hidden="false" customHeight="true" outlineLevel="0" collapsed="false">
      <c r="A75" s="156"/>
      <c r="B75" s="154" t="s">
        <v>24</v>
      </c>
      <c r="C75" s="86"/>
      <c r="D75" s="86"/>
      <c r="E75" s="86"/>
      <c r="F75" s="86"/>
      <c r="G75" s="86"/>
    </row>
    <row r="76" customFormat="false" ht="19.5" hidden="false" customHeight="true" outlineLevel="0" collapsed="false">
      <c r="A76" s="158"/>
      <c r="B76" s="158"/>
      <c r="C76" s="159"/>
      <c r="D76" s="159"/>
      <c r="E76" s="159"/>
      <c r="F76" s="159"/>
      <c r="G76" s="159"/>
    </row>
    <row r="77" customFormat="false" ht="12" hidden="false" customHeight="true" outlineLevel="0" collapsed="false">
      <c r="A77" s="158"/>
      <c r="B77" s="158"/>
      <c r="C77" s="158"/>
      <c r="D77" s="158"/>
      <c r="E77" s="158"/>
      <c r="F77" s="158"/>
      <c r="G77" s="158"/>
    </row>
    <row r="78" s="150" customFormat="true" ht="15.75" hidden="false" customHeight="true" outlineLevel="0" collapsed="false">
      <c r="A78" s="148"/>
      <c r="B78" s="149" t="s">
        <v>303</v>
      </c>
      <c r="C78" s="148"/>
      <c r="D78" s="148"/>
      <c r="E78" s="148"/>
      <c r="F78" s="148"/>
      <c r="G78" s="148" t="s">
        <v>275</v>
      </c>
    </row>
    <row r="79" customFormat="false" ht="18.75" hidden="false" customHeight="true" outlineLevel="0" collapsed="false">
      <c r="A79" s="151"/>
      <c r="B79" s="152" t="s">
        <v>6</v>
      </c>
      <c r="C79" s="153" t="s">
        <v>8</v>
      </c>
      <c r="D79" s="153" t="s">
        <v>9</v>
      </c>
      <c r="E79" s="153" t="s">
        <v>10</v>
      </c>
      <c r="F79" s="153" t="s">
        <v>11</v>
      </c>
      <c r="G79" s="153" t="s">
        <v>12</v>
      </c>
    </row>
    <row r="80" customFormat="false" ht="15.75" hidden="false" customHeight="true" outlineLevel="0" collapsed="false">
      <c r="A80" s="57"/>
      <c r="B80" s="154" t="s">
        <v>14</v>
      </c>
      <c r="C80" s="66" t="s">
        <v>299</v>
      </c>
      <c r="D80" s="57" t="s">
        <v>53</v>
      </c>
      <c r="E80" s="46" t="s">
        <v>62</v>
      </c>
      <c r="F80" s="86" t="s">
        <v>300</v>
      </c>
      <c r="G80" s="155" t="s">
        <v>301</v>
      </c>
    </row>
    <row r="81" customFormat="false" ht="15.75" hidden="false" customHeight="true" outlineLevel="0" collapsed="false">
      <c r="A81" s="60" t="s">
        <v>279</v>
      </c>
      <c r="B81" s="154" t="s">
        <v>15</v>
      </c>
      <c r="C81" s="66"/>
      <c r="D81" s="69" t="s">
        <v>177</v>
      </c>
      <c r="E81" s="56" t="s">
        <v>59</v>
      </c>
      <c r="F81" s="86"/>
      <c r="G81" s="155"/>
    </row>
    <row r="82" customFormat="false" ht="15.75" hidden="false" customHeight="true" outlineLevel="0" collapsed="false">
      <c r="A82" s="60" t="s">
        <v>280</v>
      </c>
      <c r="B82" s="154" t="s">
        <v>16</v>
      </c>
      <c r="C82" s="57" t="s">
        <v>67</v>
      </c>
      <c r="D82" s="57" t="s">
        <v>47</v>
      </c>
      <c r="E82" s="57" t="s">
        <v>67</v>
      </c>
      <c r="F82" s="86"/>
      <c r="G82" s="155"/>
    </row>
    <row r="83" customFormat="false" ht="15.75" hidden="false" customHeight="true" outlineLevel="0" collapsed="false">
      <c r="A83" s="156"/>
      <c r="B83" s="154" t="s">
        <v>17</v>
      </c>
      <c r="C83" s="56" t="s">
        <v>59</v>
      </c>
      <c r="D83" s="69" t="s">
        <v>177</v>
      </c>
      <c r="E83" s="56" t="s">
        <v>59</v>
      </c>
      <c r="F83" s="86"/>
      <c r="G83" s="155"/>
    </row>
    <row r="84" customFormat="false" ht="15.75" hidden="false" customHeight="true" outlineLevel="0" collapsed="false">
      <c r="A84" s="57"/>
      <c r="B84" s="154" t="s">
        <v>18</v>
      </c>
      <c r="C84" s="157" t="s">
        <v>302</v>
      </c>
      <c r="D84" s="57" t="s">
        <v>117</v>
      </c>
      <c r="E84" s="57" t="s">
        <v>263</v>
      </c>
      <c r="F84" s="86" t="s">
        <v>194</v>
      </c>
      <c r="G84" s="157" t="s">
        <v>289</v>
      </c>
    </row>
    <row r="85" customFormat="false" ht="15.75" hidden="false" customHeight="true" outlineLevel="0" collapsed="false">
      <c r="A85" s="60" t="s">
        <v>284</v>
      </c>
      <c r="B85" s="154" t="s">
        <v>19</v>
      </c>
      <c r="C85" s="157"/>
      <c r="D85" s="60" t="s">
        <v>118</v>
      </c>
      <c r="E85" s="69" t="s">
        <v>288</v>
      </c>
      <c r="F85" s="86"/>
      <c r="G85" s="157"/>
    </row>
    <row r="86" customFormat="false" ht="15.75" hidden="false" customHeight="true" outlineLevel="0" collapsed="false">
      <c r="A86" s="60" t="s">
        <v>280</v>
      </c>
      <c r="B86" s="154" t="s">
        <v>20</v>
      </c>
      <c r="C86" s="157"/>
      <c r="D86" s="56" t="s">
        <v>59</v>
      </c>
      <c r="E86" s="70" t="s">
        <v>70</v>
      </c>
      <c r="F86" s="86"/>
      <c r="G86" s="157" t="s">
        <v>282</v>
      </c>
    </row>
    <row r="87" customFormat="false" ht="15.75" hidden="false" customHeight="true" outlineLevel="0" collapsed="false">
      <c r="A87" s="156"/>
      <c r="B87" s="154" t="s">
        <v>21</v>
      </c>
      <c r="C87" s="157"/>
      <c r="D87" s="63"/>
      <c r="E87" s="56" t="s">
        <v>59</v>
      </c>
      <c r="F87" s="86"/>
      <c r="G87" s="86"/>
    </row>
    <row r="88" customFormat="false" ht="15.75" hidden="false" customHeight="true" outlineLevel="0" collapsed="false">
      <c r="A88" s="57" t="s">
        <v>286</v>
      </c>
      <c r="B88" s="154" t="s">
        <v>22</v>
      </c>
      <c r="C88" s="86" t="s">
        <v>194</v>
      </c>
      <c r="D88" s="86" t="s">
        <v>194</v>
      </c>
      <c r="E88" s="86" t="s">
        <v>194</v>
      </c>
      <c r="F88" s="86" t="s">
        <v>194</v>
      </c>
      <c r="G88" s="86" t="s">
        <v>194</v>
      </c>
    </row>
    <row r="89" customFormat="false" ht="15.75" hidden="false" customHeight="true" outlineLevel="0" collapsed="false">
      <c r="A89" s="60" t="s">
        <v>279</v>
      </c>
      <c r="B89" s="154" t="s">
        <v>23</v>
      </c>
      <c r="C89" s="86"/>
      <c r="D89" s="86"/>
      <c r="E89" s="86"/>
      <c r="F89" s="86"/>
      <c r="G89" s="86"/>
    </row>
    <row r="90" customFormat="false" ht="15.75" hidden="false" customHeight="true" outlineLevel="0" collapsed="false">
      <c r="A90" s="156"/>
      <c r="B90" s="154" t="s">
        <v>24</v>
      </c>
      <c r="C90" s="86"/>
      <c r="D90" s="86"/>
      <c r="E90" s="86"/>
      <c r="F90" s="86"/>
      <c r="G90" s="86"/>
    </row>
    <row r="91" customFormat="false" ht="16.5" hidden="false" customHeight="true" outlineLevel="0" collapsed="false">
      <c r="A91" s="158"/>
      <c r="B91" s="158"/>
      <c r="C91" s="158"/>
      <c r="D91" s="158"/>
      <c r="E91" s="158"/>
      <c r="F91" s="158"/>
      <c r="G91" s="158"/>
    </row>
    <row r="92" customFormat="false" ht="14.25" hidden="false" customHeight="true" outlineLevel="0" collapsed="false">
      <c r="A92" s="158"/>
      <c r="B92" s="158"/>
      <c r="C92" s="158"/>
      <c r="D92" s="158"/>
      <c r="E92" s="158"/>
      <c r="F92" s="158"/>
      <c r="G92" s="158"/>
    </row>
    <row r="93" s="150" customFormat="true" ht="15.75" hidden="false" customHeight="true" outlineLevel="0" collapsed="false">
      <c r="A93" s="148"/>
      <c r="B93" s="149" t="s">
        <v>304</v>
      </c>
      <c r="C93" s="148"/>
      <c r="D93" s="148"/>
      <c r="E93" s="148"/>
      <c r="F93" s="117"/>
      <c r="G93" s="148" t="s">
        <v>275</v>
      </c>
    </row>
    <row r="94" customFormat="false" ht="18.75" hidden="false" customHeight="true" outlineLevel="0" collapsed="false">
      <c r="A94" s="151"/>
      <c r="B94" s="152" t="s">
        <v>6</v>
      </c>
      <c r="C94" s="153" t="s">
        <v>8</v>
      </c>
      <c r="D94" s="153" t="s">
        <v>9</v>
      </c>
      <c r="E94" s="153" t="s">
        <v>10</v>
      </c>
      <c r="F94" s="153" t="s">
        <v>11</v>
      </c>
      <c r="G94" s="153" t="s">
        <v>12</v>
      </c>
    </row>
    <row r="95" customFormat="false" ht="15.75" hidden="false" customHeight="true" outlineLevel="0" collapsed="false">
      <c r="A95" s="57"/>
      <c r="B95" s="154" t="s">
        <v>14</v>
      </c>
      <c r="C95" s="32" t="s">
        <v>305</v>
      </c>
      <c r="D95" s="32" t="s">
        <v>306</v>
      </c>
      <c r="E95" s="32" t="s">
        <v>306</v>
      </c>
      <c r="F95" s="81" t="s">
        <v>307</v>
      </c>
      <c r="G95" s="32" t="s">
        <v>308</v>
      </c>
    </row>
    <row r="96" customFormat="false" ht="15.75" hidden="false" customHeight="true" outlineLevel="0" collapsed="false">
      <c r="A96" s="60" t="s">
        <v>279</v>
      </c>
      <c r="B96" s="154" t="s">
        <v>15</v>
      </c>
      <c r="C96" s="32"/>
      <c r="D96" s="32"/>
      <c r="E96" s="32"/>
      <c r="F96" s="81"/>
      <c r="G96" s="32"/>
    </row>
    <row r="97" customFormat="false" ht="15.75" hidden="false" customHeight="true" outlineLevel="0" collapsed="false">
      <c r="A97" s="60" t="s">
        <v>280</v>
      </c>
      <c r="B97" s="154" t="s">
        <v>16</v>
      </c>
      <c r="C97" s="32"/>
      <c r="D97" s="81" t="s">
        <v>309</v>
      </c>
      <c r="E97" s="32" t="s">
        <v>310</v>
      </c>
      <c r="F97" s="32" t="s">
        <v>311</v>
      </c>
      <c r="G97" s="32"/>
    </row>
    <row r="98" customFormat="false" ht="15.75" hidden="false" customHeight="true" outlineLevel="0" collapsed="false">
      <c r="A98" s="156"/>
      <c r="B98" s="154" t="s">
        <v>17</v>
      </c>
      <c r="C98" s="32"/>
      <c r="D98" s="81"/>
      <c r="E98" s="32"/>
      <c r="F98" s="32"/>
      <c r="G98" s="32"/>
    </row>
    <row r="99" customFormat="false" ht="15.75" hidden="false" customHeight="true" outlineLevel="0" collapsed="false">
      <c r="A99" s="57"/>
      <c r="B99" s="154" t="s">
        <v>18</v>
      </c>
      <c r="C99" s="32" t="s">
        <v>312</v>
      </c>
      <c r="D99" s="32" t="s">
        <v>313</v>
      </c>
      <c r="E99" s="32" t="s">
        <v>314</v>
      </c>
      <c r="F99" s="32" t="s">
        <v>194</v>
      </c>
      <c r="G99" s="32" t="s">
        <v>315</v>
      </c>
    </row>
    <row r="100" customFormat="false" ht="15.75" hidden="false" customHeight="true" outlineLevel="0" collapsed="false">
      <c r="A100" s="60" t="s">
        <v>284</v>
      </c>
      <c r="B100" s="154" t="s">
        <v>19</v>
      </c>
      <c r="C100" s="32"/>
      <c r="D100" s="32"/>
      <c r="E100" s="32"/>
      <c r="F100" s="32"/>
      <c r="G100" s="32"/>
    </row>
    <row r="101" customFormat="false" ht="15.75" hidden="false" customHeight="true" outlineLevel="0" collapsed="false">
      <c r="A101" s="60" t="s">
        <v>280</v>
      </c>
      <c r="B101" s="154" t="s">
        <v>20</v>
      </c>
      <c r="C101" s="32"/>
      <c r="D101" s="32"/>
      <c r="E101" s="32"/>
      <c r="F101" s="32"/>
      <c r="G101" s="32"/>
    </row>
    <row r="102" customFormat="false" ht="15.75" hidden="false" customHeight="true" outlineLevel="0" collapsed="false">
      <c r="A102" s="156"/>
      <c r="B102" s="154" t="s">
        <v>21</v>
      </c>
      <c r="C102" s="37"/>
      <c r="D102" s="37"/>
      <c r="E102" s="37"/>
      <c r="F102" s="32"/>
      <c r="G102" s="37"/>
    </row>
    <row r="103" customFormat="false" ht="15.75" hidden="false" customHeight="true" outlineLevel="0" collapsed="false">
      <c r="A103" s="57" t="s">
        <v>286</v>
      </c>
      <c r="B103" s="154" t="s">
        <v>22</v>
      </c>
      <c r="C103" s="86" t="s">
        <v>194</v>
      </c>
      <c r="D103" s="86" t="s">
        <v>194</v>
      </c>
      <c r="E103" s="86" t="s">
        <v>194</v>
      </c>
      <c r="F103" s="86" t="s">
        <v>194</v>
      </c>
      <c r="G103" s="86" t="s">
        <v>194</v>
      </c>
    </row>
    <row r="104" customFormat="false" ht="15.75" hidden="false" customHeight="true" outlineLevel="0" collapsed="false">
      <c r="A104" s="60" t="s">
        <v>279</v>
      </c>
      <c r="B104" s="154" t="s">
        <v>23</v>
      </c>
      <c r="C104" s="86"/>
      <c r="D104" s="86"/>
      <c r="E104" s="86"/>
      <c r="F104" s="86"/>
      <c r="G104" s="86"/>
    </row>
    <row r="105" customFormat="false" ht="15.75" hidden="false" customHeight="true" outlineLevel="0" collapsed="false">
      <c r="A105" s="156"/>
      <c r="B105" s="154" t="s">
        <v>24</v>
      </c>
      <c r="C105" s="86"/>
      <c r="D105" s="86"/>
      <c r="E105" s="86"/>
      <c r="F105" s="86"/>
      <c r="G105" s="86"/>
    </row>
    <row r="106" customFormat="false" ht="15.75" hidden="false" customHeight="true" outlineLevel="0" collapsed="false">
      <c r="A106" s="158"/>
      <c r="B106" s="165"/>
      <c r="C106" s="166"/>
      <c r="D106" s="166"/>
      <c r="E106" s="166"/>
      <c r="F106" s="166"/>
      <c r="G106" s="166"/>
    </row>
    <row r="107" customFormat="false" ht="15.75" hidden="false" customHeight="true" outlineLevel="0" collapsed="false">
      <c r="A107" s="158"/>
      <c r="B107" s="158"/>
      <c r="C107" s="158"/>
      <c r="D107" s="158"/>
      <c r="E107" s="158"/>
      <c r="F107" s="158"/>
      <c r="G107" s="158"/>
    </row>
    <row r="108" s="150" customFormat="true" ht="15.75" hidden="false" customHeight="true" outlineLevel="0" collapsed="false">
      <c r="A108" s="148"/>
      <c r="B108" s="149" t="s">
        <v>316</v>
      </c>
      <c r="C108" s="148"/>
      <c r="D108" s="148"/>
      <c r="E108" s="148"/>
      <c r="F108" s="117"/>
      <c r="G108" s="148" t="s">
        <v>275</v>
      </c>
    </row>
    <row r="109" customFormat="false" ht="18.75" hidden="false" customHeight="true" outlineLevel="0" collapsed="false">
      <c r="A109" s="151"/>
      <c r="B109" s="152" t="s">
        <v>6</v>
      </c>
      <c r="C109" s="153" t="s">
        <v>8</v>
      </c>
      <c r="D109" s="153" t="s">
        <v>9</v>
      </c>
      <c r="E109" s="153" t="s">
        <v>10</v>
      </c>
      <c r="F109" s="153" t="s">
        <v>11</v>
      </c>
      <c r="G109" s="153" t="s">
        <v>12</v>
      </c>
    </row>
    <row r="110" customFormat="false" ht="15.75" hidden="false" customHeight="true" outlineLevel="0" collapsed="false">
      <c r="A110" s="57"/>
      <c r="B110" s="154" t="s">
        <v>14</v>
      </c>
      <c r="C110" s="32" t="s">
        <v>305</v>
      </c>
      <c r="D110" s="32" t="s">
        <v>306</v>
      </c>
      <c r="E110" s="32" t="s">
        <v>306</v>
      </c>
      <c r="F110" s="81" t="s">
        <v>307</v>
      </c>
      <c r="G110" s="32" t="s">
        <v>308</v>
      </c>
    </row>
    <row r="111" customFormat="false" ht="15.75" hidden="false" customHeight="true" outlineLevel="0" collapsed="false">
      <c r="A111" s="60" t="s">
        <v>279</v>
      </c>
      <c r="B111" s="154" t="s">
        <v>15</v>
      </c>
      <c r="C111" s="32"/>
      <c r="D111" s="32"/>
      <c r="E111" s="32"/>
      <c r="F111" s="81"/>
      <c r="G111" s="32"/>
    </row>
    <row r="112" customFormat="false" ht="15.75" hidden="false" customHeight="true" outlineLevel="0" collapsed="false">
      <c r="A112" s="60" t="s">
        <v>280</v>
      </c>
      <c r="B112" s="154" t="s">
        <v>16</v>
      </c>
      <c r="C112" s="32"/>
      <c r="D112" s="81" t="s">
        <v>317</v>
      </c>
      <c r="E112" s="32" t="s">
        <v>310</v>
      </c>
      <c r="F112" s="32" t="s">
        <v>311</v>
      </c>
      <c r="G112" s="32"/>
    </row>
    <row r="113" customFormat="false" ht="15.75" hidden="false" customHeight="true" outlineLevel="0" collapsed="false">
      <c r="A113" s="156"/>
      <c r="B113" s="154" t="s">
        <v>17</v>
      </c>
      <c r="C113" s="32"/>
      <c r="D113" s="81"/>
      <c r="E113" s="32"/>
      <c r="F113" s="32"/>
      <c r="G113" s="32"/>
    </row>
    <row r="114" customFormat="false" ht="15.75" hidden="false" customHeight="true" outlineLevel="0" collapsed="false">
      <c r="A114" s="57"/>
      <c r="B114" s="154" t="s">
        <v>18</v>
      </c>
      <c r="C114" s="32" t="s">
        <v>312</v>
      </c>
      <c r="D114" s="32" t="s">
        <v>313</v>
      </c>
      <c r="E114" s="32" t="s">
        <v>314</v>
      </c>
      <c r="F114" s="32" t="s">
        <v>194</v>
      </c>
      <c r="G114" s="32" t="s">
        <v>315</v>
      </c>
    </row>
    <row r="115" customFormat="false" ht="15.75" hidden="false" customHeight="true" outlineLevel="0" collapsed="false">
      <c r="A115" s="60" t="s">
        <v>284</v>
      </c>
      <c r="B115" s="154" t="s">
        <v>19</v>
      </c>
      <c r="C115" s="32"/>
      <c r="D115" s="32"/>
      <c r="E115" s="32"/>
      <c r="F115" s="32"/>
      <c r="G115" s="32"/>
    </row>
    <row r="116" customFormat="false" ht="15.75" hidden="false" customHeight="true" outlineLevel="0" collapsed="false">
      <c r="A116" s="60" t="s">
        <v>280</v>
      </c>
      <c r="B116" s="154" t="s">
        <v>20</v>
      </c>
      <c r="C116" s="32"/>
      <c r="D116" s="32"/>
      <c r="E116" s="32"/>
      <c r="F116" s="32"/>
      <c r="G116" s="32"/>
    </row>
    <row r="117" customFormat="false" ht="15.75" hidden="false" customHeight="true" outlineLevel="0" collapsed="false">
      <c r="A117" s="156"/>
      <c r="B117" s="154" t="s">
        <v>21</v>
      </c>
      <c r="C117" s="37"/>
      <c r="D117" s="37"/>
      <c r="E117" s="37"/>
      <c r="F117" s="32"/>
      <c r="G117" s="37"/>
    </row>
    <row r="118" customFormat="false" ht="15.75" hidden="false" customHeight="true" outlineLevel="0" collapsed="false">
      <c r="A118" s="57" t="s">
        <v>286</v>
      </c>
      <c r="B118" s="154" t="s">
        <v>22</v>
      </c>
      <c r="C118" s="86" t="s">
        <v>194</v>
      </c>
      <c r="D118" s="86" t="s">
        <v>194</v>
      </c>
      <c r="E118" s="86" t="s">
        <v>194</v>
      </c>
      <c r="F118" s="86" t="s">
        <v>194</v>
      </c>
      <c r="G118" s="86" t="s">
        <v>194</v>
      </c>
    </row>
    <row r="119" customFormat="false" ht="15.75" hidden="false" customHeight="true" outlineLevel="0" collapsed="false">
      <c r="A119" s="60" t="s">
        <v>279</v>
      </c>
      <c r="B119" s="154" t="s">
        <v>23</v>
      </c>
      <c r="C119" s="86"/>
      <c r="D119" s="86"/>
      <c r="E119" s="86"/>
      <c r="F119" s="86"/>
      <c r="G119" s="86"/>
    </row>
    <row r="120" customFormat="false" ht="15.75" hidden="false" customHeight="true" outlineLevel="0" collapsed="false">
      <c r="A120" s="156"/>
      <c r="B120" s="154" t="s">
        <v>24</v>
      </c>
      <c r="C120" s="86"/>
      <c r="D120" s="86"/>
      <c r="E120" s="86"/>
      <c r="F120" s="86"/>
      <c r="G120" s="86"/>
    </row>
    <row r="121" customFormat="false" ht="15.75" hidden="false" customHeight="true" outlineLevel="0" collapsed="false">
      <c r="A121" s="158"/>
      <c r="B121" s="158"/>
      <c r="C121" s="158"/>
      <c r="D121" s="158"/>
      <c r="E121" s="158"/>
      <c r="F121" s="158"/>
      <c r="G121" s="158"/>
    </row>
    <row r="122" customFormat="false" ht="15.75" hidden="false" customHeight="true" outlineLevel="0" collapsed="false">
      <c r="A122" s="158"/>
      <c r="B122" s="158"/>
      <c r="C122" s="158"/>
      <c r="D122" s="158"/>
      <c r="E122" s="158"/>
      <c r="F122" s="158"/>
      <c r="G122" s="158"/>
    </row>
    <row r="123" s="150" customFormat="true" ht="15.75" hidden="false" customHeight="true" outlineLevel="0" collapsed="false">
      <c r="A123" s="148"/>
      <c r="B123" s="149" t="s">
        <v>318</v>
      </c>
      <c r="C123" s="148"/>
      <c r="D123" s="148"/>
      <c r="E123" s="148"/>
      <c r="F123" s="119" t="s">
        <v>319</v>
      </c>
      <c r="G123" s="148" t="s">
        <v>320</v>
      </c>
    </row>
    <row r="124" customFormat="false" ht="18.75" hidden="false" customHeight="true" outlineLevel="0" collapsed="false">
      <c r="A124" s="151"/>
      <c r="B124" s="152" t="s">
        <v>6</v>
      </c>
      <c r="C124" s="153" t="s">
        <v>8</v>
      </c>
      <c r="D124" s="153" t="s">
        <v>9</v>
      </c>
      <c r="E124" s="153" t="s">
        <v>10</v>
      </c>
      <c r="F124" s="153" t="s">
        <v>11</v>
      </c>
      <c r="G124" s="153" t="s">
        <v>12</v>
      </c>
    </row>
    <row r="125" customFormat="false" ht="15.75" hidden="false" customHeight="true" outlineLevel="0" collapsed="false">
      <c r="A125" s="57"/>
      <c r="B125" s="154" t="s">
        <v>14</v>
      </c>
      <c r="C125" s="32" t="s">
        <v>209</v>
      </c>
      <c r="D125" s="32" t="s">
        <v>210</v>
      </c>
      <c r="E125" s="32" t="s">
        <v>211</v>
      </c>
      <c r="F125" s="32" t="s">
        <v>212</v>
      </c>
      <c r="G125" s="32" t="s">
        <v>213</v>
      </c>
    </row>
    <row r="126" customFormat="false" ht="15.75" hidden="false" customHeight="true" outlineLevel="0" collapsed="false">
      <c r="A126" s="60" t="s">
        <v>279</v>
      </c>
      <c r="B126" s="154" t="s">
        <v>15</v>
      </c>
      <c r="C126" s="32"/>
      <c r="D126" s="32"/>
      <c r="E126" s="32"/>
      <c r="F126" s="32"/>
      <c r="G126" s="32"/>
    </row>
    <row r="127" customFormat="false" ht="15.75" hidden="false" customHeight="true" outlineLevel="0" collapsed="false">
      <c r="A127" s="60" t="s">
        <v>280</v>
      </c>
      <c r="B127" s="154" t="s">
        <v>16</v>
      </c>
      <c r="C127" s="32"/>
      <c r="D127" s="32"/>
      <c r="E127" s="32"/>
      <c r="F127" s="32"/>
      <c r="G127" s="32"/>
    </row>
    <row r="128" customFormat="false" ht="15.75" hidden="false" customHeight="true" outlineLevel="0" collapsed="false">
      <c r="A128" s="156"/>
      <c r="B128" s="154" t="s">
        <v>17</v>
      </c>
      <c r="C128" s="37"/>
      <c r="D128" s="37"/>
      <c r="E128" s="32"/>
      <c r="F128" s="37"/>
      <c r="G128" s="37"/>
    </row>
    <row r="129" customFormat="false" ht="15.75" hidden="false" customHeight="true" outlineLevel="0" collapsed="false">
      <c r="A129" s="57"/>
      <c r="B129" s="154" t="s">
        <v>18</v>
      </c>
      <c r="C129" s="32" t="s">
        <v>212</v>
      </c>
      <c r="D129" s="32" t="s">
        <v>211</v>
      </c>
      <c r="E129" s="32" t="s">
        <v>212</v>
      </c>
      <c r="F129" s="32" t="s">
        <v>194</v>
      </c>
      <c r="G129" s="32" t="s">
        <v>194</v>
      </c>
    </row>
    <row r="130" customFormat="false" ht="15.75" hidden="false" customHeight="true" outlineLevel="0" collapsed="false">
      <c r="A130" s="60" t="s">
        <v>284</v>
      </c>
      <c r="B130" s="154" t="s">
        <v>19</v>
      </c>
      <c r="C130" s="32"/>
      <c r="D130" s="32"/>
      <c r="E130" s="32"/>
      <c r="F130" s="32"/>
      <c r="G130" s="32"/>
    </row>
    <row r="131" customFormat="false" ht="15.75" hidden="false" customHeight="true" outlineLevel="0" collapsed="false">
      <c r="A131" s="60" t="s">
        <v>280</v>
      </c>
      <c r="B131" s="154" t="s">
        <v>20</v>
      </c>
      <c r="C131" s="32"/>
      <c r="D131" s="32"/>
      <c r="E131" s="32"/>
      <c r="F131" s="32"/>
      <c r="G131" s="32"/>
    </row>
    <row r="132" customFormat="false" ht="15.75" hidden="false" customHeight="true" outlineLevel="0" collapsed="false">
      <c r="A132" s="156"/>
      <c r="B132" s="154" t="s">
        <v>21</v>
      </c>
      <c r="C132" s="37"/>
      <c r="D132" s="32"/>
      <c r="E132" s="37"/>
      <c r="F132" s="32"/>
      <c r="G132" s="32"/>
    </row>
    <row r="133" customFormat="false" ht="15.75" hidden="false" customHeight="true" outlineLevel="0" collapsed="false">
      <c r="A133" s="57" t="s">
        <v>286</v>
      </c>
      <c r="B133" s="154" t="s">
        <v>22</v>
      </c>
      <c r="C133" s="86" t="s">
        <v>194</v>
      </c>
      <c r="D133" s="86" t="s">
        <v>194</v>
      </c>
      <c r="E133" s="86" t="s">
        <v>194</v>
      </c>
      <c r="F133" s="86" t="s">
        <v>194</v>
      </c>
      <c r="G133" s="86" t="s">
        <v>194</v>
      </c>
    </row>
    <row r="134" customFormat="false" ht="15.75" hidden="false" customHeight="true" outlineLevel="0" collapsed="false">
      <c r="A134" s="60" t="s">
        <v>279</v>
      </c>
      <c r="B134" s="154" t="s">
        <v>23</v>
      </c>
      <c r="C134" s="86"/>
      <c r="D134" s="86"/>
      <c r="E134" s="86"/>
      <c r="F134" s="86"/>
      <c r="G134" s="86"/>
    </row>
    <row r="135" customFormat="false" ht="15.75" hidden="false" customHeight="true" outlineLevel="0" collapsed="false">
      <c r="A135" s="156"/>
      <c r="B135" s="154" t="s">
        <v>24</v>
      </c>
      <c r="C135" s="86"/>
      <c r="D135" s="86"/>
      <c r="E135" s="86"/>
      <c r="F135" s="86"/>
      <c r="G135" s="86"/>
    </row>
    <row r="136" customFormat="false" ht="15.75" hidden="false" customHeight="true" outlineLevel="0" collapsed="false">
      <c r="A136" s="158"/>
      <c r="B136" s="158"/>
      <c r="C136" s="158"/>
      <c r="D136" s="158"/>
      <c r="E136" s="158"/>
      <c r="F136" s="158"/>
      <c r="G136" s="158"/>
    </row>
    <row r="137" customFormat="false" ht="15.75" hidden="false" customHeight="true" outlineLevel="0" collapsed="false">
      <c r="A137" s="158"/>
      <c r="B137" s="158"/>
      <c r="C137" s="158"/>
      <c r="D137" s="158"/>
      <c r="E137" s="158"/>
      <c r="F137" s="158"/>
      <c r="G137" s="158"/>
    </row>
    <row r="138" s="150" customFormat="true" ht="15.75" hidden="false" customHeight="true" outlineLevel="0" collapsed="false">
      <c r="A138" s="148"/>
      <c r="B138" s="149" t="s">
        <v>321</v>
      </c>
      <c r="C138" s="148"/>
      <c r="D138" s="148"/>
      <c r="E138" s="148"/>
      <c r="F138" s="119" t="s">
        <v>319</v>
      </c>
      <c r="G138" s="148" t="s">
        <v>320</v>
      </c>
    </row>
    <row r="139" customFormat="false" ht="18.75" hidden="false" customHeight="true" outlineLevel="0" collapsed="false">
      <c r="A139" s="151"/>
      <c r="B139" s="152" t="s">
        <v>6</v>
      </c>
      <c r="C139" s="153" t="s">
        <v>8</v>
      </c>
      <c r="D139" s="153" t="s">
        <v>9</v>
      </c>
      <c r="E139" s="153" t="s">
        <v>10</v>
      </c>
      <c r="F139" s="153" t="s">
        <v>11</v>
      </c>
      <c r="G139" s="153" t="s">
        <v>12</v>
      </c>
    </row>
    <row r="140" customFormat="false" ht="15.75" hidden="false" customHeight="true" outlineLevel="0" collapsed="false">
      <c r="A140" s="57"/>
      <c r="B140" s="154" t="s">
        <v>14</v>
      </c>
      <c r="C140" s="32" t="s">
        <v>209</v>
      </c>
      <c r="D140" s="32" t="s">
        <v>210</v>
      </c>
      <c r="E140" s="32" t="s">
        <v>211</v>
      </c>
      <c r="F140" s="32" t="s">
        <v>212</v>
      </c>
      <c r="G140" s="32" t="s">
        <v>213</v>
      </c>
    </row>
    <row r="141" customFormat="false" ht="15.75" hidden="false" customHeight="true" outlineLevel="0" collapsed="false">
      <c r="A141" s="60" t="s">
        <v>279</v>
      </c>
      <c r="B141" s="154" t="s">
        <v>15</v>
      </c>
      <c r="C141" s="32"/>
      <c r="D141" s="32"/>
      <c r="E141" s="32"/>
      <c r="F141" s="32"/>
      <c r="G141" s="32"/>
    </row>
    <row r="142" customFormat="false" ht="15.75" hidden="false" customHeight="true" outlineLevel="0" collapsed="false">
      <c r="A142" s="60" t="s">
        <v>280</v>
      </c>
      <c r="B142" s="154" t="s">
        <v>16</v>
      </c>
      <c r="C142" s="32"/>
      <c r="D142" s="32"/>
      <c r="E142" s="32"/>
      <c r="F142" s="32"/>
      <c r="G142" s="32"/>
    </row>
    <row r="143" customFormat="false" ht="15.75" hidden="false" customHeight="true" outlineLevel="0" collapsed="false">
      <c r="A143" s="156"/>
      <c r="B143" s="154" t="s">
        <v>17</v>
      </c>
      <c r="C143" s="37"/>
      <c r="D143" s="37"/>
      <c r="E143" s="32"/>
      <c r="F143" s="37"/>
      <c r="G143" s="37"/>
    </row>
    <row r="144" customFormat="false" ht="15.75" hidden="false" customHeight="true" outlineLevel="0" collapsed="false">
      <c r="A144" s="57"/>
      <c r="B144" s="154" t="s">
        <v>18</v>
      </c>
      <c r="C144" s="32" t="s">
        <v>212</v>
      </c>
      <c r="D144" s="32" t="s">
        <v>211</v>
      </c>
      <c r="E144" s="32" t="s">
        <v>212</v>
      </c>
      <c r="F144" s="32" t="s">
        <v>194</v>
      </c>
      <c r="G144" s="32" t="s">
        <v>194</v>
      </c>
    </row>
    <row r="145" customFormat="false" ht="15.75" hidden="false" customHeight="true" outlineLevel="0" collapsed="false">
      <c r="A145" s="60" t="s">
        <v>284</v>
      </c>
      <c r="B145" s="154" t="s">
        <v>19</v>
      </c>
      <c r="C145" s="32"/>
      <c r="D145" s="32"/>
      <c r="E145" s="32"/>
      <c r="F145" s="32"/>
      <c r="G145" s="32"/>
    </row>
    <row r="146" customFormat="false" ht="15.75" hidden="false" customHeight="true" outlineLevel="0" collapsed="false">
      <c r="A146" s="60" t="s">
        <v>280</v>
      </c>
      <c r="B146" s="154" t="s">
        <v>20</v>
      </c>
      <c r="C146" s="32"/>
      <c r="D146" s="32"/>
      <c r="E146" s="32"/>
      <c r="F146" s="32"/>
      <c r="G146" s="32"/>
    </row>
    <row r="147" customFormat="false" ht="15.75" hidden="false" customHeight="true" outlineLevel="0" collapsed="false">
      <c r="A147" s="156"/>
      <c r="B147" s="154" t="s">
        <v>21</v>
      </c>
      <c r="C147" s="37"/>
      <c r="D147" s="32"/>
      <c r="E147" s="37"/>
      <c r="F147" s="32"/>
      <c r="G147" s="32"/>
    </row>
    <row r="148" customFormat="false" ht="15.75" hidden="false" customHeight="true" outlineLevel="0" collapsed="false">
      <c r="A148" s="57" t="s">
        <v>286</v>
      </c>
      <c r="B148" s="154" t="s">
        <v>22</v>
      </c>
      <c r="C148" s="86" t="s">
        <v>194</v>
      </c>
      <c r="D148" s="86" t="s">
        <v>194</v>
      </c>
      <c r="E148" s="86" t="s">
        <v>194</v>
      </c>
      <c r="F148" s="86" t="s">
        <v>194</v>
      </c>
      <c r="G148" s="86" t="s">
        <v>194</v>
      </c>
    </row>
    <row r="149" customFormat="false" ht="15.75" hidden="false" customHeight="true" outlineLevel="0" collapsed="false">
      <c r="A149" s="60" t="s">
        <v>279</v>
      </c>
      <c r="B149" s="154" t="s">
        <v>23</v>
      </c>
      <c r="C149" s="86"/>
      <c r="D149" s="86"/>
      <c r="E149" s="86"/>
      <c r="F149" s="86"/>
      <c r="G149" s="86"/>
    </row>
    <row r="150" customFormat="false" ht="15.75" hidden="false" customHeight="true" outlineLevel="0" collapsed="false">
      <c r="A150" s="156"/>
      <c r="B150" s="154" t="s">
        <v>24</v>
      </c>
      <c r="C150" s="86"/>
      <c r="D150" s="86"/>
      <c r="E150" s="86"/>
      <c r="F150" s="86"/>
      <c r="G150" s="86"/>
    </row>
    <row r="151" customFormat="false" ht="15.75" hidden="false" customHeight="true" outlineLevel="0" collapsed="false">
      <c r="A151" s="158"/>
      <c r="B151" s="158"/>
      <c r="C151" s="158"/>
      <c r="D151" s="158"/>
      <c r="E151" s="158"/>
      <c r="F151" s="158"/>
      <c r="G151" s="158"/>
    </row>
    <row r="152" customFormat="false" ht="15.75" hidden="false" customHeight="true" outlineLevel="0" collapsed="false">
      <c r="A152" s="158"/>
      <c r="B152" s="158"/>
      <c r="C152" s="158"/>
      <c r="D152" s="158"/>
      <c r="E152" s="158"/>
      <c r="F152" s="158"/>
      <c r="G152" s="158"/>
    </row>
    <row r="153" customFormat="false" ht="15.75" hidden="false" customHeight="true" outlineLevel="0" collapsed="false">
      <c r="A153" s="167"/>
      <c r="B153" s="168" t="s">
        <v>322</v>
      </c>
      <c r="C153" s="169"/>
      <c r="D153" s="170"/>
      <c r="E153" s="167"/>
      <c r="F153" s="171" t="s">
        <v>323</v>
      </c>
      <c r="G153" s="148" t="s">
        <v>320</v>
      </c>
    </row>
    <row r="154" customFormat="false" ht="15.75" hidden="false" customHeight="true" outlineLevel="0" collapsed="false">
      <c r="A154" s="151"/>
      <c r="B154" s="152" t="s">
        <v>6</v>
      </c>
      <c r="C154" s="153" t="s">
        <v>8</v>
      </c>
      <c r="D154" s="153" t="s">
        <v>9</v>
      </c>
      <c r="E154" s="153" t="s">
        <v>10</v>
      </c>
      <c r="F154" s="153" t="s">
        <v>11</v>
      </c>
      <c r="G154" s="153" t="s">
        <v>12</v>
      </c>
    </row>
    <row r="155" customFormat="false" ht="15.75" hidden="false" customHeight="true" outlineLevel="0" collapsed="false">
      <c r="A155" s="57"/>
      <c r="B155" s="154" t="s">
        <v>14</v>
      </c>
      <c r="C155" s="32" t="s">
        <v>194</v>
      </c>
      <c r="D155" s="32" t="s">
        <v>168</v>
      </c>
      <c r="E155" s="32" t="s">
        <v>194</v>
      </c>
      <c r="F155" s="32" t="s">
        <v>194</v>
      </c>
      <c r="G155" s="32" t="s">
        <v>194</v>
      </c>
    </row>
    <row r="156" customFormat="false" ht="15.75" hidden="false" customHeight="true" outlineLevel="0" collapsed="false">
      <c r="A156" s="60" t="s">
        <v>279</v>
      </c>
      <c r="B156" s="154" t="s">
        <v>15</v>
      </c>
      <c r="C156" s="32"/>
      <c r="D156" s="32"/>
      <c r="E156" s="32"/>
      <c r="F156" s="32"/>
      <c r="G156" s="32"/>
    </row>
    <row r="157" customFormat="false" ht="15.75" hidden="false" customHeight="true" outlineLevel="0" collapsed="false">
      <c r="A157" s="60" t="s">
        <v>280</v>
      </c>
      <c r="B157" s="154" t="s">
        <v>16</v>
      </c>
      <c r="C157" s="32" t="s">
        <v>168</v>
      </c>
      <c r="D157" s="32" t="s">
        <v>172</v>
      </c>
      <c r="E157" s="32"/>
      <c r="F157" s="32"/>
      <c r="G157" s="32"/>
    </row>
    <row r="158" customFormat="false" ht="15.75" hidden="false" customHeight="true" outlineLevel="0" collapsed="false">
      <c r="A158" s="156"/>
      <c r="B158" s="154" t="s">
        <v>17</v>
      </c>
      <c r="C158" s="32"/>
      <c r="D158" s="32"/>
      <c r="E158" s="32"/>
      <c r="F158" s="32"/>
      <c r="G158" s="32"/>
    </row>
    <row r="159" customFormat="false" ht="15.75" hidden="false" customHeight="true" outlineLevel="0" collapsed="false">
      <c r="A159" s="57"/>
      <c r="B159" s="154" t="s">
        <v>18</v>
      </c>
      <c r="C159" s="32" t="s">
        <v>172</v>
      </c>
      <c r="D159" s="32" t="s">
        <v>194</v>
      </c>
      <c r="E159" s="32" t="s">
        <v>194</v>
      </c>
      <c r="F159" s="32" t="s">
        <v>194</v>
      </c>
      <c r="G159" s="32" t="s">
        <v>194</v>
      </c>
    </row>
    <row r="160" customFormat="false" ht="15.75" hidden="false" customHeight="true" outlineLevel="0" collapsed="false">
      <c r="A160" s="60" t="s">
        <v>284</v>
      </c>
      <c r="B160" s="154" t="s">
        <v>19</v>
      </c>
      <c r="C160" s="32"/>
      <c r="D160" s="32"/>
      <c r="E160" s="32"/>
      <c r="F160" s="32"/>
      <c r="G160" s="32"/>
    </row>
    <row r="161" customFormat="false" ht="15.75" hidden="false" customHeight="true" outlineLevel="0" collapsed="false">
      <c r="A161" s="60" t="s">
        <v>280</v>
      </c>
      <c r="B161" s="154" t="s">
        <v>20</v>
      </c>
      <c r="C161" s="32"/>
      <c r="D161" s="32"/>
      <c r="E161" s="32"/>
      <c r="F161" s="32"/>
      <c r="G161" s="32"/>
    </row>
    <row r="162" customFormat="false" ht="15.75" hidden="false" customHeight="true" outlineLevel="0" collapsed="false">
      <c r="A162" s="156"/>
      <c r="B162" s="154" t="s">
        <v>21</v>
      </c>
      <c r="C162" s="37"/>
      <c r="D162" s="32"/>
      <c r="E162" s="32"/>
      <c r="F162" s="32"/>
      <c r="G162" s="32"/>
    </row>
    <row r="163" customFormat="false" ht="15.75" hidden="false" customHeight="true" outlineLevel="0" collapsed="false">
      <c r="A163" s="57" t="s">
        <v>286</v>
      </c>
      <c r="B163" s="154" t="s">
        <v>22</v>
      </c>
      <c r="C163" s="32" t="s">
        <v>194</v>
      </c>
      <c r="D163" s="32" t="s">
        <v>194</v>
      </c>
      <c r="E163" s="32" t="s">
        <v>194</v>
      </c>
      <c r="F163" s="32" t="s">
        <v>194</v>
      </c>
      <c r="G163" s="32" t="s">
        <v>194</v>
      </c>
    </row>
    <row r="164" customFormat="false" ht="15.75" hidden="false" customHeight="true" outlineLevel="0" collapsed="false">
      <c r="A164" s="60" t="s">
        <v>279</v>
      </c>
      <c r="B164" s="154" t="s">
        <v>23</v>
      </c>
      <c r="C164" s="32"/>
      <c r="D164" s="32"/>
      <c r="E164" s="32"/>
      <c r="F164" s="32"/>
      <c r="G164" s="32"/>
    </row>
    <row r="165" customFormat="false" ht="15.75" hidden="false" customHeight="true" outlineLevel="0" collapsed="false">
      <c r="A165" s="156"/>
      <c r="B165" s="154" t="s">
        <v>24</v>
      </c>
      <c r="C165" s="32"/>
      <c r="D165" s="32"/>
      <c r="E165" s="32"/>
      <c r="F165" s="32"/>
      <c r="G165" s="32"/>
    </row>
    <row r="166" customFormat="false" ht="15.75" hidden="false" customHeight="true" outlineLevel="0" collapsed="false">
      <c r="A166" s="158"/>
      <c r="B166" s="158"/>
      <c r="C166" s="158"/>
      <c r="D166" s="158"/>
      <c r="E166" s="158"/>
      <c r="F166" s="158"/>
      <c r="G166" s="158"/>
    </row>
    <row r="167" customFormat="false" ht="15.75" hidden="false" customHeight="true" outlineLevel="0" collapsed="false">
      <c r="A167" s="158"/>
      <c r="B167" s="158"/>
      <c r="C167" s="158"/>
      <c r="D167" s="158"/>
      <c r="E167" s="158"/>
      <c r="F167" s="158"/>
      <c r="G167" s="158"/>
    </row>
    <row r="168" customFormat="false" ht="15.75" hidden="false" customHeight="true" outlineLevel="0" collapsed="false">
      <c r="A168" s="117"/>
      <c r="B168" s="172" t="s">
        <v>324</v>
      </c>
      <c r="C168" s="173"/>
      <c r="D168" s="173"/>
      <c r="E168" s="173"/>
      <c r="F168" s="174" t="s">
        <v>325</v>
      </c>
      <c r="G168" s="148" t="s">
        <v>320</v>
      </c>
    </row>
    <row r="169" customFormat="false" ht="15.75" hidden="false" customHeight="true" outlineLevel="0" collapsed="false">
      <c r="A169" s="151"/>
      <c r="B169" s="152" t="s">
        <v>6</v>
      </c>
      <c r="C169" s="153" t="s">
        <v>8</v>
      </c>
      <c r="D169" s="153" t="s">
        <v>9</v>
      </c>
      <c r="E169" s="153" t="s">
        <v>10</v>
      </c>
      <c r="F169" s="153" t="s">
        <v>11</v>
      </c>
      <c r="G169" s="153" t="s">
        <v>12</v>
      </c>
    </row>
    <row r="170" customFormat="false" ht="15.75" hidden="false" customHeight="true" outlineLevel="0" collapsed="false">
      <c r="A170" s="57"/>
      <c r="B170" s="154" t="s">
        <v>14</v>
      </c>
      <c r="C170" s="32" t="s">
        <v>194</v>
      </c>
      <c r="D170" s="32" t="s">
        <v>168</v>
      </c>
      <c r="E170" s="32" t="s">
        <v>194</v>
      </c>
      <c r="F170" s="32" t="s">
        <v>194</v>
      </c>
      <c r="G170" s="32" t="s">
        <v>194</v>
      </c>
    </row>
    <row r="171" customFormat="false" ht="15.75" hidden="false" customHeight="true" outlineLevel="0" collapsed="false">
      <c r="A171" s="60" t="s">
        <v>279</v>
      </c>
      <c r="B171" s="154" t="s">
        <v>15</v>
      </c>
      <c r="C171" s="32"/>
      <c r="D171" s="32"/>
      <c r="E171" s="32"/>
      <c r="F171" s="32"/>
      <c r="G171" s="32"/>
    </row>
    <row r="172" customFormat="false" ht="15.75" hidden="false" customHeight="true" outlineLevel="0" collapsed="false">
      <c r="A172" s="60" t="s">
        <v>280</v>
      </c>
      <c r="B172" s="154" t="s">
        <v>16</v>
      </c>
      <c r="C172" s="32" t="s">
        <v>168</v>
      </c>
      <c r="D172" s="32" t="s">
        <v>172</v>
      </c>
      <c r="E172" s="32"/>
      <c r="F172" s="32"/>
      <c r="G172" s="32"/>
    </row>
    <row r="173" customFormat="false" ht="15.75" hidden="false" customHeight="true" outlineLevel="0" collapsed="false">
      <c r="A173" s="156"/>
      <c r="B173" s="154" t="s">
        <v>17</v>
      </c>
      <c r="C173" s="32"/>
      <c r="D173" s="32"/>
      <c r="E173" s="32"/>
      <c r="F173" s="32"/>
      <c r="G173" s="32"/>
    </row>
    <row r="174" customFormat="false" ht="15.75" hidden="false" customHeight="true" outlineLevel="0" collapsed="false">
      <c r="A174" s="57"/>
      <c r="B174" s="154" t="s">
        <v>18</v>
      </c>
      <c r="C174" s="32" t="s">
        <v>172</v>
      </c>
      <c r="D174" s="32" t="s">
        <v>194</v>
      </c>
      <c r="E174" s="32" t="s">
        <v>194</v>
      </c>
      <c r="F174" s="32" t="s">
        <v>194</v>
      </c>
      <c r="G174" s="32" t="s">
        <v>194</v>
      </c>
    </row>
    <row r="175" customFormat="false" ht="15.75" hidden="false" customHeight="true" outlineLevel="0" collapsed="false">
      <c r="A175" s="60" t="s">
        <v>284</v>
      </c>
      <c r="B175" s="154" t="s">
        <v>19</v>
      </c>
      <c r="C175" s="32"/>
      <c r="D175" s="32"/>
      <c r="E175" s="32"/>
      <c r="F175" s="32"/>
      <c r="G175" s="32"/>
    </row>
    <row r="176" customFormat="false" ht="15.75" hidden="false" customHeight="true" outlineLevel="0" collapsed="false">
      <c r="A176" s="60" t="s">
        <v>280</v>
      </c>
      <c r="B176" s="154" t="s">
        <v>20</v>
      </c>
      <c r="C176" s="32"/>
      <c r="D176" s="32"/>
      <c r="E176" s="32"/>
      <c r="F176" s="32"/>
      <c r="G176" s="32"/>
    </row>
    <row r="177" customFormat="false" ht="15.75" hidden="false" customHeight="true" outlineLevel="0" collapsed="false">
      <c r="A177" s="156"/>
      <c r="B177" s="154" t="s">
        <v>21</v>
      </c>
      <c r="C177" s="37"/>
      <c r="D177" s="32"/>
      <c r="E177" s="32"/>
      <c r="F177" s="32"/>
      <c r="G177" s="32"/>
    </row>
    <row r="178" customFormat="false" ht="15.75" hidden="false" customHeight="true" outlineLevel="0" collapsed="false">
      <c r="A178" s="57" t="s">
        <v>286</v>
      </c>
      <c r="B178" s="154" t="s">
        <v>22</v>
      </c>
      <c r="C178" s="32" t="s">
        <v>194</v>
      </c>
      <c r="D178" s="32" t="s">
        <v>194</v>
      </c>
      <c r="E178" s="32" t="s">
        <v>194</v>
      </c>
      <c r="F178" s="32" t="s">
        <v>194</v>
      </c>
      <c r="G178" s="32" t="s">
        <v>194</v>
      </c>
    </row>
    <row r="179" customFormat="false" ht="15.75" hidden="false" customHeight="true" outlineLevel="0" collapsed="false">
      <c r="A179" s="60" t="s">
        <v>279</v>
      </c>
      <c r="B179" s="154" t="s">
        <v>23</v>
      </c>
      <c r="C179" s="32"/>
      <c r="D179" s="32"/>
      <c r="E179" s="32"/>
      <c r="F179" s="32"/>
      <c r="G179" s="32"/>
    </row>
    <row r="180" customFormat="false" ht="15.75" hidden="false" customHeight="true" outlineLevel="0" collapsed="false">
      <c r="A180" s="156"/>
      <c r="B180" s="154" t="s">
        <v>24</v>
      </c>
      <c r="C180" s="32"/>
      <c r="D180" s="32"/>
      <c r="E180" s="32"/>
      <c r="F180" s="32"/>
      <c r="G180" s="32"/>
    </row>
    <row r="181" customFormat="false" ht="15.75" hidden="false" customHeight="true" outlineLevel="0" collapsed="false">
      <c r="A181" s="158"/>
      <c r="B181" s="158"/>
      <c r="C181" s="158"/>
      <c r="D181" s="158"/>
      <c r="E181" s="158"/>
      <c r="F181" s="158"/>
      <c r="G181" s="158"/>
    </row>
    <row r="182" customFormat="false" ht="15.75" hidden="false" customHeight="true" outlineLevel="0" collapsed="false">
      <c r="A182" s="158"/>
      <c r="B182" s="158"/>
      <c r="C182" s="158"/>
      <c r="D182" s="158"/>
      <c r="E182" s="158"/>
      <c r="F182" s="158"/>
      <c r="G182" s="158"/>
    </row>
    <row r="183" customFormat="false" ht="15.75" hidden="false" customHeight="true" outlineLevel="0" collapsed="false">
      <c r="A183" s="117"/>
      <c r="B183" s="172" t="s">
        <v>326</v>
      </c>
      <c r="C183" s="117"/>
      <c r="D183" s="117"/>
      <c r="E183" s="117"/>
      <c r="F183" s="119" t="s">
        <v>327</v>
      </c>
      <c r="G183" s="148" t="s">
        <v>320</v>
      </c>
    </row>
    <row r="184" customFormat="false" ht="15.75" hidden="false" customHeight="true" outlineLevel="0" collapsed="false">
      <c r="A184" s="151"/>
      <c r="B184" s="152" t="s">
        <v>6</v>
      </c>
      <c r="C184" s="153" t="s">
        <v>8</v>
      </c>
      <c r="D184" s="153" t="s">
        <v>9</v>
      </c>
      <c r="E184" s="153" t="s">
        <v>10</v>
      </c>
      <c r="F184" s="153" t="s">
        <v>11</v>
      </c>
      <c r="G184" s="153" t="s">
        <v>12</v>
      </c>
    </row>
    <row r="185" customFormat="false" ht="15.75" hidden="false" customHeight="true" outlineLevel="0" collapsed="false">
      <c r="A185" s="57"/>
      <c r="B185" s="154" t="s">
        <v>14</v>
      </c>
      <c r="C185" s="32" t="s">
        <v>194</v>
      </c>
      <c r="D185" s="32" t="s">
        <v>168</v>
      </c>
      <c r="E185" s="32" t="s">
        <v>194</v>
      </c>
      <c r="F185" s="32" t="s">
        <v>194</v>
      </c>
      <c r="G185" s="32" t="s">
        <v>194</v>
      </c>
    </row>
    <row r="186" customFormat="false" ht="15.75" hidden="false" customHeight="true" outlineLevel="0" collapsed="false">
      <c r="A186" s="60" t="s">
        <v>279</v>
      </c>
      <c r="B186" s="154" t="s">
        <v>15</v>
      </c>
      <c r="C186" s="32"/>
      <c r="D186" s="32"/>
      <c r="E186" s="32"/>
      <c r="F186" s="32"/>
      <c r="G186" s="32"/>
    </row>
    <row r="187" customFormat="false" ht="15.75" hidden="false" customHeight="true" outlineLevel="0" collapsed="false">
      <c r="A187" s="60" t="s">
        <v>280</v>
      </c>
      <c r="B187" s="154" t="s">
        <v>16</v>
      </c>
      <c r="C187" s="32" t="s">
        <v>168</v>
      </c>
      <c r="D187" s="32" t="s">
        <v>172</v>
      </c>
      <c r="E187" s="32"/>
      <c r="F187" s="32"/>
      <c r="G187" s="32"/>
    </row>
    <row r="188" customFormat="false" ht="15.75" hidden="false" customHeight="true" outlineLevel="0" collapsed="false">
      <c r="A188" s="156"/>
      <c r="B188" s="154" t="s">
        <v>17</v>
      </c>
      <c r="C188" s="32"/>
      <c r="D188" s="32"/>
      <c r="E188" s="32"/>
      <c r="F188" s="32"/>
      <c r="G188" s="32"/>
    </row>
    <row r="189" customFormat="false" ht="15.75" hidden="false" customHeight="true" outlineLevel="0" collapsed="false">
      <c r="A189" s="57"/>
      <c r="B189" s="154" t="s">
        <v>18</v>
      </c>
      <c r="C189" s="32" t="s">
        <v>172</v>
      </c>
      <c r="D189" s="32" t="s">
        <v>194</v>
      </c>
      <c r="E189" s="32" t="s">
        <v>194</v>
      </c>
      <c r="F189" s="32" t="s">
        <v>194</v>
      </c>
      <c r="G189" s="32" t="s">
        <v>194</v>
      </c>
    </row>
    <row r="190" customFormat="false" ht="15.75" hidden="false" customHeight="true" outlineLevel="0" collapsed="false">
      <c r="A190" s="60" t="s">
        <v>284</v>
      </c>
      <c r="B190" s="154" t="s">
        <v>19</v>
      </c>
      <c r="C190" s="32"/>
      <c r="D190" s="32"/>
      <c r="E190" s="32"/>
      <c r="F190" s="32"/>
      <c r="G190" s="32"/>
    </row>
    <row r="191" customFormat="false" ht="15.75" hidden="false" customHeight="true" outlineLevel="0" collapsed="false">
      <c r="A191" s="60" t="s">
        <v>280</v>
      </c>
      <c r="B191" s="154" t="s">
        <v>20</v>
      </c>
      <c r="C191" s="32"/>
      <c r="D191" s="32"/>
      <c r="E191" s="32"/>
      <c r="F191" s="32"/>
      <c r="G191" s="32"/>
    </row>
    <row r="192" customFormat="false" ht="15.75" hidden="false" customHeight="true" outlineLevel="0" collapsed="false">
      <c r="A192" s="156"/>
      <c r="B192" s="154" t="s">
        <v>21</v>
      </c>
      <c r="C192" s="37"/>
      <c r="D192" s="32"/>
      <c r="E192" s="32"/>
      <c r="F192" s="32"/>
      <c r="G192" s="32"/>
    </row>
    <row r="193" customFormat="false" ht="15.75" hidden="false" customHeight="true" outlineLevel="0" collapsed="false">
      <c r="A193" s="57" t="s">
        <v>286</v>
      </c>
      <c r="B193" s="154" t="s">
        <v>22</v>
      </c>
      <c r="C193" s="32" t="s">
        <v>194</v>
      </c>
      <c r="D193" s="32" t="s">
        <v>194</v>
      </c>
      <c r="E193" s="32" t="s">
        <v>194</v>
      </c>
      <c r="F193" s="32" t="s">
        <v>194</v>
      </c>
      <c r="G193" s="32" t="s">
        <v>194</v>
      </c>
    </row>
    <row r="194" customFormat="false" ht="15.75" hidden="false" customHeight="true" outlineLevel="0" collapsed="false">
      <c r="A194" s="60" t="s">
        <v>279</v>
      </c>
      <c r="B194" s="154" t="s">
        <v>23</v>
      </c>
      <c r="C194" s="32"/>
      <c r="D194" s="32"/>
      <c r="E194" s="32"/>
      <c r="F194" s="32"/>
      <c r="G194" s="32"/>
    </row>
    <row r="195" customFormat="false" ht="15.75" hidden="false" customHeight="true" outlineLevel="0" collapsed="false">
      <c r="A195" s="156"/>
      <c r="B195" s="154" t="s">
        <v>24</v>
      </c>
      <c r="C195" s="32"/>
      <c r="D195" s="32"/>
      <c r="E195" s="32"/>
      <c r="F195" s="32"/>
      <c r="G195" s="32"/>
    </row>
    <row r="196" customFormat="false" ht="15.75" hidden="false" customHeight="true" outlineLevel="0" collapsed="false">
      <c r="A196" s="158"/>
      <c r="B196" s="158"/>
      <c r="C196" s="158"/>
      <c r="D196" s="158"/>
      <c r="E196" s="158"/>
      <c r="F196" s="158"/>
      <c r="G196" s="158"/>
    </row>
    <row r="197" customFormat="false" ht="15.75" hidden="false" customHeight="true" outlineLevel="0" collapsed="false">
      <c r="A197" s="158"/>
      <c r="B197" s="158"/>
      <c r="C197" s="158"/>
      <c r="D197" s="158"/>
      <c r="E197" s="158"/>
      <c r="F197" s="158"/>
      <c r="G197" s="158"/>
    </row>
    <row r="198" s="117" customFormat="true" ht="15.75" hidden="false" customHeight="true" outlineLevel="0" collapsed="false">
      <c r="B198" s="172" t="s">
        <v>328</v>
      </c>
      <c r="F198" s="119" t="s">
        <v>329</v>
      </c>
      <c r="G198" s="148" t="s">
        <v>320</v>
      </c>
    </row>
    <row r="199" s="117" customFormat="true" ht="15.75" hidden="false" customHeight="true" outlineLevel="0" collapsed="false">
      <c r="A199" s="151"/>
      <c r="B199" s="152" t="s">
        <v>6</v>
      </c>
      <c r="C199" s="153" t="s">
        <v>8</v>
      </c>
      <c r="D199" s="153" t="s">
        <v>9</v>
      </c>
      <c r="E199" s="153" t="s">
        <v>10</v>
      </c>
      <c r="F199" s="153" t="s">
        <v>11</v>
      </c>
      <c r="G199" s="153" t="s">
        <v>12</v>
      </c>
    </row>
    <row r="200" s="117" customFormat="true" ht="15.75" hidden="false" customHeight="true" outlineLevel="0" collapsed="false">
      <c r="A200" s="57"/>
      <c r="B200" s="154" t="s">
        <v>14</v>
      </c>
      <c r="C200" s="32" t="s">
        <v>194</v>
      </c>
      <c r="D200" s="32" t="s">
        <v>194</v>
      </c>
      <c r="E200" s="32" t="s">
        <v>169</v>
      </c>
      <c r="F200" s="32" t="s">
        <v>330</v>
      </c>
      <c r="G200" s="32" t="s">
        <v>171</v>
      </c>
    </row>
    <row r="201" s="117" customFormat="true" ht="15.75" hidden="false" customHeight="true" outlineLevel="0" collapsed="false">
      <c r="A201" s="60" t="s">
        <v>279</v>
      </c>
      <c r="B201" s="154" t="s">
        <v>15</v>
      </c>
      <c r="C201" s="32"/>
      <c r="D201" s="32"/>
      <c r="E201" s="32"/>
      <c r="F201" s="32"/>
      <c r="G201" s="32"/>
    </row>
    <row r="202" s="117" customFormat="true" ht="15.75" hidden="false" customHeight="true" outlineLevel="0" collapsed="false">
      <c r="A202" s="60" t="s">
        <v>280</v>
      </c>
      <c r="B202" s="154" t="s">
        <v>16</v>
      </c>
      <c r="C202" s="32"/>
      <c r="D202" s="32"/>
      <c r="E202" s="32"/>
      <c r="F202" s="32" t="s">
        <v>173</v>
      </c>
      <c r="G202" s="32"/>
    </row>
    <row r="203" s="117" customFormat="true" ht="15.75" hidden="false" customHeight="true" outlineLevel="0" collapsed="false">
      <c r="A203" s="156"/>
      <c r="B203" s="154" t="s">
        <v>17</v>
      </c>
      <c r="C203" s="32"/>
      <c r="D203" s="32"/>
      <c r="E203" s="37"/>
      <c r="F203" s="32"/>
      <c r="G203" s="37"/>
    </row>
    <row r="204" s="117" customFormat="true" ht="15.75" hidden="false" customHeight="true" outlineLevel="0" collapsed="false">
      <c r="A204" s="57"/>
      <c r="B204" s="154" t="s">
        <v>18</v>
      </c>
      <c r="C204" s="32" t="s">
        <v>194</v>
      </c>
      <c r="D204" s="32" t="s">
        <v>169</v>
      </c>
      <c r="E204" s="32" t="s">
        <v>174</v>
      </c>
      <c r="F204" s="32" t="s">
        <v>194</v>
      </c>
      <c r="G204" s="81" t="s">
        <v>331</v>
      </c>
    </row>
    <row r="205" s="117" customFormat="true" ht="15.75" hidden="false" customHeight="true" outlineLevel="0" collapsed="false">
      <c r="A205" s="60" t="s">
        <v>284</v>
      </c>
      <c r="B205" s="154" t="s">
        <v>19</v>
      </c>
      <c r="C205" s="32"/>
      <c r="D205" s="32"/>
      <c r="E205" s="32"/>
      <c r="F205" s="32"/>
      <c r="G205" s="81"/>
    </row>
    <row r="206" s="117" customFormat="true" ht="14.25" hidden="false" customHeight="true" outlineLevel="0" collapsed="false">
      <c r="A206" s="60" t="s">
        <v>280</v>
      </c>
      <c r="B206" s="154" t="s">
        <v>20</v>
      </c>
      <c r="C206" s="32"/>
      <c r="D206" s="32"/>
      <c r="E206" s="32"/>
      <c r="F206" s="32"/>
      <c r="G206" s="81" t="s">
        <v>332</v>
      </c>
    </row>
    <row r="207" s="117" customFormat="true" ht="14.25" hidden="false" customHeight="false" outlineLevel="0" collapsed="false">
      <c r="A207" s="156"/>
      <c r="B207" s="154" t="s">
        <v>21</v>
      </c>
      <c r="C207" s="32"/>
      <c r="D207" s="32"/>
      <c r="E207" s="37"/>
      <c r="F207" s="32"/>
      <c r="G207" s="81"/>
    </row>
    <row r="208" s="117" customFormat="true" ht="15.75" hidden="false" customHeight="true" outlineLevel="0" collapsed="false">
      <c r="A208" s="57" t="s">
        <v>286</v>
      </c>
      <c r="B208" s="154" t="s">
        <v>22</v>
      </c>
      <c r="C208" s="32" t="s">
        <v>194</v>
      </c>
      <c r="D208" s="32" t="s">
        <v>194</v>
      </c>
      <c r="E208" s="32" t="s">
        <v>194</v>
      </c>
      <c r="F208" s="32" t="s">
        <v>194</v>
      </c>
      <c r="G208" s="32" t="s">
        <v>194</v>
      </c>
    </row>
    <row r="209" s="117" customFormat="true" ht="15.75" hidden="false" customHeight="true" outlineLevel="0" collapsed="false">
      <c r="A209" s="60" t="s">
        <v>279</v>
      </c>
      <c r="B209" s="154" t="s">
        <v>23</v>
      </c>
      <c r="C209" s="32"/>
      <c r="D209" s="32"/>
      <c r="E209" s="32"/>
      <c r="F209" s="32"/>
      <c r="G209" s="32"/>
    </row>
    <row r="210" s="117" customFormat="true" ht="15.75" hidden="false" customHeight="true" outlineLevel="0" collapsed="false">
      <c r="A210" s="156"/>
      <c r="B210" s="154" t="s">
        <v>24</v>
      </c>
      <c r="C210" s="32"/>
      <c r="D210" s="32"/>
      <c r="E210" s="32"/>
      <c r="F210" s="32"/>
      <c r="G210" s="32"/>
    </row>
    <row r="211" customFormat="false" ht="15.75" hidden="false" customHeight="true" outlineLevel="0" collapsed="false">
      <c r="A211" s="158"/>
      <c r="B211" s="158"/>
      <c r="C211" s="158"/>
      <c r="D211" s="158"/>
      <c r="E211" s="158"/>
      <c r="F211" s="158"/>
      <c r="G211" s="158"/>
    </row>
    <row r="212" customFormat="false" ht="15.75" hidden="false" customHeight="true" outlineLevel="0" collapsed="false">
      <c r="A212" s="158"/>
      <c r="B212" s="158"/>
      <c r="C212" s="158"/>
      <c r="D212" s="158"/>
      <c r="E212" s="158"/>
      <c r="F212" s="158"/>
      <c r="G212" s="158"/>
    </row>
    <row r="213" s="172" customFormat="true" ht="15.75" hidden="false" customHeight="false" outlineLevel="0" collapsed="false">
      <c r="A213" s="117"/>
      <c r="B213" s="172" t="s">
        <v>333</v>
      </c>
      <c r="C213" s="117"/>
      <c r="D213" s="117"/>
      <c r="E213" s="117"/>
      <c r="F213" s="119" t="s">
        <v>334</v>
      </c>
      <c r="G213" s="148" t="s">
        <v>320</v>
      </c>
    </row>
    <row r="214" s="117" customFormat="true" ht="18.75" hidden="false" customHeight="false" outlineLevel="0" collapsed="false">
      <c r="A214" s="151"/>
      <c r="B214" s="152" t="s">
        <v>6</v>
      </c>
      <c r="C214" s="153" t="s">
        <v>8</v>
      </c>
      <c r="D214" s="153" t="s">
        <v>9</v>
      </c>
      <c r="E214" s="153" t="s">
        <v>10</v>
      </c>
      <c r="F214" s="153" t="s">
        <v>11</v>
      </c>
      <c r="G214" s="153" t="s">
        <v>12</v>
      </c>
    </row>
    <row r="215" s="117" customFormat="true" ht="15.75" hidden="false" customHeight="true" outlineLevel="0" collapsed="false">
      <c r="A215" s="57"/>
      <c r="B215" s="154" t="s">
        <v>14</v>
      </c>
      <c r="C215" s="32" t="s">
        <v>194</v>
      </c>
      <c r="D215" s="157" t="s">
        <v>194</v>
      </c>
      <c r="E215" s="133" t="s">
        <v>216</v>
      </c>
      <c r="F215" s="133" t="s">
        <v>217</v>
      </c>
      <c r="G215" s="133" t="s">
        <v>218</v>
      </c>
    </row>
    <row r="216" s="117" customFormat="true" ht="15.75" hidden="false" customHeight="true" outlineLevel="0" collapsed="false">
      <c r="A216" s="60" t="s">
        <v>279</v>
      </c>
      <c r="B216" s="154" t="s">
        <v>15</v>
      </c>
      <c r="C216" s="32"/>
      <c r="D216" s="157"/>
      <c r="E216" s="133"/>
      <c r="F216" s="133"/>
      <c r="G216" s="133"/>
    </row>
    <row r="217" s="117" customFormat="true" ht="15.75" hidden="false" customHeight="true" outlineLevel="0" collapsed="false">
      <c r="A217" s="60" t="s">
        <v>280</v>
      </c>
      <c r="B217" s="154" t="s">
        <v>16</v>
      </c>
      <c r="C217" s="32"/>
      <c r="D217" s="157"/>
      <c r="E217" s="133"/>
      <c r="F217" s="133"/>
      <c r="G217" s="133"/>
    </row>
    <row r="218" s="117" customFormat="true" ht="15.75" hidden="false" customHeight="true" outlineLevel="0" collapsed="false">
      <c r="A218" s="156"/>
      <c r="B218" s="154" t="s">
        <v>17</v>
      </c>
      <c r="C218" s="32"/>
      <c r="D218" s="157"/>
      <c r="E218" s="133"/>
      <c r="F218" s="133"/>
      <c r="G218" s="134" t="s">
        <v>219</v>
      </c>
    </row>
    <row r="219" s="117" customFormat="true" ht="15.75" hidden="false" customHeight="true" outlineLevel="0" collapsed="false">
      <c r="A219" s="57"/>
      <c r="B219" s="154" t="s">
        <v>18</v>
      </c>
      <c r="C219" s="32" t="s">
        <v>194</v>
      </c>
      <c r="D219" s="133" t="s">
        <v>220</v>
      </c>
      <c r="E219" s="133" t="s">
        <v>218</v>
      </c>
      <c r="F219" s="133" t="s">
        <v>194</v>
      </c>
      <c r="G219" s="133" t="s">
        <v>221</v>
      </c>
    </row>
    <row r="220" s="117" customFormat="true" ht="15.75" hidden="false" customHeight="true" outlineLevel="0" collapsed="false">
      <c r="A220" s="60" t="s">
        <v>284</v>
      </c>
      <c r="B220" s="154" t="s">
        <v>19</v>
      </c>
      <c r="C220" s="32"/>
      <c r="D220" s="133"/>
      <c r="E220" s="133"/>
      <c r="F220" s="133"/>
      <c r="G220" s="133"/>
    </row>
    <row r="221" s="117" customFormat="true" ht="15.75" hidden="false" customHeight="true" outlineLevel="0" collapsed="false">
      <c r="A221" s="60" t="s">
        <v>280</v>
      </c>
      <c r="B221" s="154" t="s">
        <v>20</v>
      </c>
      <c r="C221" s="32"/>
      <c r="D221" s="133"/>
      <c r="E221" s="133"/>
      <c r="F221" s="133"/>
      <c r="G221" s="133" t="s">
        <v>222</v>
      </c>
    </row>
    <row r="222" s="117" customFormat="true" ht="15.75" hidden="false" customHeight="true" outlineLevel="0" collapsed="false">
      <c r="A222" s="156"/>
      <c r="B222" s="154" t="s">
        <v>21</v>
      </c>
      <c r="C222" s="32"/>
      <c r="D222" s="133"/>
      <c r="E222" s="133"/>
      <c r="F222" s="133"/>
      <c r="G222" s="133"/>
    </row>
    <row r="223" s="117" customFormat="true" ht="15.75" hidden="false" customHeight="true" outlineLevel="0" collapsed="false">
      <c r="A223" s="57" t="s">
        <v>286</v>
      </c>
      <c r="B223" s="154" t="s">
        <v>22</v>
      </c>
      <c r="C223" s="32" t="s">
        <v>194</v>
      </c>
      <c r="D223" s="32" t="s">
        <v>194</v>
      </c>
      <c r="E223" s="32" t="s">
        <v>194</v>
      </c>
      <c r="F223" s="32" t="s">
        <v>194</v>
      </c>
      <c r="G223" s="32" t="s">
        <v>194</v>
      </c>
    </row>
    <row r="224" s="117" customFormat="true" ht="15.75" hidden="false" customHeight="true" outlineLevel="0" collapsed="false">
      <c r="A224" s="60" t="s">
        <v>279</v>
      </c>
      <c r="B224" s="154" t="s">
        <v>23</v>
      </c>
      <c r="C224" s="32"/>
      <c r="D224" s="32"/>
      <c r="E224" s="32"/>
      <c r="F224" s="32"/>
      <c r="G224" s="32"/>
    </row>
    <row r="225" s="117" customFormat="true" ht="15.75" hidden="false" customHeight="true" outlineLevel="0" collapsed="false">
      <c r="A225" s="156"/>
      <c r="B225" s="154" t="s">
        <v>24</v>
      </c>
      <c r="C225" s="32"/>
      <c r="D225" s="32"/>
      <c r="E225" s="32"/>
      <c r="F225" s="32"/>
      <c r="G225" s="32"/>
    </row>
    <row r="226" s="117" customFormat="true" ht="15.75" hidden="false" customHeight="true" outlineLevel="0" collapsed="false">
      <c r="A226" s="175"/>
      <c r="B226" s="175"/>
      <c r="C226" s="176"/>
      <c r="D226" s="176"/>
      <c r="E226" s="176"/>
      <c r="F226" s="176"/>
      <c r="G226" s="176"/>
    </row>
    <row r="227" s="117" customFormat="true" ht="15.75" hidden="false" customHeight="true" outlineLevel="0" collapsed="false">
      <c r="A227" s="177"/>
      <c r="B227" s="175"/>
      <c r="C227" s="175"/>
      <c r="D227" s="175"/>
      <c r="E227" s="175"/>
      <c r="F227" s="175"/>
      <c r="G227" s="178"/>
    </row>
    <row r="228" s="172" customFormat="true" ht="15.75" hidden="false" customHeight="false" outlineLevel="0" collapsed="false">
      <c r="A228" s="117"/>
      <c r="B228" s="172" t="s">
        <v>335</v>
      </c>
      <c r="C228" s="117"/>
      <c r="D228" s="117"/>
      <c r="E228" s="117"/>
      <c r="F228" s="119" t="s">
        <v>336</v>
      </c>
      <c r="G228" s="148" t="s">
        <v>320</v>
      </c>
      <c r="I228" s="117"/>
      <c r="J228" s="117"/>
    </row>
    <row r="229" s="117" customFormat="true" ht="18.75" hidden="false" customHeight="true" outlineLevel="0" collapsed="false">
      <c r="A229" s="151"/>
      <c r="B229" s="152" t="s">
        <v>6</v>
      </c>
      <c r="C229" s="153" t="s">
        <v>8</v>
      </c>
      <c r="D229" s="153" t="s">
        <v>9</v>
      </c>
      <c r="E229" s="153" t="s">
        <v>10</v>
      </c>
      <c r="F229" s="153" t="s">
        <v>11</v>
      </c>
      <c r="G229" s="153" t="s">
        <v>12</v>
      </c>
    </row>
    <row r="230" s="117" customFormat="true" ht="15.75" hidden="false" customHeight="true" outlineLevel="0" collapsed="false">
      <c r="A230" s="57"/>
      <c r="B230" s="154" t="s">
        <v>14</v>
      </c>
      <c r="C230" s="32" t="s">
        <v>194</v>
      </c>
      <c r="D230" s="32" t="s">
        <v>194</v>
      </c>
      <c r="E230" s="32" t="s">
        <v>182</v>
      </c>
      <c r="F230" s="81" t="s">
        <v>337</v>
      </c>
      <c r="G230" s="81" t="s">
        <v>338</v>
      </c>
    </row>
    <row r="231" s="117" customFormat="true" ht="15.75" hidden="false" customHeight="true" outlineLevel="0" collapsed="false">
      <c r="A231" s="60" t="s">
        <v>279</v>
      </c>
      <c r="B231" s="154" t="s">
        <v>15</v>
      </c>
      <c r="C231" s="32"/>
      <c r="D231" s="32"/>
      <c r="E231" s="32"/>
      <c r="F231" s="81"/>
      <c r="G231" s="81"/>
    </row>
    <row r="232" s="117" customFormat="true" ht="15.75" hidden="false" customHeight="true" outlineLevel="0" collapsed="false">
      <c r="A232" s="60" t="s">
        <v>280</v>
      </c>
      <c r="B232" s="154" t="s">
        <v>16</v>
      </c>
      <c r="C232" s="32"/>
      <c r="D232" s="32"/>
      <c r="E232" s="32"/>
      <c r="F232" s="81"/>
      <c r="G232" s="32" t="s">
        <v>186</v>
      </c>
    </row>
    <row r="233" s="117" customFormat="true" ht="15.75" hidden="false" customHeight="true" outlineLevel="0" collapsed="false">
      <c r="A233" s="156"/>
      <c r="B233" s="154" t="s">
        <v>17</v>
      </c>
      <c r="C233" s="32"/>
      <c r="D233" s="32"/>
      <c r="E233" s="32"/>
      <c r="F233" s="81"/>
      <c r="G233" s="32"/>
    </row>
    <row r="234" s="117" customFormat="true" ht="15.75" hidden="false" customHeight="true" outlineLevel="0" collapsed="false">
      <c r="A234" s="57"/>
      <c r="B234" s="154" t="s">
        <v>18</v>
      </c>
      <c r="C234" s="32" t="s">
        <v>194</v>
      </c>
      <c r="D234" s="32" t="s">
        <v>330</v>
      </c>
      <c r="E234" s="32" t="s">
        <v>339</v>
      </c>
      <c r="F234" s="32" t="s">
        <v>194</v>
      </c>
      <c r="G234" s="32" t="s">
        <v>189</v>
      </c>
    </row>
    <row r="235" s="117" customFormat="true" ht="15.75" hidden="false" customHeight="true" outlineLevel="0" collapsed="false">
      <c r="A235" s="60" t="s">
        <v>284</v>
      </c>
      <c r="B235" s="154" t="s">
        <v>19</v>
      </c>
      <c r="C235" s="32"/>
      <c r="D235" s="32"/>
      <c r="E235" s="32"/>
      <c r="F235" s="32"/>
      <c r="G235" s="32"/>
    </row>
    <row r="236" s="117" customFormat="true" ht="15.75" hidden="false" customHeight="true" outlineLevel="0" collapsed="false">
      <c r="A236" s="60" t="s">
        <v>280</v>
      </c>
      <c r="B236" s="154" t="s">
        <v>20</v>
      </c>
      <c r="C236" s="32"/>
      <c r="D236" s="32" t="s">
        <v>340</v>
      </c>
      <c r="E236" s="32"/>
      <c r="F236" s="32"/>
      <c r="G236" s="32"/>
    </row>
    <row r="237" s="117" customFormat="true" ht="15.75" hidden="false" customHeight="true" outlineLevel="0" collapsed="false">
      <c r="A237" s="156"/>
      <c r="B237" s="154" t="s">
        <v>21</v>
      </c>
      <c r="C237" s="32"/>
      <c r="D237" s="32"/>
      <c r="E237" s="32"/>
      <c r="F237" s="32"/>
      <c r="G237" s="32"/>
    </row>
    <row r="238" s="117" customFormat="true" ht="15.75" hidden="false" customHeight="true" outlineLevel="0" collapsed="false">
      <c r="A238" s="57" t="s">
        <v>286</v>
      </c>
      <c r="B238" s="154" t="s">
        <v>22</v>
      </c>
      <c r="C238" s="32" t="s">
        <v>194</v>
      </c>
      <c r="D238" s="32" t="s">
        <v>194</v>
      </c>
      <c r="E238" s="32" t="s">
        <v>194</v>
      </c>
      <c r="F238" s="32" t="s">
        <v>194</v>
      </c>
      <c r="G238" s="32" t="s">
        <v>194</v>
      </c>
    </row>
    <row r="239" s="117" customFormat="true" ht="15.75" hidden="false" customHeight="true" outlineLevel="0" collapsed="false">
      <c r="A239" s="60" t="s">
        <v>279</v>
      </c>
      <c r="B239" s="154" t="s">
        <v>23</v>
      </c>
      <c r="C239" s="32"/>
      <c r="D239" s="32"/>
      <c r="E239" s="32"/>
      <c r="F239" s="32"/>
      <c r="G239" s="32"/>
    </row>
    <row r="240" s="117" customFormat="true" ht="15.75" hidden="false" customHeight="true" outlineLevel="0" collapsed="false">
      <c r="A240" s="156"/>
      <c r="B240" s="154" t="s">
        <v>24</v>
      </c>
      <c r="C240" s="32"/>
      <c r="D240" s="32"/>
      <c r="E240" s="32"/>
      <c r="F240" s="32"/>
      <c r="G240" s="32"/>
    </row>
    <row r="241" s="117" customFormat="true" ht="15.75" hidden="false" customHeight="true" outlineLevel="0" collapsed="false">
      <c r="A241" s="175"/>
      <c r="B241" s="175"/>
      <c r="C241" s="176"/>
      <c r="D241" s="176"/>
      <c r="E241" s="176"/>
      <c r="F241" s="176"/>
      <c r="G241" s="176"/>
    </row>
    <row r="242" s="117" customFormat="true" ht="15.75" hidden="false" customHeight="true" outlineLevel="0" collapsed="false"/>
    <row r="243" s="172" customFormat="true" ht="15.75" hidden="false" customHeight="false" outlineLevel="0" collapsed="false">
      <c r="A243" s="117"/>
      <c r="B243" s="172" t="s">
        <v>341</v>
      </c>
      <c r="C243" s="117"/>
      <c r="D243" s="117"/>
      <c r="E243" s="117"/>
      <c r="F243" s="119" t="s">
        <v>342</v>
      </c>
      <c r="G243" s="148" t="s">
        <v>320</v>
      </c>
    </row>
    <row r="244" s="117" customFormat="true" ht="18.75" hidden="false" customHeight="false" outlineLevel="0" collapsed="false">
      <c r="A244" s="151"/>
      <c r="B244" s="152" t="s">
        <v>6</v>
      </c>
      <c r="C244" s="153" t="s">
        <v>8</v>
      </c>
      <c r="D244" s="153" t="s">
        <v>9</v>
      </c>
      <c r="E244" s="153" t="s">
        <v>10</v>
      </c>
      <c r="F244" s="153" t="s">
        <v>11</v>
      </c>
      <c r="G244" s="153" t="s">
        <v>12</v>
      </c>
    </row>
    <row r="245" s="117" customFormat="true" ht="15.75" hidden="false" customHeight="true" outlineLevel="0" collapsed="false">
      <c r="A245" s="57"/>
      <c r="B245" s="154" t="s">
        <v>14</v>
      </c>
      <c r="C245" s="32" t="s">
        <v>194</v>
      </c>
      <c r="D245" s="32" t="s">
        <v>194</v>
      </c>
      <c r="E245" s="32" t="s">
        <v>195</v>
      </c>
      <c r="F245" s="32" t="s">
        <v>196</v>
      </c>
      <c r="G245" s="32" t="s">
        <v>197</v>
      </c>
    </row>
    <row r="246" s="117" customFormat="true" ht="15.75" hidden="false" customHeight="true" outlineLevel="0" collapsed="false">
      <c r="A246" s="60" t="s">
        <v>279</v>
      </c>
      <c r="B246" s="154" t="s">
        <v>15</v>
      </c>
      <c r="C246" s="32"/>
      <c r="D246" s="32"/>
      <c r="E246" s="32"/>
      <c r="F246" s="32"/>
      <c r="G246" s="32"/>
    </row>
    <row r="247" s="117" customFormat="true" ht="15.75" hidden="false" customHeight="true" outlineLevel="0" collapsed="false">
      <c r="A247" s="60" t="s">
        <v>280</v>
      </c>
      <c r="B247" s="154" t="s">
        <v>16</v>
      </c>
      <c r="C247" s="32"/>
      <c r="D247" s="32"/>
      <c r="E247" s="32"/>
      <c r="F247" s="32"/>
      <c r="G247" s="32"/>
    </row>
    <row r="248" s="117" customFormat="true" ht="15.75" hidden="false" customHeight="true" outlineLevel="0" collapsed="false">
      <c r="A248" s="156"/>
      <c r="B248" s="154" t="s">
        <v>17</v>
      </c>
      <c r="C248" s="32"/>
      <c r="D248" s="32"/>
      <c r="E248" s="32"/>
      <c r="F248" s="32"/>
      <c r="G248" s="32"/>
    </row>
    <row r="249" s="117" customFormat="true" ht="15.75" hidden="false" customHeight="true" outlineLevel="0" collapsed="false">
      <c r="A249" s="57"/>
      <c r="B249" s="154" t="s">
        <v>18</v>
      </c>
      <c r="C249" s="32" t="s">
        <v>194</v>
      </c>
      <c r="D249" s="32" t="s">
        <v>197</v>
      </c>
      <c r="E249" s="32" t="s">
        <v>198</v>
      </c>
      <c r="F249" s="32" t="s">
        <v>194</v>
      </c>
      <c r="G249" s="32" t="s">
        <v>343</v>
      </c>
    </row>
    <row r="250" s="117" customFormat="true" ht="15.75" hidden="false" customHeight="true" outlineLevel="0" collapsed="false">
      <c r="A250" s="60" t="s">
        <v>284</v>
      </c>
      <c r="B250" s="154" t="s">
        <v>19</v>
      </c>
      <c r="C250" s="32"/>
      <c r="D250" s="32"/>
      <c r="E250" s="32"/>
      <c r="F250" s="32"/>
      <c r="G250" s="32"/>
    </row>
    <row r="251" s="117" customFormat="true" ht="15.75" hidden="false" customHeight="true" outlineLevel="0" collapsed="false">
      <c r="A251" s="60" t="s">
        <v>280</v>
      </c>
      <c r="B251" s="154" t="s">
        <v>20</v>
      </c>
      <c r="C251" s="32"/>
      <c r="D251" s="32"/>
      <c r="E251" s="32" t="s">
        <v>196</v>
      </c>
      <c r="F251" s="32"/>
      <c r="G251" s="32"/>
    </row>
    <row r="252" s="117" customFormat="true" ht="15.75" hidden="false" customHeight="true" outlineLevel="0" collapsed="false">
      <c r="A252" s="156"/>
      <c r="B252" s="154" t="s">
        <v>21</v>
      </c>
      <c r="C252" s="32"/>
      <c r="D252" s="37"/>
      <c r="E252" s="32"/>
      <c r="F252" s="32"/>
      <c r="G252" s="32"/>
    </row>
    <row r="253" s="117" customFormat="true" ht="15.75" hidden="false" customHeight="true" outlineLevel="0" collapsed="false">
      <c r="A253" s="57" t="s">
        <v>286</v>
      </c>
      <c r="B253" s="154" t="s">
        <v>22</v>
      </c>
      <c r="C253" s="32" t="s">
        <v>194</v>
      </c>
      <c r="D253" s="32" t="s">
        <v>194</v>
      </c>
      <c r="E253" s="32" t="s">
        <v>194</v>
      </c>
      <c r="F253" s="32" t="s">
        <v>194</v>
      </c>
      <c r="G253" s="32" t="s">
        <v>194</v>
      </c>
    </row>
    <row r="254" s="117" customFormat="true" ht="15.75" hidden="false" customHeight="true" outlineLevel="0" collapsed="false">
      <c r="A254" s="60" t="s">
        <v>279</v>
      </c>
      <c r="B254" s="154" t="s">
        <v>23</v>
      </c>
      <c r="C254" s="32"/>
      <c r="D254" s="32"/>
      <c r="E254" s="32"/>
      <c r="F254" s="32"/>
      <c r="G254" s="32"/>
    </row>
    <row r="255" s="117" customFormat="true" ht="15.75" hidden="false" customHeight="true" outlineLevel="0" collapsed="false">
      <c r="A255" s="156"/>
      <c r="B255" s="154" t="s">
        <v>24</v>
      </c>
      <c r="C255" s="32"/>
      <c r="D255" s="32"/>
      <c r="E255" s="32"/>
      <c r="F255" s="32"/>
      <c r="G255" s="32"/>
    </row>
    <row r="256" s="117" customFormat="true" ht="15.75" hidden="false" customHeight="true" outlineLevel="0" collapsed="false">
      <c r="A256" s="175"/>
      <c r="B256" s="175"/>
      <c r="C256" s="176"/>
      <c r="D256" s="176"/>
      <c r="E256" s="176"/>
      <c r="F256" s="176"/>
      <c r="G256" s="176"/>
    </row>
    <row r="257" s="117" customFormat="true" ht="15.75" hidden="false" customHeight="true" outlineLevel="0" collapsed="false">
      <c r="A257" s="175"/>
      <c r="B257" s="175"/>
      <c r="C257" s="176"/>
      <c r="D257" s="176"/>
      <c r="E257" s="176"/>
      <c r="F257" s="176"/>
      <c r="G257" s="176"/>
    </row>
    <row r="258" s="172" customFormat="true" ht="15.75" hidden="false" customHeight="false" outlineLevel="0" collapsed="false">
      <c r="A258" s="117"/>
      <c r="B258" s="172" t="s">
        <v>344</v>
      </c>
      <c r="C258" s="117"/>
      <c r="D258" s="117"/>
      <c r="E258" s="117"/>
      <c r="F258" s="119" t="s">
        <v>345</v>
      </c>
      <c r="G258" s="148" t="s">
        <v>320</v>
      </c>
    </row>
    <row r="259" s="117" customFormat="true" ht="18.75" hidden="false" customHeight="false" outlineLevel="0" collapsed="false">
      <c r="A259" s="151"/>
      <c r="B259" s="152" t="s">
        <v>6</v>
      </c>
      <c r="C259" s="153" t="s">
        <v>8</v>
      </c>
      <c r="D259" s="153" t="s">
        <v>9</v>
      </c>
      <c r="E259" s="153" t="s">
        <v>10</v>
      </c>
      <c r="F259" s="153" t="s">
        <v>11</v>
      </c>
      <c r="G259" s="153" t="s">
        <v>12</v>
      </c>
    </row>
    <row r="260" s="117" customFormat="true" ht="15.75" hidden="false" customHeight="true" outlineLevel="0" collapsed="false">
      <c r="A260" s="57"/>
      <c r="B260" s="154" t="s">
        <v>14</v>
      </c>
      <c r="C260" s="32" t="s">
        <v>194</v>
      </c>
      <c r="D260" s="32" t="s">
        <v>194</v>
      </c>
      <c r="E260" s="32" t="s">
        <v>346</v>
      </c>
      <c r="F260" s="32" t="s">
        <v>347</v>
      </c>
      <c r="G260" s="32" t="s">
        <v>205</v>
      </c>
    </row>
    <row r="261" s="117" customFormat="true" ht="15.75" hidden="false" customHeight="true" outlineLevel="0" collapsed="false">
      <c r="A261" s="60" t="s">
        <v>279</v>
      </c>
      <c r="B261" s="154" t="s">
        <v>15</v>
      </c>
      <c r="C261" s="32"/>
      <c r="D261" s="32"/>
      <c r="E261" s="32"/>
      <c r="F261" s="32"/>
      <c r="G261" s="32"/>
    </row>
    <row r="262" s="117" customFormat="true" ht="15.75" hidden="false" customHeight="true" outlineLevel="0" collapsed="false">
      <c r="A262" s="60" t="s">
        <v>280</v>
      </c>
      <c r="B262" s="154" t="s">
        <v>16</v>
      </c>
      <c r="C262" s="32"/>
      <c r="D262" s="32"/>
      <c r="E262" s="32"/>
      <c r="F262" s="32"/>
      <c r="G262" s="32"/>
    </row>
    <row r="263" s="117" customFormat="true" ht="15.75" hidden="false" customHeight="true" outlineLevel="0" collapsed="false">
      <c r="A263" s="156"/>
      <c r="B263" s="154" t="s">
        <v>17</v>
      </c>
      <c r="C263" s="32"/>
      <c r="D263" s="32"/>
      <c r="E263" s="32"/>
      <c r="F263" s="32"/>
      <c r="G263" s="32"/>
    </row>
    <row r="264" s="117" customFormat="true" ht="15.75" hidden="false" customHeight="true" outlineLevel="0" collapsed="false">
      <c r="A264" s="57"/>
      <c r="B264" s="154" t="s">
        <v>18</v>
      </c>
      <c r="C264" s="32" t="s">
        <v>194</v>
      </c>
      <c r="D264" s="32" t="s">
        <v>205</v>
      </c>
      <c r="E264" s="32" t="s">
        <v>348</v>
      </c>
      <c r="F264" s="32" t="s">
        <v>194</v>
      </c>
      <c r="G264" s="32" t="s">
        <v>349</v>
      </c>
    </row>
    <row r="265" s="117" customFormat="true" ht="15.75" hidden="false" customHeight="true" outlineLevel="0" collapsed="false">
      <c r="A265" s="60" t="s">
        <v>284</v>
      </c>
      <c r="B265" s="154" t="s">
        <v>19</v>
      </c>
      <c r="C265" s="32"/>
      <c r="D265" s="32"/>
      <c r="E265" s="32"/>
      <c r="F265" s="32"/>
      <c r="G265" s="32"/>
    </row>
    <row r="266" s="117" customFormat="true" ht="15.75" hidden="false" customHeight="true" outlineLevel="0" collapsed="false">
      <c r="A266" s="60" t="s">
        <v>280</v>
      </c>
      <c r="B266" s="154" t="s">
        <v>20</v>
      </c>
      <c r="C266" s="32"/>
      <c r="D266" s="32"/>
      <c r="E266" s="32"/>
      <c r="F266" s="32"/>
      <c r="G266" s="32" t="s">
        <v>194</v>
      </c>
    </row>
    <row r="267" s="117" customFormat="true" ht="15.75" hidden="false" customHeight="true" outlineLevel="0" collapsed="false">
      <c r="A267" s="156"/>
      <c r="B267" s="154" t="s">
        <v>21</v>
      </c>
      <c r="C267" s="32"/>
      <c r="D267" s="32"/>
      <c r="E267" s="37"/>
      <c r="F267" s="32"/>
      <c r="G267" s="32"/>
    </row>
    <row r="268" s="117" customFormat="true" ht="15.75" hidden="false" customHeight="true" outlineLevel="0" collapsed="false">
      <c r="A268" s="57" t="s">
        <v>286</v>
      </c>
      <c r="B268" s="154" t="s">
        <v>22</v>
      </c>
      <c r="C268" s="32" t="s">
        <v>194</v>
      </c>
      <c r="D268" s="32" t="s">
        <v>194</v>
      </c>
      <c r="E268" s="32" t="s">
        <v>194</v>
      </c>
      <c r="F268" s="32" t="s">
        <v>194</v>
      </c>
      <c r="G268" s="32" t="s">
        <v>194</v>
      </c>
    </row>
    <row r="269" s="117" customFormat="true" ht="15.75" hidden="false" customHeight="true" outlineLevel="0" collapsed="false">
      <c r="A269" s="60" t="s">
        <v>279</v>
      </c>
      <c r="B269" s="154" t="s">
        <v>23</v>
      </c>
      <c r="C269" s="32"/>
      <c r="D269" s="32"/>
      <c r="E269" s="32"/>
      <c r="F269" s="32"/>
      <c r="G269" s="32"/>
    </row>
    <row r="270" s="117" customFormat="true" ht="15.75" hidden="false" customHeight="true" outlineLevel="0" collapsed="false">
      <c r="A270" s="156"/>
      <c r="B270" s="154" t="s">
        <v>24</v>
      </c>
      <c r="C270" s="32"/>
      <c r="D270" s="32"/>
      <c r="E270" s="32"/>
      <c r="F270" s="32"/>
      <c r="G270" s="32"/>
    </row>
    <row r="271" s="117" customFormat="true" ht="15.75" hidden="false" customHeight="true" outlineLevel="0" collapsed="false">
      <c r="A271" s="175"/>
      <c r="B271" s="175"/>
      <c r="C271" s="176"/>
      <c r="D271" s="176"/>
      <c r="E271" s="176"/>
      <c r="F271" s="176"/>
      <c r="G271" s="176"/>
    </row>
    <row r="272" s="117" customFormat="true" ht="15.75" hidden="false" customHeight="true" outlineLevel="0" collapsed="false">
      <c r="A272" s="177"/>
      <c r="B272" s="175"/>
      <c r="C272" s="175"/>
      <c r="D272" s="175"/>
      <c r="E272" s="175"/>
      <c r="F272" s="175"/>
      <c r="G272" s="178"/>
    </row>
    <row r="273" s="117" customFormat="true" ht="15.75" hidden="false" customHeight="true" outlineLevel="0" collapsed="false">
      <c r="B273" s="172" t="s">
        <v>350</v>
      </c>
      <c r="F273" s="119" t="s">
        <v>351</v>
      </c>
      <c r="G273" s="148" t="s">
        <v>320</v>
      </c>
    </row>
    <row r="274" s="117" customFormat="true" ht="15.75" hidden="false" customHeight="true" outlineLevel="0" collapsed="false">
      <c r="A274" s="151"/>
      <c r="B274" s="152" t="s">
        <v>6</v>
      </c>
      <c r="C274" s="153" t="s">
        <v>8</v>
      </c>
      <c r="D274" s="153" t="s">
        <v>9</v>
      </c>
      <c r="E274" s="153" t="s">
        <v>10</v>
      </c>
      <c r="F274" s="153" t="s">
        <v>11</v>
      </c>
      <c r="G274" s="153" t="s">
        <v>12</v>
      </c>
    </row>
    <row r="275" s="117" customFormat="true" ht="15.75" hidden="false" customHeight="true" outlineLevel="0" collapsed="false">
      <c r="A275" s="57"/>
      <c r="B275" s="154" t="s">
        <v>14</v>
      </c>
      <c r="C275" s="32" t="s">
        <v>194</v>
      </c>
      <c r="D275" s="32" t="s">
        <v>194</v>
      </c>
      <c r="E275" s="133" t="s">
        <v>225</v>
      </c>
      <c r="F275" s="133" t="s">
        <v>226</v>
      </c>
      <c r="G275" s="32" t="s">
        <v>227</v>
      </c>
    </row>
    <row r="276" s="117" customFormat="true" ht="15.75" hidden="false" customHeight="true" outlineLevel="0" collapsed="false">
      <c r="A276" s="60" t="s">
        <v>279</v>
      </c>
      <c r="B276" s="154" t="s">
        <v>15</v>
      </c>
      <c r="C276" s="32"/>
      <c r="D276" s="32"/>
      <c r="E276" s="133"/>
      <c r="F276" s="133"/>
      <c r="G276" s="32"/>
    </row>
    <row r="277" s="117" customFormat="true" ht="15.75" hidden="false" customHeight="true" outlineLevel="0" collapsed="false">
      <c r="A277" s="60" t="s">
        <v>280</v>
      </c>
      <c r="B277" s="154" t="s">
        <v>16</v>
      </c>
      <c r="C277" s="32"/>
      <c r="D277" s="32"/>
      <c r="E277" s="133" t="s">
        <v>227</v>
      </c>
      <c r="F277" s="133"/>
      <c r="G277" s="32"/>
    </row>
    <row r="278" s="117" customFormat="true" ht="15.75" hidden="false" customHeight="true" outlineLevel="0" collapsed="false">
      <c r="A278" s="156"/>
      <c r="B278" s="154" t="s">
        <v>17</v>
      </c>
      <c r="C278" s="32"/>
      <c r="D278" s="32"/>
      <c r="E278" s="133"/>
      <c r="F278" s="133"/>
      <c r="G278" s="32"/>
    </row>
    <row r="279" s="117" customFormat="true" ht="15.75" hidden="false" customHeight="true" outlineLevel="0" collapsed="false">
      <c r="A279" s="57"/>
      <c r="B279" s="154" t="s">
        <v>18</v>
      </c>
      <c r="C279" s="32" t="s">
        <v>194</v>
      </c>
      <c r="D279" s="32" t="s">
        <v>228</v>
      </c>
      <c r="E279" s="32" t="s">
        <v>228</v>
      </c>
      <c r="F279" s="32" t="s">
        <v>194</v>
      </c>
      <c r="G279" s="32" t="s">
        <v>225</v>
      </c>
    </row>
    <row r="280" s="117" customFormat="true" ht="15.75" hidden="false" customHeight="true" outlineLevel="0" collapsed="false">
      <c r="A280" s="60" t="s">
        <v>284</v>
      </c>
      <c r="B280" s="154" t="s">
        <v>19</v>
      </c>
      <c r="C280" s="32"/>
      <c r="D280" s="32"/>
      <c r="E280" s="32"/>
      <c r="F280" s="32"/>
      <c r="G280" s="32"/>
    </row>
    <row r="281" s="117" customFormat="true" ht="15.75" hidden="false" customHeight="true" outlineLevel="0" collapsed="false">
      <c r="A281" s="60" t="s">
        <v>280</v>
      </c>
      <c r="B281" s="154" t="s">
        <v>20</v>
      </c>
      <c r="C281" s="32"/>
      <c r="D281" s="32" t="s">
        <v>226</v>
      </c>
      <c r="E281" s="32"/>
      <c r="F281" s="32"/>
      <c r="G281" s="32"/>
    </row>
    <row r="282" s="117" customFormat="true" ht="15.75" hidden="false" customHeight="true" outlineLevel="0" collapsed="false">
      <c r="A282" s="156"/>
      <c r="B282" s="154" t="s">
        <v>21</v>
      </c>
      <c r="C282" s="32"/>
      <c r="D282" s="32"/>
      <c r="E282" s="37"/>
      <c r="F282" s="32"/>
      <c r="G282" s="32"/>
    </row>
    <row r="283" s="117" customFormat="true" ht="15.75" hidden="false" customHeight="true" outlineLevel="0" collapsed="false">
      <c r="A283" s="57" t="s">
        <v>286</v>
      </c>
      <c r="B283" s="154" t="s">
        <v>22</v>
      </c>
      <c r="C283" s="32" t="s">
        <v>194</v>
      </c>
      <c r="D283" s="32" t="s">
        <v>194</v>
      </c>
      <c r="E283" s="32" t="s">
        <v>194</v>
      </c>
      <c r="F283" s="32" t="s">
        <v>194</v>
      </c>
      <c r="G283" s="32" t="s">
        <v>194</v>
      </c>
    </row>
    <row r="284" s="117" customFormat="true" ht="15.75" hidden="false" customHeight="true" outlineLevel="0" collapsed="false">
      <c r="A284" s="60" t="s">
        <v>279</v>
      </c>
      <c r="B284" s="154" t="s">
        <v>23</v>
      </c>
      <c r="C284" s="32"/>
      <c r="D284" s="32"/>
      <c r="E284" s="32"/>
      <c r="F284" s="32"/>
      <c r="G284" s="32"/>
    </row>
    <row r="285" s="117" customFormat="true" ht="15.75" hidden="false" customHeight="true" outlineLevel="0" collapsed="false">
      <c r="A285" s="156"/>
      <c r="B285" s="154" t="s">
        <v>24</v>
      </c>
      <c r="C285" s="32"/>
      <c r="D285" s="32"/>
      <c r="E285" s="32"/>
      <c r="F285" s="32"/>
      <c r="G285" s="32"/>
    </row>
    <row r="286" s="117" customFormat="true" ht="15.75" hidden="false" customHeight="true" outlineLevel="0" collapsed="false">
      <c r="A286" s="177"/>
      <c r="B286" s="175"/>
      <c r="C286" s="175"/>
      <c r="D286" s="175"/>
      <c r="E286" s="175"/>
      <c r="F286" s="175"/>
      <c r="G286" s="178"/>
    </row>
    <row r="287" s="117" customFormat="true" ht="15.75" hidden="false" customHeight="true" outlineLevel="0" collapsed="false">
      <c r="A287" s="177"/>
      <c r="B287" s="175"/>
      <c r="C287" s="175"/>
      <c r="D287" s="175"/>
      <c r="E287" s="175"/>
      <c r="F287" s="175"/>
      <c r="G287" s="178"/>
    </row>
    <row r="288" s="150" customFormat="true" ht="15.75" hidden="false" customHeight="true" outlineLevel="0" collapsed="false">
      <c r="A288" s="148"/>
      <c r="B288" s="179" t="s">
        <v>352</v>
      </c>
      <c r="C288" s="148"/>
      <c r="D288" s="148"/>
      <c r="E288" s="148"/>
      <c r="F288" s="148"/>
      <c r="G288" s="148" t="s">
        <v>275</v>
      </c>
    </row>
    <row r="289" customFormat="false" ht="18.75" hidden="false" customHeight="true" outlineLevel="0" collapsed="false">
      <c r="A289" s="151"/>
      <c r="B289" s="152" t="s">
        <v>6</v>
      </c>
      <c r="C289" s="153" t="s">
        <v>8</v>
      </c>
      <c r="D289" s="153" t="s">
        <v>9</v>
      </c>
      <c r="E289" s="153" t="s">
        <v>10</v>
      </c>
      <c r="F289" s="153" t="s">
        <v>11</v>
      </c>
      <c r="G289" s="153" t="s">
        <v>12</v>
      </c>
    </row>
    <row r="290" customFormat="false" ht="15.75" hidden="false" customHeight="true" outlineLevel="0" collapsed="false">
      <c r="A290" s="57"/>
      <c r="B290" s="154" t="s">
        <v>14</v>
      </c>
      <c r="C290" s="46" t="s">
        <v>38</v>
      </c>
      <c r="D290" s="46" t="s">
        <v>39</v>
      </c>
      <c r="E290" s="47" t="s">
        <v>353</v>
      </c>
      <c r="F290" s="48" t="s">
        <v>41</v>
      </c>
      <c r="G290" s="49" t="s">
        <v>354</v>
      </c>
    </row>
    <row r="291" customFormat="false" ht="15.75" hidden="false" customHeight="true" outlineLevel="0" collapsed="false">
      <c r="A291" s="60" t="s">
        <v>279</v>
      </c>
      <c r="B291" s="154" t="s">
        <v>15</v>
      </c>
      <c r="C291" s="180" t="s">
        <v>37</v>
      </c>
      <c r="D291" s="180" t="s">
        <v>37</v>
      </c>
      <c r="E291" s="47"/>
      <c r="F291" s="180" t="s">
        <v>37</v>
      </c>
      <c r="G291" s="49"/>
    </row>
    <row r="292" customFormat="false" ht="15.75" hidden="false" customHeight="true" outlineLevel="0" collapsed="false">
      <c r="A292" s="60" t="s">
        <v>280</v>
      </c>
      <c r="B292" s="154" t="s">
        <v>16</v>
      </c>
      <c r="C292" s="181" t="s">
        <v>44</v>
      </c>
      <c r="D292" s="48" t="s">
        <v>41</v>
      </c>
      <c r="E292" s="46" t="s">
        <v>45</v>
      </c>
      <c r="F292" s="155" t="s">
        <v>355</v>
      </c>
      <c r="G292" s="49"/>
    </row>
    <row r="293" customFormat="false" ht="15.75" hidden="false" customHeight="true" outlineLevel="0" collapsed="false">
      <c r="A293" s="156"/>
      <c r="B293" s="154" t="s">
        <v>17</v>
      </c>
      <c r="C293" s="180" t="s">
        <v>37</v>
      </c>
      <c r="D293" s="180" t="s">
        <v>37</v>
      </c>
      <c r="E293" s="180" t="s">
        <v>37</v>
      </c>
      <c r="F293" s="155"/>
      <c r="G293" s="56"/>
    </row>
    <row r="294" customFormat="false" ht="15.75" hidden="false" customHeight="true" outlineLevel="0" collapsed="false">
      <c r="A294" s="57"/>
      <c r="B294" s="154" t="s">
        <v>18</v>
      </c>
      <c r="C294" s="58" t="s">
        <v>356</v>
      </c>
      <c r="D294" s="58" t="s">
        <v>357</v>
      </c>
      <c r="E294" s="58" t="s">
        <v>358</v>
      </c>
      <c r="F294" s="86" t="s">
        <v>194</v>
      </c>
      <c r="G294" s="58" t="s">
        <v>359</v>
      </c>
    </row>
    <row r="295" customFormat="false" ht="15.75" hidden="false" customHeight="true" outlineLevel="0" collapsed="false">
      <c r="A295" s="60" t="s">
        <v>284</v>
      </c>
      <c r="B295" s="154" t="s">
        <v>19</v>
      </c>
      <c r="C295" s="58"/>
      <c r="D295" s="58"/>
      <c r="E295" s="58"/>
      <c r="F295" s="86"/>
      <c r="G295" s="58"/>
    </row>
    <row r="296" customFormat="false" ht="15.75" hidden="false" customHeight="true" outlineLevel="0" collapsed="false">
      <c r="A296" s="60" t="s">
        <v>280</v>
      </c>
      <c r="B296" s="154" t="s">
        <v>20</v>
      </c>
      <c r="C296" s="58"/>
      <c r="D296" s="161" t="s">
        <v>194</v>
      </c>
      <c r="E296" s="58"/>
      <c r="F296" s="86"/>
      <c r="G296" s="58"/>
    </row>
    <row r="297" customFormat="false" ht="15.75" hidden="false" customHeight="true" outlineLevel="0" collapsed="false">
      <c r="A297" s="156"/>
      <c r="B297" s="154" t="s">
        <v>21</v>
      </c>
      <c r="C297" s="58"/>
      <c r="D297" s="161"/>
      <c r="E297" s="58"/>
      <c r="F297" s="86"/>
      <c r="G297" s="64"/>
    </row>
    <row r="298" customFormat="false" ht="15.75" hidden="false" customHeight="true" outlineLevel="0" collapsed="false">
      <c r="A298" s="57" t="s">
        <v>286</v>
      </c>
      <c r="B298" s="154" t="s">
        <v>22</v>
      </c>
      <c r="C298" s="182" t="s">
        <v>194</v>
      </c>
      <c r="D298" s="182" t="s">
        <v>194</v>
      </c>
      <c r="E298" s="182" t="s">
        <v>194</v>
      </c>
      <c r="F298" s="182" t="s">
        <v>194</v>
      </c>
      <c r="G298" s="182" t="s">
        <v>194</v>
      </c>
    </row>
    <row r="299" customFormat="false" ht="15.75" hidden="false" customHeight="true" outlineLevel="0" collapsed="false">
      <c r="A299" s="60" t="s">
        <v>279</v>
      </c>
      <c r="B299" s="154" t="s">
        <v>23</v>
      </c>
      <c r="C299" s="182"/>
      <c r="D299" s="182"/>
      <c r="E299" s="182"/>
      <c r="F299" s="182"/>
      <c r="G299" s="182"/>
    </row>
    <row r="300" customFormat="false" ht="15.75" hidden="false" customHeight="true" outlineLevel="0" collapsed="false">
      <c r="A300" s="156"/>
      <c r="B300" s="154" t="s">
        <v>24</v>
      </c>
      <c r="C300" s="182"/>
      <c r="D300" s="182"/>
      <c r="E300" s="182"/>
      <c r="F300" s="182"/>
      <c r="G300" s="182"/>
    </row>
    <row r="301" customFormat="false" ht="15.75" hidden="false" customHeight="true" outlineLevel="0" collapsed="false">
      <c r="A301" s="158"/>
      <c r="B301" s="158"/>
      <c r="C301" s="159"/>
      <c r="D301" s="159"/>
      <c r="E301" s="159"/>
      <c r="F301" s="159"/>
      <c r="G301" s="159"/>
    </row>
    <row r="302" customFormat="false" ht="15.75" hidden="false" customHeight="true" outlineLevel="0" collapsed="false">
      <c r="A302" s="158"/>
      <c r="B302" s="158"/>
      <c r="C302" s="159"/>
      <c r="D302" s="159"/>
      <c r="E302" s="159"/>
      <c r="F302" s="159"/>
      <c r="G302" s="159"/>
    </row>
    <row r="303" s="150" customFormat="true" ht="15.75" hidden="false" customHeight="true" outlineLevel="0" collapsed="false">
      <c r="A303" s="148"/>
      <c r="B303" s="179" t="s">
        <v>360</v>
      </c>
      <c r="C303" s="148"/>
      <c r="D303" s="148"/>
      <c r="E303" s="148"/>
      <c r="F303" s="148"/>
      <c r="G303" s="148" t="s">
        <v>275</v>
      </c>
      <c r="I303" s="144"/>
    </row>
    <row r="304" customFormat="false" ht="18.75" hidden="false" customHeight="true" outlineLevel="0" collapsed="false">
      <c r="A304" s="151"/>
      <c r="B304" s="152" t="s">
        <v>6</v>
      </c>
      <c r="C304" s="153" t="s">
        <v>8</v>
      </c>
      <c r="D304" s="153" t="s">
        <v>9</v>
      </c>
      <c r="E304" s="153" t="s">
        <v>10</v>
      </c>
      <c r="F304" s="153" t="s">
        <v>11</v>
      </c>
      <c r="G304" s="153" t="s">
        <v>12</v>
      </c>
    </row>
    <row r="305" customFormat="false" ht="15.75" hidden="false" customHeight="true" outlineLevel="0" collapsed="false">
      <c r="A305" s="57"/>
      <c r="B305" s="154" t="s">
        <v>14</v>
      </c>
      <c r="C305" s="46" t="s">
        <v>38</v>
      </c>
      <c r="D305" s="46" t="s">
        <v>39</v>
      </c>
      <c r="E305" s="47" t="s">
        <v>353</v>
      </c>
      <c r="F305" s="48" t="s">
        <v>41</v>
      </c>
      <c r="G305" s="49" t="s">
        <v>354</v>
      </c>
    </row>
    <row r="306" customFormat="false" ht="15.75" hidden="false" customHeight="true" outlineLevel="0" collapsed="false">
      <c r="A306" s="60" t="s">
        <v>279</v>
      </c>
      <c r="B306" s="154" t="s">
        <v>15</v>
      </c>
      <c r="C306" s="180" t="s">
        <v>37</v>
      </c>
      <c r="D306" s="180" t="s">
        <v>37</v>
      </c>
      <c r="E306" s="47"/>
      <c r="F306" s="180" t="s">
        <v>37</v>
      </c>
      <c r="G306" s="49"/>
    </row>
    <row r="307" customFormat="false" ht="15.75" hidden="false" customHeight="true" outlineLevel="0" collapsed="false">
      <c r="A307" s="60" t="s">
        <v>280</v>
      </c>
      <c r="B307" s="154" t="s">
        <v>16</v>
      </c>
      <c r="C307" s="181" t="s">
        <v>44</v>
      </c>
      <c r="D307" s="48" t="s">
        <v>41</v>
      </c>
      <c r="E307" s="46" t="s">
        <v>45</v>
      </c>
      <c r="F307" s="155" t="s">
        <v>361</v>
      </c>
      <c r="G307" s="49"/>
    </row>
    <row r="308" customFormat="false" ht="15.75" hidden="false" customHeight="true" outlineLevel="0" collapsed="false">
      <c r="A308" s="156"/>
      <c r="B308" s="154" t="s">
        <v>17</v>
      </c>
      <c r="C308" s="180" t="s">
        <v>37</v>
      </c>
      <c r="D308" s="180" t="s">
        <v>37</v>
      </c>
      <c r="E308" s="180" t="s">
        <v>37</v>
      </c>
      <c r="F308" s="155"/>
      <c r="G308" s="56"/>
    </row>
    <row r="309" customFormat="false" ht="15.75" hidden="false" customHeight="true" outlineLevel="0" collapsed="false">
      <c r="A309" s="57"/>
      <c r="B309" s="154" t="s">
        <v>18</v>
      </c>
      <c r="C309" s="58" t="s">
        <v>358</v>
      </c>
      <c r="D309" s="161" t="s">
        <v>194</v>
      </c>
      <c r="E309" s="58" t="s">
        <v>356</v>
      </c>
      <c r="F309" s="86" t="s">
        <v>194</v>
      </c>
      <c r="G309" s="58" t="s">
        <v>359</v>
      </c>
    </row>
    <row r="310" customFormat="false" ht="15.75" hidden="false" customHeight="true" outlineLevel="0" collapsed="false">
      <c r="A310" s="60" t="s">
        <v>284</v>
      </c>
      <c r="B310" s="154" t="s">
        <v>19</v>
      </c>
      <c r="C310" s="58"/>
      <c r="D310" s="161"/>
      <c r="E310" s="58"/>
      <c r="F310" s="86"/>
      <c r="G310" s="58"/>
    </row>
    <row r="311" customFormat="false" ht="15.75" hidden="false" customHeight="true" outlineLevel="0" collapsed="false">
      <c r="A311" s="60" t="s">
        <v>280</v>
      </c>
      <c r="B311" s="154" t="s">
        <v>20</v>
      </c>
      <c r="C311" s="58"/>
      <c r="D311" s="58" t="s">
        <v>357</v>
      </c>
      <c r="E311" s="58"/>
      <c r="F311" s="86"/>
      <c r="G311" s="58"/>
    </row>
    <row r="312" customFormat="false" ht="15.75" hidden="false" customHeight="true" outlineLevel="0" collapsed="false">
      <c r="A312" s="156"/>
      <c r="B312" s="154" t="s">
        <v>21</v>
      </c>
      <c r="C312" s="58"/>
      <c r="D312" s="58"/>
      <c r="E312" s="58"/>
      <c r="F312" s="86"/>
      <c r="G312" s="64"/>
    </row>
    <row r="313" customFormat="false" ht="15.75" hidden="false" customHeight="true" outlineLevel="0" collapsed="false">
      <c r="A313" s="57" t="s">
        <v>286</v>
      </c>
      <c r="B313" s="154" t="s">
        <v>22</v>
      </c>
      <c r="C313" s="182" t="s">
        <v>194</v>
      </c>
      <c r="D313" s="182" t="s">
        <v>194</v>
      </c>
      <c r="E313" s="182" t="s">
        <v>194</v>
      </c>
      <c r="F313" s="182" t="s">
        <v>194</v>
      </c>
      <c r="G313" s="182" t="s">
        <v>194</v>
      </c>
    </row>
    <row r="314" customFormat="false" ht="15.75" hidden="false" customHeight="true" outlineLevel="0" collapsed="false">
      <c r="A314" s="60" t="s">
        <v>279</v>
      </c>
      <c r="B314" s="154" t="s">
        <v>23</v>
      </c>
      <c r="C314" s="182"/>
      <c r="D314" s="182"/>
      <c r="E314" s="182"/>
      <c r="F314" s="182"/>
      <c r="G314" s="182"/>
    </row>
    <row r="315" customFormat="false" ht="15.75" hidden="false" customHeight="true" outlineLevel="0" collapsed="false">
      <c r="A315" s="156"/>
      <c r="B315" s="154" t="s">
        <v>24</v>
      </c>
      <c r="C315" s="182"/>
      <c r="D315" s="182"/>
      <c r="E315" s="182"/>
      <c r="F315" s="182"/>
      <c r="G315" s="182"/>
    </row>
    <row r="316" customFormat="false" ht="16.5" hidden="false" customHeight="true" outlineLevel="0" collapsed="false">
      <c r="A316" s="158"/>
      <c r="B316" s="165"/>
      <c r="C316" s="183"/>
      <c r="D316" s="183"/>
      <c r="E316" s="183"/>
      <c r="F316" s="183"/>
      <c r="G316" s="183"/>
    </row>
    <row r="317" customFormat="false" ht="10.5" hidden="false" customHeight="true" outlineLevel="0" collapsed="false">
      <c r="A317" s="145"/>
      <c r="B317" s="158"/>
      <c r="C317" s="158"/>
      <c r="D317" s="158"/>
      <c r="E317" s="158"/>
      <c r="F317" s="158"/>
      <c r="G317" s="160"/>
    </row>
    <row r="318" s="150" customFormat="true" ht="15.75" hidden="false" customHeight="true" outlineLevel="0" collapsed="false">
      <c r="A318" s="148"/>
      <c r="B318" s="179" t="s">
        <v>362</v>
      </c>
      <c r="C318" s="148"/>
      <c r="D318" s="148"/>
      <c r="E318" s="148"/>
      <c r="F318" s="148"/>
      <c r="G318" s="148" t="s">
        <v>275</v>
      </c>
    </row>
    <row r="319" customFormat="false" ht="18.75" hidden="false" customHeight="true" outlineLevel="0" collapsed="false">
      <c r="A319" s="151"/>
      <c r="B319" s="152" t="s">
        <v>6</v>
      </c>
      <c r="C319" s="153" t="s">
        <v>8</v>
      </c>
      <c r="D319" s="153" t="s">
        <v>9</v>
      </c>
      <c r="E319" s="153" t="s">
        <v>10</v>
      </c>
      <c r="F319" s="153" t="s">
        <v>11</v>
      </c>
      <c r="G319" s="153" t="s">
        <v>12</v>
      </c>
    </row>
    <row r="320" customFormat="false" ht="15.75" hidden="false" customHeight="true" outlineLevel="0" collapsed="false">
      <c r="A320" s="57"/>
      <c r="B320" s="154" t="s">
        <v>14</v>
      </c>
      <c r="C320" s="48" t="s">
        <v>41</v>
      </c>
      <c r="D320" s="46" t="s">
        <v>38</v>
      </c>
      <c r="E320" s="58" t="s">
        <v>363</v>
      </c>
      <c r="F320" s="46" t="s">
        <v>53</v>
      </c>
      <c r="G320" s="49" t="s">
        <v>354</v>
      </c>
    </row>
    <row r="321" customFormat="false" ht="15.75" hidden="false" customHeight="true" outlineLevel="0" collapsed="false">
      <c r="A321" s="60" t="s">
        <v>279</v>
      </c>
      <c r="B321" s="154" t="s">
        <v>15</v>
      </c>
      <c r="C321" s="184" t="s">
        <v>131</v>
      </c>
      <c r="D321" s="180" t="s">
        <v>59</v>
      </c>
      <c r="E321" s="58"/>
      <c r="F321" s="180" t="s">
        <v>75</v>
      </c>
      <c r="G321" s="49"/>
    </row>
    <row r="322" customFormat="false" ht="15.75" hidden="false" customHeight="true" outlineLevel="0" collapsed="false">
      <c r="A322" s="60" t="s">
        <v>280</v>
      </c>
      <c r="B322" s="154" t="s">
        <v>16</v>
      </c>
      <c r="C322" s="181" t="s">
        <v>44</v>
      </c>
      <c r="D322" s="46" t="s">
        <v>53</v>
      </c>
      <c r="E322" s="58"/>
      <c r="F322" s="48" t="s">
        <v>41</v>
      </c>
      <c r="G322" s="49"/>
    </row>
    <row r="323" customFormat="false" ht="15.75" hidden="false" customHeight="true" outlineLevel="0" collapsed="false">
      <c r="A323" s="156"/>
      <c r="B323" s="154" t="s">
        <v>17</v>
      </c>
      <c r="C323" s="180" t="s">
        <v>37</v>
      </c>
      <c r="D323" s="180" t="s">
        <v>59</v>
      </c>
      <c r="E323" s="58"/>
      <c r="F323" s="180" t="s">
        <v>75</v>
      </c>
      <c r="G323" s="56"/>
    </row>
    <row r="324" customFormat="false" ht="15.75" hidden="false" customHeight="true" outlineLevel="0" collapsed="false">
      <c r="A324" s="57"/>
      <c r="B324" s="154" t="s">
        <v>18</v>
      </c>
      <c r="C324" s="58" t="s">
        <v>364</v>
      </c>
      <c r="D324" s="58" t="s">
        <v>356</v>
      </c>
      <c r="E324" s="46" t="s">
        <v>45</v>
      </c>
      <c r="F324" s="58" t="s">
        <v>365</v>
      </c>
      <c r="G324" s="58" t="s">
        <v>366</v>
      </c>
    </row>
    <row r="325" customFormat="false" ht="15.75" hidden="false" customHeight="true" outlineLevel="0" collapsed="false">
      <c r="A325" s="60" t="s">
        <v>284</v>
      </c>
      <c r="B325" s="154" t="s">
        <v>19</v>
      </c>
      <c r="C325" s="58"/>
      <c r="D325" s="58"/>
      <c r="E325" s="180" t="s">
        <v>75</v>
      </c>
      <c r="F325" s="58"/>
      <c r="G325" s="58"/>
    </row>
    <row r="326" customFormat="false" ht="15.75" hidden="false" customHeight="true" outlineLevel="0" collapsed="false">
      <c r="A326" s="60" t="s">
        <v>280</v>
      </c>
      <c r="B326" s="154" t="s">
        <v>20</v>
      </c>
      <c r="C326" s="58"/>
      <c r="D326" s="58"/>
      <c r="E326" s="47" t="s">
        <v>367</v>
      </c>
      <c r="F326" s="58"/>
      <c r="G326" s="58"/>
    </row>
    <row r="327" customFormat="false" ht="15.75" hidden="false" customHeight="true" outlineLevel="0" collapsed="false">
      <c r="A327" s="156"/>
      <c r="B327" s="154" t="s">
        <v>21</v>
      </c>
      <c r="C327" s="58"/>
      <c r="D327" s="58"/>
      <c r="E327" s="47"/>
      <c r="F327" s="58"/>
      <c r="G327" s="64"/>
    </row>
    <row r="328" customFormat="false" ht="15.75" hidden="false" customHeight="true" outlineLevel="0" collapsed="false">
      <c r="A328" s="57" t="s">
        <v>286</v>
      </c>
      <c r="B328" s="154" t="s">
        <v>22</v>
      </c>
      <c r="C328" s="182" t="s">
        <v>194</v>
      </c>
      <c r="D328" s="182" t="s">
        <v>194</v>
      </c>
      <c r="E328" s="182" t="s">
        <v>194</v>
      </c>
      <c r="F328" s="182" t="s">
        <v>194</v>
      </c>
      <c r="G328" s="182" t="s">
        <v>194</v>
      </c>
    </row>
    <row r="329" customFormat="false" ht="15.75" hidden="false" customHeight="true" outlineLevel="0" collapsed="false">
      <c r="A329" s="60" t="s">
        <v>279</v>
      </c>
      <c r="B329" s="154" t="s">
        <v>23</v>
      </c>
      <c r="C329" s="182"/>
      <c r="D329" s="182"/>
      <c r="E329" s="182"/>
      <c r="F329" s="182"/>
      <c r="G329" s="182"/>
    </row>
    <row r="330" customFormat="false" ht="15.75" hidden="false" customHeight="true" outlineLevel="0" collapsed="false">
      <c r="A330" s="156"/>
      <c r="B330" s="154" t="s">
        <v>24</v>
      </c>
      <c r="C330" s="182"/>
      <c r="D330" s="182"/>
      <c r="E330" s="182"/>
      <c r="F330" s="182"/>
      <c r="G330" s="182"/>
    </row>
    <row r="331" customFormat="false" ht="15.75" hidden="false" customHeight="true" outlineLevel="0" collapsed="false">
      <c r="A331" s="158"/>
      <c r="B331" s="158"/>
      <c r="C331" s="159"/>
      <c r="D331" s="159"/>
      <c r="E331" s="159"/>
      <c r="F331" s="159"/>
      <c r="G331" s="159"/>
    </row>
    <row r="332" customFormat="false" ht="15.75" hidden="false" customHeight="true" outlineLevel="0" collapsed="false">
      <c r="A332" s="158"/>
      <c r="B332" s="158"/>
      <c r="C332" s="159"/>
      <c r="D332" s="159"/>
      <c r="E332" s="159"/>
      <c r="F332" s="159"/>
      <c r="G332" s="159"/>
    </row>
    <row r="333" s="187" customFormat="true" ht="16.5" hidden="false" customHeight="true" outlineLevel="0" collapsed="false">
      <c r="A333" s="185"/>
      <c r="B333" s="179" t="s">
        <v>368</v>
      </c>
      <c r="C333" s="186"/>
      <c r="D333" s="186"/>
      <c r="E333" s="186"/>
      <c r="F333" s="186"/>
      <c r="G333" s="148" t="s">
        <v>275</v>
      </c>
    </row>
    <row r="334" s="187" customFormat="true" ht="18.75" hidden="false" customHeight="false" outlineLevel="0" collapsed="false">
      <c r="A334" s="188"/>
      <c r="B334" s="189" t="s">
        <v>6</v>
      </c>
      <c r="C334" s="190" t="s">
        <v>8</v>
      </c>
      <c r="D334" s="190" t="s">
        <v>9</v>
      </c>
      <c r="E334" s="190" t="s">
        <v>10</v>
      </c>
      <c r="F334" s="190" t="s">
        <v>11</v>
      </c>
      <c r="G334" s="191" t="s">
        <v>12</v>
      </c>
    </row>
    <row r="335" s="187" customFormat="true" ht="15.75" hidden="false" customHeight="true" outlineLevel="0" collapsed="false">
      <c r="A335" s="192"/>
      <c r="B335" s="193" t="s">
        <v>14</v>
      </c>
      <c r="C335" s="75" t="s">
        <v>77</v>
      </c>
      <c r="D335" s="76" t="s">
        <v>78</v>
      </c>
      <c r="E335" s="75" t="s">
        <v>77</v>
      </c>
      <c r="F335" s="58" t="s">
        <v>369</v>
      </c>
      <c r="G335" s="77" t="s">
        <v>79</v>
      </c>
    </row>
    <row r="336" s="187" customFormat="true" ht="15.75" hidden="false" customHeight="true" outlineLevel="0" collapsed="false">
      <c r="A336" s="194" t="s">
        <v>279</v>
      </c>
      <c r="B336" s="193" t="s">
        <v>15</v>
      </c>
      <c r="C336" s="195" t="s">
        <v>75</v>
      </c>
      <c r="D336" s="195" t="s">
        <v>75</v>
      </c>
      <c r="E336" s="195" t="s">
        <v>75</v>
      </c>
      <c r="F336" s="58"/>
      <c r="G336" s="195" t="s">
        <v>75</v>
      </c>
    </row>
    <row r="337" s="187" customFormat="true" ht="15.75" hidden="false" customHeight="true" outlineLevel="0" collapsed="false">
      <c r="A337" s="194" t="s">
        <v>280</v>
      </c>
      <c r="B337" s="193" t="s">
        <v>16</v>
      </c>
      <c r="C337" s="76" t="s">
        <v>81</v>
      </c>
      <c r="D337" s="76" t="s">
        <v>82</v>
      </c>
      <c r="E337" s="66" t="s">
        <v>370</v>
      </c>
      <c r="F337" s="58"/>
      <c r="G337" s="66" t="s">
        <v>371</v>
      </c>
    </row>
    <row r="338" s="187" customFormat="true" ht="15.75" hidden="false" customHeight="true" outlineLevel="0" collapsed="false">
      <c r="A338" s="196"/>
      <c r="B338" s="193" t="s">
        <v>17</v>
      </c>
      <c r="C338" s="195" t="s">
        <v>75</v>
      </c>
      <c r="D338" s="195" t="s">
        <v>75</v>
      </c>
      <c r="E338" s="66"/>
      <c r="F338" s="58"/>
      <c r="G338" s="66"/>
    </row>
    <row r="339" s="187" customFormat="true" ht="15.75" hidden="false" customHeight="true" outlineLevel="0" collapsed="false">
      <c r="A339" s="192"/>
      <c r="B339" s="193" t="s">
        <v>18</v>
      </c>
      <c r="C339" s="58" t="s">
        <v>372</v>
      </c>
      <c r="D339" s="77" t="s">
        <v>79</v>
      </c>
      <c r="E339" s="58" t="s">
        <v>373</v>
      </c>
      <c r="F339" s="86" t="s">
        <v>194</v>
      </c>
      <c r="G339" s="58" t="s">
        <v>374</v>
      </c>
    </row>
    <row r="340" s="187" customFormat="true" ht="15.75" hidden="false" customHeight="true" outlineLevel="0" collapsed="false">
      <c r="A340" s="194" t="s">
        <v>284</v>
      </c>
      <c r="B340" s="193" t="s">
        <v>19</v>
      </c>
      <c r="C340" s="58"/>
      <c r="D340" s="195" t="s">
        <v>75</v>
      </c>
      <c r="E340" s="58"/>
      <c r="F340" s="86"/>
      <c r="G340" s="58"/>
    </row>
    <row r="341" s="187" customFormat="true" ht="15.75" hidden="false" customHeight="true" outlineLevel="0" collapsed="false">
      <c r="A341" s="194" t="s">
        <v>280</v>
      </c>
      <c r="B341" s="193" t="s">
        <v>20</v>
      </c>
      <c r="C341" s="58"/>
      <c r="D341" s="76" t="s">
        <v>87</v>
      </c>
      <c r="E341" s="58"/>
      <c r="F341" s="86"/>
      <c r="G341" s="58"/>
    </row>
    <row r="342" s="187" customFormat="true" ht="15.75" hidden="false" customHeight="true" outlineLevel="0" collapsed="false">
      <c r="A342" s="196"/>
      <c r="B342" s="193" t="s">
        <v>21</v>
      </c>
      <c r="C342" s="58"/>
      <c r="D342" s="195" t="s">
        <v>75</v>
      </c>
      <c r="E342" s="58"/>
      <c r="F342" s="86"/>
      <c r="G342" s="58"/>
    </row>
    <row r="343" s="187" customFormat="true" ht="15.75" hidden="false" customHeight="true" outlineLevel="0" collapsed="false">
      <c r="A343" s="76" t="s">
        <v>286</v>
      </c>
      <c r="B343" s="193" t="s">
        <v>22</v>
      </c>
      <c r="C343" s="182" t="s">
        <v>194</v>
      </c>
      <c r="D343" s="182" t="s">
        <v>194</v>
      </c>
      <c r="E343" s="182" t="s">
        <v>194</v>
      </c>
      <c r="F343" s="182" t="s">
        <v>194</v>
      </c>
      <c r="G343" s="182" t="s">
        <v>194</v>
      </c>
    </row>
    <row r="344" s="187" customFormat="true" ht="15.75" hidden="false" customHeight="true" outlineLevel="0" collapsed="false">
      <c r="A344" s="194" t="s">
        <v>279</v>
      </c>
      <c r="B344" s="193" t="s">
        <v>23</v>
      </c>
      <c r="C344" s="182"/>
      <c r="D344" s="182"/>
      <c r="E344" s="182"/>
      <c r="F344" s="182"/>
      <c r="G344" s="182"/>
    </row>
    <row r="345" s="187" customFormat="true" ht="15.75" hidden="false" customHeight="true" outlineLevel="0" collapsed="false">
      <c r="A345" s="196"/>
      <c r="B345" s="193" t="s">
        <v>24</v>
      </c>
      <c r="C345" s="182"/>
      <c r="D345" s="182"/>
      <c r="E345" s="182"/>
      <c r="F345" s="182"/>
      <c r="G345" s="182"/>
    </row>
    <row r="346" customFormat="false" ht="15.75" hidden="false" customHeight="true" outlineLevel="0" collapsed="false"/>
    <row r="347" customFormat="false" ht="15.75" hidden="false" customHeight="true" outlineLevel="0" collapsed="false"/>
    <row r="348" s="198" customFormat="true" ht="15.75" hidden="false" customHeight="false" outlineLevel="0" collapsed="false">
      <c r="A348" s="185"/>
      <c r="B348" s="179" t="s">
        <v>375</v>
      </c>
      <c r="C348" s="186"/>
      <c r="D348" s="186"/>
      <c r="E348" s="197" t="s">
        <v>376</v>
      </c>
      <c r="F348" s="186"/>
      <c r="G348" s="148" t="s">
        <v>275</v>
      </c>
    </row>
    <row r="349" s="187" customFormat="true" ht="18.75" hidden="false" customHeight="false" outlineLevel="0" collapsed="false">
      <c r="A349" s="188"/>
      <c r="B349" s="189" t="s">
        <v>6</v>
      </c>
      <c r="C349" s="190" t="s">
        <v>8</v>
      </c>
      <c r="D349" s="190" t="s">
        <v>9</v>
      </c>
      <c r="E349" s="190" t="s">
        <v>10</v>
      </c>
      <c r="F349" s="190" t="s">
        <v>11</v>
      </c>
      <c r="G349" s="191" t="s">
        <v>12</v>
      </c>
    </row>
    <row r="350" s="187" customFormat="true" ht="16.5" hidden="false" customHeight="true" outlineLevel="0" collapsed="false">
      <c r="A350" s="192"/>
      <c r="B350" s="193" t="s">
        <v>14</v>
      </c>
      <c r="C350" s="57"/>
      <c r="D350" s="57"/>
      <c r="E350" s="57"/>
      <c r="F350" s="57"/>
      <c r="G350" s="57"/>
    </row>
    <row r="351" s="187" customFormat="true" ht="16.5" hidden="false" customHeight="true" outlineLevel="0" collapsed="false">
      <c r="A351" s="194" t="s">
        <v>279</v>
      </c>
      <c r="B351" s="193" t="s">
        <v>15</v>
      </c>
      <c r="C351" s="60"/>
      <c r="D351" s="60"/>
      <c r="E351" s="60"/>
      <c r="F351" s="60"/>
      <c r="G351" s="60"/>
    </row>
    <row r="352" s="187" customFormat="true" ht="16.5" hidden="false" customHeight="true" outlineLevel="0" collapsed="false">
      <c r="A352" s="194" t="s">
        <v>280</v>
      </c>
      <c r="B352" s="193" t="s">
        <v>16</v>
      </c>
      <c r="C352" s="60"/>
      <c r="D352" s="60"/>
      <c r="E352" s="60"/>
      <c r="F352" s="60"/>
      <c r="G352" s="60"/>
    </row>
    <row r="353" s="187" customFormat="true" ht="16.5" hidden="false" customHeight="true" outlineLevel="0" collapsed="false">
      <c r="A353" s="196"/>
      <c r="B353" s="193" t="s">
        <v>17</v>
      </c>
      <c r="C353" s="156"/>
      <c r="D353" s="156"/>
      <c r="E353" s="156"/>
      <c r="F353" s="156"/>
      <c r="G353" s="156"/>
    </row>
    <row r="354" s="187" customFormat="true" ht="16.5" hidden="false" customHeight="true" outlineLevel="0" collapsed="false">
      <c r="A354" s="192"/>
      <c r="B354" s="193" t="s">
        <v>18</v>
      </c>
      <c r="C354" s="58" t="s">
        <v>377</v>
      </c>
      <c r="D354" s="57"/>
      <c r="E354" s="57"/>
      <c r="F354" s="57"/>
      <c r="G354" s="57"/>
    </row>
    <row r="355" s="187" customFormat="true" ht="16.5" hidden="false" customHeight="true" outlineLevel="0" collapsed="false">
      <c r="A355" s="194" t="s">
        <v>284</v>
      </c>
      <c r="B355" s="193" t="s">
        <v>19</v>
      </c>
      <c r="C355" s="58"/>
      <c r="D355" s="60"/>
      <c r="E355" s="60"/>
      <c r="F355" s="60"/>
      <c r="G355" s="60"/>
    </row>
    <row r="356" s="187" customFormat="true" ht="16.5" hidden="false" customHeight="true" outlineLevel="0" collapsed="false">
      <c r="A356" s="194" t="s">
        <v>280</v>
      </c>
      <c r="B356" s="193" t="s">
        <v>20</v>
      </c>
      <c r="C356" s="58"/>
      <c r="D356" s="60"/>
      <c r="E356" s="60"/>
      <c r="F356" s="60"/>
      <c r="G356" s="60"/>
    </row>
    <row r="357" s="187" customFormat="true" ht="16.5" hidden="false" customHeight="true" outlineLevel="0" collapsed="false">
      <c r="A357" s="196"/>
      <c r="B357" s="193" t="s">
        <v>21</v>
      </c>
      <c r="C357" s="58"/>
      <c r="D357" s="156"/>
      <c r="E357" s="156"/>
      <c r="F357" s="156"/>
      <c r="G357" s="156"/>
    </row>
    <row r="358" s="187" customFormat="true" ht="16.5" hidden="false" customHeight="true" outlineLevel="0" collapsed="false">
      <c r="A358" s="76" t="s">
        <v>286</v>
      </c>
      <c r="B358" s="193" t="s">
        <v>22</v>
      </c>
      <c r="C358" s="182" t="s">
        <v>194</v>
      </c>
      <c r="D358" s="182" t="s">
        <v>194</v>
      </c>
      <c r="E358" s="182" t="s">
        <v>194</v>
      </c>
      <c r="F358" s="182" t="s">
        <v>194</v>
      </c>
      <c r="G358" s="182" t="s">
        <v>194</v>
      </c>
    </row>
    <row r="359" s="187" customFormat="true" ht="16.5" hidden="false" customHeight="true" outlineLevel="0" collapsed="false">
      <c r="A359" s="194" t="s">
        <v>279</v>
      </c>
      <c r="B359" s="193" t="s">
        <v>23</v>
      </c>
      <c r="C359" s="182"/>
      <c r="D359" s="182"/>
      <c r="E359" s="182"/>
      <c r="F359" s="182"/>
      <c r="G359" s="182"/>
    </row>
    <row r="360" s="187" customFormat="true" ht="16.5" hidden="false" customHeight="true" outlineLevel="0" collapsed="false">
      <c r="A360" s="196"/>
      <c r="B360" s="193" t="s">
        <v>24</v>
      </c>
      <c r="C360" s="182"/>
      <c r="D360" s="182"/>
      <c r="E360" s="182"/>
      <c r="F360" s="182"/>
      <c r="G360" s="182"/>
    </row>
    <row r="361" customFormat="false" ht="20.25" hidden="false" customHeight="true" outlineLevel="0" collapsed="false">
      <c r="A361" s="199" t="s">
        <v>378</v>
      </c>
    </row>
    <row r="362" customFormat="false" ht="12" hidden="false" customHeight="true" outlineLevel="0" collapsed="false"/>
    <row r="363" s="198" customFormat="true" ht="15.75" hidden="false" customHeight="false" outlineLevel="0" collapsed="false">
      <c r="A363" s="185"/>
      <c r="B363" s="179" t="s">
        <v>379</v>
      </c>
      <c r="C363" s="200"/>
      <c r="D363" s="200"/>
      <c r="E363" s="201" t="s">
        <v>380</v>
      </c>
      <c r="F363" s="200"/>
      <c r="G363" s="148" t="s">
        <v>275</v>
      </c>
    </row>
    <row r="364" s="187" customFormat="true" ht="18.75" hidden="false" customHeight="false" outlineLevel="0" collapsed="false">
      <c r="A364" s="188"/>
      <c r="B364" s="189" t="s">
        <v>6</v>
      </c>
      <c r="C364" s="202" t="s">
        <v>8</v>
      </c>
      <c r="D364" s="202" t="s">
        <v>9</v>
      </c>
      <c r="E364" s="202" t="s">
        <v>10</v>
      </c>
      <c r="F364" s="202" t="s">
        <v>11</v>
      </c>
      <c r="G364" s="203" t="s">
        <v>12</v>
      </c>
    </row>
    <row r="365" s="187" customFormat="true" ht="15.75" hidden="false" customHeight="true" outlineLevel="0" collapsed="false">
      <c r="A365" s="192"/>
      <c r="B365" s="193" t="s">
        <v>14</v>
      </c>
      <c r="C365" s="182" t="s">
        <v>381</v>
      </c>
      <c r="D365" s="182" t="s">
        <v>381</v>
      </c>
      <c r="E365" s="182" t="s">
        <v>381</v>
      </c>
      <c r="F365" s="182" t="s">
        <v>381</v>
      </c>
      <c r="G365" s="58" t="s">
        <v>382</v>
      </c>
    </row>
    <row r="366" s="187" customFormat="true" ht="15.75" hidden="false" customHeight="true" outlineLevel="0" collapsed="false">
      <c r="A366" s="194" t="s">
        <v>279</v>
      </c>
      <c r="B366" s="193" t="s">
        <v>15</v>
      </c>
      <c r="C366" s="182"/>
      <c r="D366" s="182"/>
      <c r="E366" s="182"/>
      <c r="F366" s="182"/>
      <c r="G366" s="58"/>
    </row>
    <row r="367" s="187" customFormat="true" ht="15.75" hidden="false" customHeight="true" outlineLevel="0" collapsed="false">
      <c r="A367" s="194" t="s">
        <v>280</v>
      </c>
      <c r="B367" s="193" t="s">
        <v>16</v>
      </c>
      <c r="C367" s="182"/>
      <c r="D367" s="182"/>
      <c r="E367" s="182"/>
      <c r="F367" s="182"/>
      <c r="G367" s="58"/>
    </row>
    <row r="368" s="187" customFormat="true" ht="15.75" hidden="false" customHeight="true" outlineLevel="0" collapsed="false">
      <c r="A368" s="196"/>
      <c r="B368" s="193" t="s">
        <v>17</v>
      </c>
      <c r="C368" s="182"/>
      <c r="D368" s="182"/>
      <c r="E368" s="182"/>
      <c r="F368" s="182"/>
      <c r="G368" s="58"/>
    </row>
    <row r="369" s="187" customFormat="true" ht="15.75" hidden="false" customHeight="true" outlineLevel="0" collapsed="false">
      <c r="A369" s="192"/>
      <c r="B369" s="193" t="s">
        <v>18</v>
      </c>
      <c r="C369" s="58" t="s">
        <v>383</v>
      </c>
      <c r="D369" s="58" t="s">
        <v>384</v>
      </c>
      <c r="E369" s="204" t="s">
        <v>385</v>
      </c>
      <c r="F369" s="58" t="s">
        <v>386</v>
      </c>
      <c r="G369" s="58" t="s">
        <v>387</v>
      </c>
    </row>
    <row r="370" s="187" customFormat="true" ht="15.75" hidden="false" customHeight="true" outlineLevel="0" collapsed="false">
      <c r="A370" s="194" t="s">
        <v>284</v>
      </c>
      <c r="B370" s="193" t="s">
        <v>19</v>
      </c>
      <c r="C370" s="58"/>
      <c r="D370" s="58"/>
      <c r="E370" s="58"/>
      <c r="F370" s="58"/>
      <c r="G370" s="58"/>
    </row>
    <row r="371" s="187" customFormat="true" ht="15.75" hidden="false" customHeight="true" outlineLevel="0" collapsed="false">
      <c r="A371" s="194" t="s">
        <v>280</v>
      </c>
      <c r="B371" s="193" t="s">
        <v>20</v>
      </c>
      <c r="C371" s="58"/>
      <c r="D371" s="58"/>
      <c r="E371" s="205" t="s">
        <v>388</v>
      </c>
      <c r="F371" s="58"/>
      <c r="G371" s="58"/>
    </row>
    <row r="372" s="187" customFormat="true" ht="15.75" hidden="false" customHeight="true" outlineLevel="0" collapsed="false">
      <c r="A372" s="196"/>
      <c r="B372" s="193" t="s">
        <v>21</v>
      </c>
      <c r="C372" s="58"/>
      <c r="D372" s="58"/>
      <c r="E372" s="58"/>
      <c r="F372" s="58"/>
      <c r="G372" s="58"/>
    </row>
    <row r="373" s="187" customFormat="true" ht="15.75" hidden="false" customHeight="true" outlineLevel="0" collapsed="false">
      <c r="A373" s="76" t="s">
        <v>286</v>
      </c>
      <c r="B373" s="193" t="s">
        <v>22</v>
      </c>
      <c r="C373" s="182" t="s">
        <v>194</v>
      </c>
      <c r="D373" s="182" t="s">
        <v>194</v>
      </c>
      <c r="E373" s="182" t="s">
        <v>194</v>
      </c>
      <c r="F373" s="182" t="s">
        <v>194</v>
      </c>
      <c r="G373" s="182" t="s">
        <v>194</v>
      </c>
    </row>
    <row r="374" s="187" customFormat="true" ht="15.75" hidden="false" customHeight="true" outlineLevel="0" collapsed="false">
      <c r="A374" s="194" t="s">
        <v>279</v>
      </c>
      <c r="B374" s="193" t="s">
        <v>23</v>
      </c>
      <c r="C374" s="182"/>
      <c r="D374" s="182"/>
      <c r="E374" s="182"/>
      <c r="F374" s="182"/>
      <c r="G374" s="182"/>
    </row>
    <row r="375" s="187" customFormat="true" ht="15.75" hidden="false" customHeight="true" outlineLevel="0" collapsed="false">
      <c r="A375" s="196"/>
      <c r="B375" s="193" t="s">
        <v>24</v>
      </c>
      <c r="C375" s="182"/>
      <c r="D375" s="182"/>
      <c r="E375" s="182"/>
      <c r="F375" s="182"/>
      <c r="G375" s="182"/>
    </row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.75" hidden="false" customHeight="true" outlineLevel="0" collapsed="false">
      <c r="A378" s="148"/>
      <c r="B378" s="179" t="s">
        <v>389</v>
      </c>
      <c r="C378" s="148"/>
      <c r="D378" s="185"/>
      <c r="E378" s="148"/>
      <c r="F378" s="148"/>
      <c r="G378" s="148" t="s">
        <v>275</v>
      </c>
    </row>
    <row r="379" customFormat="false" ht="18.75" hidden="false" customHeight="true" outlineLevel="0" collapsed="false">
      <c r="A379" s="151"/>
      <c r="B379" s="152" t="s">
        <v>6</v>
      </c>
      <c r="C379" s="153" t="s">
        <v>8</v>
      </c>
      <c r="D379" s="153" t="s">
        <v>9</v>
      </c>
      <c r="E379" s="153" t="s">
        <v>10</v>
      </c>
      <c r="F379" s="153" t="s">
        <v>11</v>
      </c>
      <c r="G379" s="153" t="s">
        <v>12</v>
      </c>
    </row>
    <row r="380" customFormat="false" ht="15.75" hidden="false" customHeight="true" outlineLevel="0" collapsed="false">
      <c r="A380" s="57"/>
      <c r="B380" s="154" t="s">
        <v>14</v>
      </c>
      <c r="C380" s="206" t="s">
        <v>390</v>
      </c>
      <c r="D380" s="207" t="s">
        <v>391</v>
      </c>
      <c r="E380" s="207" t="s">
        <v>392</v>
      </c>
      <c r="F380" s="104"/>
      <c r="G380" s="141" t="s">
        <v>393</v>
      </c>
    </row>
    <row r="381" customFormat="false" ht="15.75" hidden="false" customHeight="true" outlineLevel="0" collapsed="false">
      <c r="A381" s="60" t="s">
        <v>279</v>
      </c>
      <c r="B381" s="154" t="s">
        <v>15</v>
      </c>
      <c r="C381" s="206"/>
      <c r="D381" s="207"/>
      <c r="E381" s="207"/>
      <c r="F381" s="208" t="s">
        <v>393</v>
      </c>
      <c r="G381" s="209" t="s">
        <v>26</v>
      </c>
    </row>
    <row r="382" customFormat="false" ht="15.75" hidden="false" customHeight="true" outlineLevel="0" collapsed="false">
      <c r="A382" s="60" t="s">
        <v>280</v>
      </c>
      <c r="B382" s="154" t="s">
        <v>16</v>
      </c>
      <c r="C382" s="206"/>
      <c r="D382" s="207"/>
      <c r="E382" s="207"/>
      <c r="F382" s="107" t="s">
        <v>26</v>
      </c>
      <c r="G382" s="141" t="s">
        <v>257</v>
      </c>
    </row>
    <row r="383" customFormat="false" ht="15.75" hidden="false" customHeight="true" outlineLevel="0" collapsed="false">
      <c r="A383" s="156"/>
      <c r="B383" s="154" t="s">
        <v>17</v>
      </c>
      <c r="C383" s="206"/>
      <c r="D383" s="207"/>
      <c r="E383" s="207"/>
      <c r="F383" s="209"/>
      <c r="G383" s="107" t="s">
        <v>394</v>
      </c>
    </row>
    <row r="384" customFormat="false" ht="15.75" hidden="false" customHeight="true" outlineLevel="0" collapsed="false">
      <c r="A384" s="57"/>
      <c r="B384" s="154" t="s">
        <v>18</v>
      </c>
      <c r="C384" s="32" t="s">
        <v>395</v>
      </c>
      <c r="D384" s="32" t="s">
        <v>396</v>
      </c>
      <c r="E384" s="32" t="s">
        <v>397</v>
      </c>
      <c r="F384" s="157" t="s">
        <v>194</v>
      </c>
      <c r="G384" s="32" t="s">
        <v>398</v>
      </c>
      <c r="I384" s="210"/>
    </row>
    <row r="385" customFormat="false" ht="15.75" hidden="false" customHeight="true" outlineLevel="0" collapsed="false">
      <c r="A385" s="60" t="s">
        <v>284</v>
      </c>
      <c r="B385" s="154" t="s">
        <v>19</v>
      </c>
      <c r="C385" s="32"/>
      <c r="D385" s="32"/>
      <c r="E385" s="32"/>
      <c r="F385" s="157"/>
      <c r="G385" s="32"/>
    </row>
    <row r="386" customFormat="false" ht="15.75" hidden="false" customHeight="true" outlineLevel="0" collapsed="false">
      <c r="A386" s="60" t="s">
        <v>280</v>
      </c>
      <c r="B386" s="154" t="s">
        <v>20</v>
      </c>
      <c r="C386" s="141" t="s">
        <v>399</v>
      </c>
      <c r="D386" s="141" t="s">
        <v>400</v>
      </c>
      <c r="E386" s="141" t="s">
        <v>401</v>
      </c>
      <c r="F386" s="157"/>
      <c r="G386" s="141" t="s">
        <v>402</v>
      </c>
    </row>
    <row r="387" customFormat="false" ht="15.75" hidden="false" customHeight="true" outlineLevel="0" collapsed="false">
      <c r="A387" s="156"/>
      <c r="B387" s="154" t="s">
        <v>21</v>
      </c>
      <c r="C387" s="107" t="s">
        <v>91</v>
      </c>
      <c r="D387" s="107" t="s">
        <v>91</v>
      </c>
      <c r="E387" s="107"/>
      <c r="F387" s="157"/>
      <c r="G387" s="107" t="s">
        <v>91</v>
      </c>
    </row>
    <row r="388" customFormat="false" ht="15.75" hidden="false" customHeight="true" outlineLevel="0" collapsed="false">
      <c r="A388" s="57" t="s">
        <v>286</v>
      </c>
      <c r="B388" s="154" t="s">
        <v>22</v>
      </c>
      <c r="C388" s="182" t="s">
        <v>194</v>
      </c>
      <c r="D388" s="182" t="s">
        <v>403</v>
      </c>
      <c r="E388" s="182" t="s">
        <v>194</v>
      </c>
      <c r="F388" s="182" t="s">
        <v>194</v>
      </c>
      <c r="G388" s="182" t="s">
        <v>194</v>
      </c>
    </row>
    <row r="389" customFormat="false" ht="15.75" hidden="false" customHeight="true" outlineLevel="0" collapsed="false">
      <c r="A389" s="60" t="s">
        <v>279</v>
      </c>
      <c r="B389" s="154" t="s">
        <v>23</v>
      </c>
      <c r="C389" s="182"/>
      <c r="D389" s="182"/>
      <c r="E389" s="182"/>
      <c r="F389" s="182"/>
      <c r="G389" s="182"/>
    </row>
    <row r="390" customFormat="false" ht="15.75" hidden="false" customHeight="true" outlineLevel="0" collapsed="false">
      <c r="A390" s="156"/>
      <c r="B390" s="154" t="s">
        <v>24</v>
      </c>
      <c r="C390" s="182"/>
      <c r="D390" s="182"/>
      <c r="E390" s="182"/>
      <c r="F390" s="182"/>
      <c r="G390" s="182"/>
    </row>
    <row r="391" customFormat="false" ht="16.5" hidden="false" customHeight="true" outlineLevel="0" collapsed="false"/>
    <row r="392" customFormat="false" ht="15" hidden="false" customHeight="true" outlineLevel="0" collapsed="false"/>
    <row r="393" customFormat="false" ht="15.75" hidden="false" customHeight="true" outlineLevel="0" collapsed="false">
      <c r="A393" s="148"/>
      <c r="B393" s="179" t="s">
        <v>404</v>
      </c>
      <c r="C393" s="148"/>
      <c r="D393" s="148"/>
      <c r="E393" s="148"/>
      <c r="F393" s="148"/>
      <c r="G393" s="148" t="s">
        <v>275</v>
      </c>
    </row>
    <row r="394" customFormat="false" ht="18.75" hidden="false" customHeight="true" outlineLevel="0" collapsed="false">
      <c r="A394" s="151"/>
      <c r="B394" s="152" t="s">
        <v>6</v>
      </c>
      <c r="C394" s="153" t="s">
        <v>8</v>
      </c>
      <c r="D394" s="153" t="s">
        <v>9</v>
      </c>
      <c r="E394" s="153" t="s">
        <v>10</v>
      </c>
      <c r="F394" s="153" t="s">
        <v>11</v>
      </c>
      <c r="G394" s="153" t="s">
        <v>12</v>
      </c>
    </row>
    <row r="395" customFormat="false" ht="15.75" hidden="false" customHeight="true" outlineLevel="0" collapsed="false">
      <c r="A395" s="57"/>
      <c r="B395" s="211" t="s">
        <v>14</v>
      </c>
      <c r="C395" s="212" t="s">
        <v>405</v>
      </c>
      <c r="D395" s="207" t="s">
        <v>406</v>
      </c>
      <c r="E395" s="207" t="s">
        <v>407</v>
      </c>
      <c r="F395" s="104"/>
      <c r="G395" s="141" t="s">
        <v>393</v>
      </c>
    </row>
    <row r="396" customFormat="false" ht="15.75" hidden="false" customHeight="true" outlineLevel="0" collapsed="false">
      <c r="A396" s="60" t="s">
        <v>279</v>
      </c>
      <c r="B396" s="211" t="s">
        <v>15</v>
      </c>
      <c r="C396" s="212"/>
      <c r="D396" s="207"/>
      <c r="E396" s="207"/>
      <c r="F396" s="208" t="s">
        <v>393</v>
      </c>
      <c r="G396" s="209" t="s">
        <v>26</v>
      </c>
    </row>
    <row r="397" customFormat="false" ht="15.75" hidden="false" customHeight="true" outlineLevel="0" collapsed="false">
      <c r="A397" s="60" t="s">
        <v>280</v>
      </c>
      <c r="B397" s="211" t="s">
        <v>16</v>
      </c>
      <c r="C397" s="212"/>
      <c r="D397" s="207"/>
      <c r="E397" s="207"/>
      <c r="F397" s="107" t="s">
        <v>26</v>
      </c>
      <c r="G397" s="141" t="s">
        <v>260</v>
      </c>
    </row>
    <row r="398" customFormat="false" ht="15.75" hidden="false" customHeight="true" outlineLevel="0" collapsed="false">
      <c r="A398" s="156"/>
      <c r="B398" s="211" t="s">
        <v>17</v>
      </c>
      <c r="C398" s="212"/>
      <c r="D398" s="207"/>
      <c r="E398" s="207"/>
      <c r="F398" s="209"/>
      <c r="G398" s="107" t="s">
        <v>408</v>
      </c>
    </row>
    <row r="399" customFormat="false" ht="15.75" hidden="false" customHeight="true" outlineLevel="0" collapsed="false">
      <c r="A399" s="57"/>
      <c r="B399" s="154" t="s">
        <v>18</v>
      </c>
      <c r="C399" s="32" t="s">
        <v>395</v>
      </c>
      <c r="D399" s="32" t="s">
        <v>396</v>
      </c>
      <c r="E399" s="32" t="s">
        <v>397</v>
      </c>
      <c r="F399" s="157" t="s">
        <v>194</v>
      </c>
      <c r="G399" s="32" t="s">
        <v>398</v>
      </c>
    </row>
    <row r="400" customFormat="false" ht="15.75" hidden="false" customHeight="true" outlineLevel="0" collapsed="false">
      <c r="A400" s="60" t="s">
        <v>284</v>
      </c>
      <c r="B400" s="154" t="s">
        <v>19</v>
      </c>
      <c r="C400" s="32"/>
      <c r="D400" s="32"/>
      <c r="E400" s="32"/>
      <c r="F400" s="157"/>
      <c r="G400" s="32"/>
    </row>
    <row r="401" customFormat="false" ht="15.75" hidden="false" customHeight="true" outlineLevel="0" collapsed="false">
      <c r="A401" s="60" t="s">
        <v>280</v>
      </c>
      <c r="B401" s="154" t="s">
        <v>20</v>
      </c>
      <c r="C401" s="141" t="s">
        <v>399</v>
      </c>
      <c r="D401" s="141" t="s">
        <v>400</v>
      </c>
      <c r="E401" s="141" t="s">
        <v>401</v>
      </c>
      <c r="F401" s="157"/>
      <c r="G401" s="141" t="s">
        <v>402</v>
      </c>
    </row>
    <row r="402" customFormat="false" ht="15.75" hidden="false" customHeight="true" outlineLevel="0" collapsed="false">
      <c r="A402" s="156"/>
      <c r="B402" s="154" t="s">
        <v>21</v>
      </c>
      <c r="C402" s="107" t="s">
        <v>91</v>
      </c>
      <c r="D402" s="107" t="s">
        <v>91</v>
      </c>
      <c r="E402" s="107"/>
      <c r="F402" s="157"/>
      <c r="G402" s="107" t="s">
        <v>91</v>
      </c>
    </row>
    <row r="403" customFormat="false" ht="15.75" hidden="false" customHeight="true" outlineLevel="0" collapsed="false">
      <c r="A403" s="57" t="s">
        <v>286</v>
      </c>
      <c r="B403" s="154" t="s">
        <v>22</v>
      </c>
      <c r="C403" s="157" t="s">
        <v>194</v>
      </c>
      <c r="D403" s="182" t="s">
        <v>403</v>
      </c>
      <c r="E403" s="157" t="s">
        <v>194</v>
      </c>
      <c r="F403" s="157" t="s">
        <v>194</v>
      </c>
      <c r="G403" s="157" t="s">
        <v>194</v>
      </c>
    </row>
    <row r="404" customFormat="false" ht="15.75" hidden="false" customHeight="true" outlineLevel="0" collapsed="false">
      <c r="A404" s="60" t="s">
        <v>279</v>
      </c>
      <c r="B404" s="154" t="s">
        <v>23</v>
      </c>
      <c r="C404" s="157"/>
      <c r="D404" s="182"/>
      <c r="E404" s="157"/>
      <c r="F404" s="157"/>
      <c r="G404" s="157"/>
    </row>
    <row r="405" customFormat="false" ht="15.75" hidden="false" customHeight="true" outlineLevel="0" collapsed="false">
      <c r="A405" s="156"/>
      <c r="B405" s="154" t="s">
        <v>24</v>
      </c>
      <c r="C405" s="157"/>
      <c r="D405" s="182"/>
      <c r="E405" s="157"/>
      <c r="F405" s="157"/>
      <c r="G405" s="157"/>
    </row>
    <row r="406" customFormat="false" ht="15.75" hidden="false" customHeight="true" outlineLevel="0" collapsed="false"/>
    <row r="407" customFormat="false" ht="12.75" hidden="false" customHeight="true" outlineLevel="0" collapsed="false"/>
    <row r="408" customFormat="false" ht="15.75" hidden="false" customHeight="true" outlineLevel="0" collapsed="false">
      <c r="A408" s="148"/>
      <c r="B408" s="179" t="s">
        <v>409</v>
      </c>
      <c r="C408" s="148"/>
      <c r="D408" s="148"/>
      <c r="E408" s="148"/>
      <c r="F408" s="148"/>
      <c r="G408" s="148" t="s">
        <v>275</v>
      </c>
    </row>
    <row r="409" customFormat="false" ht="18.75" hidden="false" customHeight="true" outlineLevel="0" collapsed="false">
      <c r="A409" s="151"/>
      <c r="B409" s="152" t="s">
        <v>6</v>
      </c>
      <c r="C409" s="153" t="s">
        <v>8</v>
      </c>
      <c r="D409" s="153" t="s">
        <v>9</v>
      </c>
      <c r="E409" s="153" t="s">
        <v>10</v>
      </c>
      <c r="F409" s="153" t="s">
        <v>11</v>
      </c>
      <c r="G409" s="153" t="s">
        <v>12</v>
      </c>
    </row>
    <row r="410" customFormat="false" ht="15.75" hidden="false" customHeight="true" outlineLevel="0" collapsed="false">
      <c r="A410" s="57"/>
      <c r="B410" s="211" t="s">
        <v>14</v>
      </c>
      <c r="C410" s="212" t="s">
        <v>410</v>
      </c>
      <c r="D410" s="207" t="s">
        <v>411</v>
      </c>
      <c r="E410" s="207" t="s">
        <v>412</v>
      </c>
      <c r="F410" s="104"/>
      <c r="G410" s="141" t="s">
        <v>393</v>
      </c>
    </row>
    <row r="411" customFormat="false" ht="15.75" hidden="false" customHeight="true" outlineLevel="0" collapsed="false">
      <c r="A411" s="60" t="s">
        <v>279</v>
      </c>
      <c r="B411" s="211" t="s">
        <v>15</v>
      </c>
      <c r="C411" s="212"/>
      <c r="D411" s="207"/>
      <c r="E411" s="207"/>
      <c r="F411" s="208" t="s">
        <v>393</v>
      </c>
      <c r="G411" s="209" t="s">
        <v>26</v>
      </c>
    </row>
    <row r="412" customFormat="false" ht="15.75" hidden="false" customHeight="true" outlineLevel="0" collapsed="false">
      <c r="A412" s="60" t="s">
        <v>280</v>
      </c>
      <c r="B412" s="211" t="s">
        <v>16</v>
      </c>
      <c r="C412" s="212"/>
      <c r="D412" s="207"/>
      <c r="E412" s="207"/>
      <c r="F412" s="107" t="s">
        <v>26</v>
      </c>
      <c r="G412" s="213" t="s">
        <v>194</v>
      </c>
    </row>
    <row r="413" customFormat="false" ht="15.75" hidden="false" customHeight="true" outlineLevel="0" collapsed="false">
      <c r="A413" s="156"/>
      <c r="B413" s="211" t="s">
        <v>17</v>
      </c>
      <c r="C413" s="212"/>
      <c r="D413" s="207"/>
      <c r="E413" s="207"/>
      <c r="F413" s="209"/>
      <c r="G413" s="213"/>
    </row>
    <row r="414" customFormat="false" ht="15.75" hidden="false" customHeight="true" outlineLevel="0" collapsed="false">
      <c r="A414" s="57"/>
      <c r="B414" s="154" t="s">
        <v>18</v>
      </c>
      <c r="C414" s="32" t="s">
        <v>395</v>
      </c>
      <c r="D414" s="32" t="s">
        <v>396</v>
      </c>
      <c r="E414" s="32" t="s">
        <v>397</v>
      </c>
      <c r="F414" s="157" t="s">
        <v>194</v>
      </c>
      <c r="G414" s="214" t="s">
        <v>413</v>
      </c>
    </row>
    <row r="415" customFormat="false" ht="15.75" hidden="false" customHeight="true" outlineLevel="0" collapsed="false">
      <c r="A415" s="60" t="s">
        <v>284</v>
      </c>
      <c r="B415" s="154" t="s">
        <v>19</v>
      </c>
      <c r="C415" s="32"/>
      <c r="D415" s="32"/>
      <c r="E415" s="32"/>
      <c r="F415" s="157"/>
      <c r="G415" s="214"/>
    </row>
    <row r="416" customFormat="false" ht="15.75" hidden="false" customHeight="true" outlineLevel="0" collapsed="false">
      <c r="A416" s="60" t="s">
        <v>280</v>
      </c>
      <c r="B416" s="154" t="s">
        <v>20</v>
      </c>
      <c r="C416" s="141" t="s">
        <v>399</v>
      </c>
      <c r="D416" s="141" t="s">
        <v>400</v>
      </c>
      <c r="E416" s="141" t="s">
        <v>401</v>
      </c>
      <c r="F416" s="157"/>
      <c r="G416" s="141" t="s">
        <v>402</v>
      </c>
    </row>
    <row r="417" customFormat="false" ht="15.75" hidden="false" customHeight="true" outlineLevel="0" collapsed="false">
      <c r="A417" s="156"/>
      <c r="B417" s="154" t="s">
        <v>21</v>
      </c>
      <c r="C417" s="107" t="s">
        <v>91</v>
      </c>
      <c r="D417" s="107" t="s">
        <v>91</v>
      </c>
      <c r="E417" s="107"/>
      <c r="F417" s="157"/>
      <c r="G417" s="107" t="s">
        <v>91</v>
      </c>
    </row>
    <row r="418" customFormat="false" ht="15.75" hidden="false" customHeight="true" outlineLevel="0" collapsed="false">
      <c r="A418" s="57" t="s">
        <v>286</v>
      </c>
      <c r="B418" s="154" t="s">
        <v>22</v>
      </c>
      <c r="C418" s="182" t="s">
        <v>194</v>
      </c>
      <c r="D418" s="182" t="s">
        <v>403</v>
      </c>
      <c r="E418" s="182" t="s">
        <v>194</v>
      </c>
      <c r="F418" s="182" t="s">
        <v>194</v>
      </c>
      <c r="G418" s="182" t="s">
        <v>194</v>
      </c>
    </row>
    <row r="419" customFormat="false" ht="15.75" hidden="false" customHeight="true" outlineLevel="0" collapsed="false">
      <c r="A419" s="60" t="s">
        <v>279</v>
      </c>
      <c r="B419" s="154" t="s">
        <v>23</v>
      </c>
      <c r="C419" s="182"/>
      <c r="D419" s="182"/>
      <c r="E419" s="182"/>
      <c r="F419" s="182"/>
      <c r="G419" s="182"/>
    </row>
    <row r="420" customFormat="false" ht="15.75" hidden="false" customHeight="true" outlineLevel="0" collapsed="false">
      <c r="A420" s="156"/>
      <c r="B420" s="154" t="s">
        <v>24</v>
      </c>
      <c r="C420" s="182"/>
      <c r="D420" s="182"/>
      <c r="E420" s="182"/>
      <c r="F420" s="182"/>
      <c r="G420" s="182"/>
    </row>
    <row r="421" customFormat="false" ht="15" hidden="false" customHeight="true" outlineLevel="0" collapsed="false">
      <c r="A421" s="158"/>
      <c r="B421" s="158"/>
      <c r="C421" s="158"/>
      <c r="D421" s="158"/>
      <c r="E421" s="158"/>
      <c r="F421" s="158"/>
      <c r="G421" s="158"/>
    </row>
    <row r="422" customFormat="false" ht="15" hidden="false" customHeight="true" outlineLevel="0" collapsed="false"/>
    <row r="423" customFormat="false" ht="15.75" hidden="false" customHeight="true" outlineLevel="0" collapsed="false">
      <c r="A423" s="148"/>
      <c r="B423" s="179" t="s">
        <v>414</v>
      </c>
      <c r="C423" s="148"/>
      <c r="D423" s="148"/>
      <c r="E423" s="148"/>
      <c r="F423" s="148"/>
      <c r="G423" s="148" t="s">
        <v>275</v>
      </c>
    </row>
    <row r="424" customFormat="false" ht="18.75" hidden="false" customHeight="true" outlineLevel="0" collapsed="false">
      <c r="A424" s="151"/>
      <c r="B424" s="152" t="s">
        <v>6</v>
      </c>
      <c r="C424" s="153" t="s">
        <v>8</v>
      </c>
      <c r="D424" s="153" t="s">
        <v>9</v>
      </c>
      <c r="E424" s="153" t="s">
        <v>10</v>
      </c>
      <c r="F424" s="153" t="s">
        <v>11</v>
      </c>
      <c r="G424" s="153" t="s">
        <v>12</v>
      </c>
    </row>
    <row r="425" customFormat="false" ht="15.75" hidden="false" customHeight="true" outlineLevel="0" collapsed="false">
      <c r="A425" s="57"/>
      <c r="B425" s="154" t="s">
        <v>14</v>
      </c>
      <c r="C425" s="141" t="s">
        <v>415</v>
      </c>
      <c r="D425" s="81" t="s">
        <v>416</v>
      </c>
      <c r="E425" s="141" t="s">
        <v>415</v>
      </c>
      <c r="F425" s="215" t="s">
        <v>417</v>
      </c>
      <c r="G425" s="81" t="s">
        <v>418</v>
      </c>
    </row>
    <row r="426" customFormat="false" ht="15.75" hidden="false" customHeight="true" outlineLevel="0" collapsed="false">
      <c r="A426" s="60" t="s">
        <v>279</v>
      </c>
      <c r="B426" s="154" t="s">
        <v>15</v>
      </c>
      <c r="C426" s="107" t="s">
        <v>91</v>
      </c>
      <c r="D426" s="81"/>
      <c r="E426" s="107" t="s">
        <v>91</v>
      </c>
      <c r="F426" s="216" t="s">
        <v>419</v>
      </c>
      <c r="G426" s="81"/>
    </row>
    <row r="427" customFormat="false" ht="15.75" hidden="false" customHeight="true" outlineLevel="0" collapsed="false">
      <c r="A427" s="60" t="s">
        <v>280</v>
      </c>
      <c r="B427" s="154" t="s">
        <v>16</v>
      </c>
      <c r="C427" s="81" t="s">
        <v>420</v>
      </c>
      <c r="D427" s="208" t="s">
        <v>421</v>
      </c>
      <c r="E427" s="141" t="s">
        <v>422</v>
      </c>
      <c r="F427" s="81" t="s">
        <v>423</v>
      </c>
      <c r="G427" s="208" t="s">
        <v>424</v>
      </c>
    </row>
    <row r="428" customFormat="false" ht="15.75" hidden="false" customHeight="true" outlineLevel="0" collapsed="false">
      <c r="A428" s="156"/>
      <c r="B428" s="154" t="s">
        <v>17</v>
      </c>
      <c r="C428" s="81"/>
      <c r="D428" s="107" t="s">
        <v>91</v>
      </c>
      <c r="E428" s="107" t="s">
        <v>91</v>
      </c>
      <c r="F428" s="81"/>
      <c r="G428" s="208" t="s">
        <v>425</v>
      </c>
    </row>
    <row r="429" customFormat="false" ht="15.75" hidden="false" customHeight="true" outlineLevel="0" collapsed="false">
      <c r="A429" s="57"/>
      <c r="B429" s="154" t="s">
        <v>18</v>
      </c>
      <c r="C429" s="214" t="s">
        <v>426</v>
      </c>
      <c r="D429" s="214" t="s">
        <v>426</v>
      </c>
      <c r="E429" s="214" t="s">
        <v>426</v>
      </c>
      <c r="F429" s="157" t="s">
        <v>194</v>
      </c>
      <c r="G429" s="32" t="s">
        <v>427</v>
      </c>
    </row>
    <row r="430" customFormat="false" ht="15.75" hidden="false" customHeight="true" outlineLevel="0" collapsed="false">
      <c r="A430" s="60" t="s">
        <v>284</v>
      </c>
      <c r="B430" s="154" t="s">
        <v>19</v>
      </c>
      <c r="C430" s="214"/>
      <c r="D430" s="214"/>
      <c r="E430" s="214"/>
      <c r="F430" s="157"/>
      <c r="G430" s="32"/>
    </row>
    <row r="431" customFormat="false" ht="15.75" hidden="false" customHeight="true" outlineLevel="0" collapsed="false">
      <c r="A431" s="60" t="s">
        <v>280</v>
      </c>
      <c r="B431" s="154" t="s">
        <v>20</v>
      </c>
      <c r="C431" s="214"/>
      <c r="D431" s="214"/>
      <c r="E431" s="214"/>
      <c r="F431" s="157"/>
      <c r="G431" s="32"/>
    </row>
    <row r="432" customFormat="false" ht="15.75" hidden="false" customHeight="true" outlineLevel="0" collapsed="false">
      <c r="A432" s="156"/>
      <c r="B432" s="154" t="s">
        <v>21</v>
      </c>
      <c r="C432" s="214"/>
      <c r="D432" s="214"/>
      <c r="E432" s="214"/>
      <c r="F432" s="157"/>
      <c r="G432" s="32"/>
    </row>
    <row r="433" customFormat="false" ht="15.75" hidden="false" customHeight="true" outlineLevel="0" collapsed="false">
      <c r="A433" s="57" t="s">
        <v>286</v>
      </c>
      <c r="B433" s="154" t="s">
        <v>22</v>
      </c>
      <c r="C433" s="182" t="s">
        <v>194</v>
      </c>
      <c r="D433" s="182" t="s">
        <v>194</v>
      </c>
      <c r="E433" s="182" t="s">
        <v>194</v>
      </c>
      <c r="F433" s="182" t="s">
        <v>194</v>
      </c>
      <c r="G433" s="182" t="s">
        <v>194</v>
      </c>
    </row>
    <row r="434" customFormat="false" ht="15.75" hidden="false" customHeight="true" outlineLevel="0" collapsed="false">
      <c r="A434" s="60" t="s">
        <v>279</v>
      </c>
      <c r="B434" s="154" t="s">
        <v>23</v>
      </c>
      <c r="C434" s="182"/>
      <c r="D434" s="182"/>
      <c r="E434" s="182"/>
      <c r="F434" s="182"/>
      <c r="G434" s="182"/>
    </row>
    <row r="435" customFormat="false" ht="15.75" hidden="false" customHeight="true" outlineLevel="0" collapsed="false">
      <c r="A435" s="156"/>
      <c r="B435" s="154" t="s">
        <v>24</v>
      </c>
      <c r="C435" s="182"/>
      <c r="D435" s="182"/>
      <c r="E435" s="182"/>
      <c r="F435" s="182"/>
      <c r="G435" s="182"/>
    </row>
    <row r="436" customFormat="false" ht="18.75" hidden="false" customHeight="true" outlineLevel="0" collapsed="false">
      <c r="A436" s="158"/>
      <c r="B436" s="158"/>
      <c r="C436" s="158"/>
      <c r="D436" s="158"/>
      <c r="E436" s="158"/>
      <c r="F436" s="158"/>
      <c r="G436" s="158"/>
    </row>
    <row r="437" customFormat="false" ht="15" hidden="false" customHeight="true" outlineLevel="0" collapsed="false">
      <c r="A437" s="158"/>
      <c r="B437" s="158"/>
      <c r="C437" s="158"/>
      <c r="D437" s="158"/>
      <c r="E437" s="158"/>
      <c r="F437" s="158"/>
      <c r="G437" s="158"/>
    </row>
    <row r="438" customFormat="false" ht="16.5" hidden="false" customHeight="true" outlineLevel="0" collapsed="false">
      <c r="A438" s="148"/>
      <c r="B438" s="179" t="s">
        <v>428</v>
      </c>
      <c r="C438" s="148"/>
      <c r="D438" s="185"/>
      <c r="E438" s="148"/>
      <c r="F438" s="148"/>
      <c r="G438" s="148" t="s">
        <v>275</v>
      </c>
    </row>
    <row r="439" customFormat="false" ht="18.75" hidden="false" customHeight="true" outlineLevel="0" collapsed="false">
      <c r="A439" s="151"/>
      <c r="B439" s="152" t="s">
        <v>6</v>
      </c>
      <c r="C439" s="153" t="s">
        <v>8</v>
      </c>
      <c r="D439" s="153" t="s">
        <v>9</v>
      </c>
      <c r="E439" s="153" t="s">
        <v>10</v>
      </c>
      <c r="F439" s="153" t="s">
        <v>11</v>
      </c>
      <c r="G439" s="153" t="s">
        <v>12</v>
      </c>
    </row>
    <row r="440" customFormat="false" ht="15.75" hidden="false" customHeight="true" outlineLevel="0" collapsed="false">
      <c r="A440" s="57"/>
      <c r="B440" s="154" t="s">
        <v>14</v>
      </c>
      <c r="C440" s="141" t="s">
        <v>415</v>
      </c>
      <c r="D440" s="141" t="s">
        <v>429</v>
      </c>
      <c r="E440" s="141" t="s">
        <v>415</v>
      </c>
      <c r="F440" s="215" t="s">
        <v>417</v>
      </c>
      <c r="G440" s="141" t="s">
        <v>430</v>
      </c>
    </row>
    <row r="441" customFormat="false" ht="15.75" hidden="false" customHeight="true" outlineLevel="0" collapsed="false">
      <c r="A441" s="60" t="s">
        <v>279</v>
      </c>
      <c r="B441" s="154" t="s">
        <v>15</v>
      </c>
      <c r="C441" s="107" t="s">
        <v>91</v>
      </c>
      <c r="D441" s="107" t="s">
        <v>91</v>
      </c>
      <c r="E441" s="107" t="s">
        <v>91</v>
      </c>
      <c r="F441" s="208" t="s">
        <v>419</v>
      </c>
      <c r="G441" s="209" t="s">
        <v>91</v>
      </c>
    </row>
    <row r="442" customFormat="false" ht="15.75" hidden="false" customHeight="true" outlineLevel="0" collapsed="false">
      <c r="A442" s="60" t="s">
        <v>280</v>
      </c>
      <c r="B442" s="154" t="s">
        <v>16</v>
      </c>
      <c r="C442" s="81" t="s">
        <v>420</v>
      </c>
      <c r="D442" s="81" t="s">
        <v>431</v>
      </c>
      <c r="E442" s="141" t="s">
        <v>422</v>
      </c>
      <c r="F442" s="81" t="s">
        <v>432</v>
      </c>
      <c r="G442" s="81" t="s">
        <v>433</v>
      </c>
    </row>
    <row r="443" customFormat="false" ht="15.75" hidden="false" customHeight="true" outlineLevel="0" collapsed="false">
      <c r="A443" s="156"/>
      <c r="B443" s="154" t="s">
        <v>17</v>
      </c>
      <c r="C443" s="81"/>
      <c r="D443" s="81"/>
      <c r="E443" s="107" t="s">
        <v>91</v>
      </c>
      <c r="F443" s="81"/>
      <c r="G443" s="81"/>
    </row>
    <row r="444" customFormat="false" ht="15.75" hidden="false" customHeight="true" outlineLevel="0" collapsed="false">
      <c r="A444" s="57"/>
      <c r="B444" s="154" t="s">
        <v>18</v>
      </c>
      <c r="C444" s="214" t="s">
        <v>426</v>
      </c>
      <c r="D444" s="214" t="s">
        <v>426</v>
      </c>
      <c r="E444" s="214" t="s">
        <v>434</v>
      </c>
      <c r="F444" s="157" t="s">
        <v>194</v>
      </c>
      <c r="G444" s="141" t="s">
        <v>435</v>
      </c>
    </row>
    <row r="445" customFormat="false" ht="15.75" hidden="false" customHeight="true" outlineLevel="0" collapsed="false">
      <c r="A445" s="60" t="s">
        <v>284</v>
      </c>
      <c r="B445" s="154" t="s">
        <v>19</v>
      </c>
      <c r="C445" s="214"/>
      <c r="D445" s="214"/>
      <c r="E445" s="214"/>
      <c r="F445" s="157"/>
      <c r="G445" s="107" t="s">
        <v>75</v>
      </c>
    </row>
    <row r="446" customFormat="false" ht="15.75" hidden="false" customHeight="true" outlineLevel="0" collapsed="false">
      <c r="A446" s="60" t="s">
        <v>280</v>
      </c>
      <c r="B446" s="154" t="s">
        <v>20</v>
      </c>
      <c r="C446" s="214"/>
      <c r="D446" s="214"/>
      <c r="E446" s="214"/>
      <c r="F446" s="157"/>
      <c r="G446" s="208" t="s">
        <v>436</v>
      </c>
    </row>
    <row r="447" customFormat="false" ht="15.75" hidden="false" customHeight="true" outlineLevel="0" collapsed="false">
      <c r="A447" s="156"/>
      <c r="B447" s="154" t="s">
        <v>21</v>
      </c>
      <c r="C447" s="214"/>
      <c r="D447" s="214"/>
      <c r="E447" s="214"/>
      <c r="F447" s="157"/>
      <c r="G447" s="209"/>
    </row>
    <row r="448" customFormat="false" ht="15.75" hidden="false" customHeight="true" outlineLevel="0" collapsed="false">
      <c r="A448" s="57" t="s">
        <v>286</v>
      </c>
      <c r="B448" s="154" t="s">
        <v>22</v>
      </c>
      <c r="C448" s="182" t="s">
        <v>194</v>
      </c>
      <c r="D448" s="182" t="s">
        <v>194</v>
      </c>
      <c r="E448" s="182" t="s">
        <v>194</v>
      </c>
      <c r="F448" s="182" t="s">
        <v>194</v>
      </c>
      <c r="G448" s="182" t="s">
        <v>194</v>
      </c>
    </row>
    <row r="449" customFormat="false" ht="15.75" hidden="false" customHeight="true" outlineLevel="0" collapsed="false">
      <c r="A449" s="60" t="s">
        <v>279</v>
      </c>
      <c r="B449" s="154" t="s">
        <v>23</v>
      </c>
      <c r="C449" s="182"/>
      <c r="D449" s="182"/>
      <c r="E449" s="182"/>
      <c r="F449" s="182"/>
      <c r="G449" s="182"/>
    </row>
    <row r="450" customFormat="false" ht="15.75" hidden="false" customHeight="true" outlineLevel="0" collapsed="false">
      <c r="A450" s="156"/>
      <c r="B450" s="154" t="s">
        <v>24</v>
      </c>
      <c r="C450" s="182"/>
      <c r="D450" s="182"/>
      <c r="E450" s="182"/>
      <c r="F450" s="182"/>
      <c r="G450" s="182"/>
    </row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>
      <c r="A453" s="148"/>
      <c r="B453" s="179" t="s">
        <v>437</v>
      </c>
      <c r="C453" s="148"/>
      <c r="D453" s="148"/>
      <c r="E453" s="148"/>
      <c r="F453" s="148"/>
      <c r="G453" s="148" t="s">
        <v>275</v>
      </c>
    </row>
    <row r="454" customFormat="false" ht="18.75" hidden="false" customHeight="true" outlineLevel="0" collapsed="false">
      <c r="A454" s="151"/>
      <c r="B454" s="152" t="s">
        <v>6</v>
      </c>
      <c r="C454" s="153" t="s">
        <v>8</v>
      </c>
      <c r="D454" s="153" t="s">
        <v>9</v>
      </c>
      <c r="E454" s="153" t="s">
        <v>10</v>
      </c>
      <c r="F454" s="153" t="s">
        <v>11</v>
      </c>
      <c r="G454" s="153" t="s">
        <v>12</v>
      </c>
    </row>
    <row r="455" customFormat="false" ht="15.75" hidden="false" customHeight="true" outlineLevel="0" collapsed="false">
      <c r="A455" s="57"/>
      <c r="B455" s="211" t="s">
        <v>14</v>
      </c>
      <c r="C455" s="141" t="s">
        <v>415</v>
      </c>
      <c r="D455" s="141" t="s">
        <v>429</v>
      </c>
      <c r="E455" s="141" t="s">
        <v>415</v>
      </c>
      <c r="F455" s="215" t="s">
        <v>417</v>
      </c>
      <c r="G455" s="141" t="s">
        <v>430</v>
      </c>
    </row>
    <row r="456" customFormat="false" ht="15.75" hidden="false" customHeight="true" outlineLevel="0" collapsed="false">
      <c r="A456" s="60" t="s">
        <v>279</v>
      </c>
      <c r="B456" s="211" t="s">
        <v>15</v>
      </c>
      <c r="C456" s="107" t="s">
        <v>91</v>
      </c>
      <c r="D456" s="107" t="s">
        <v>91</v>
      </c>
      <c r="E456" s="107" t="s">
        <v>91</v>
      </c>
      <c r="F456" s="208" t="s">
        <v>419</v>
      </c>
      <c r="G456" s="209" t="s">
        <v>91</v>
      </c>
    </row>
    <row r="457" customFormat="false" ht="15.75" hidden="false" customHeight="true" outlineLevel="0" collapsed="false">
      <c r="A457" s="60" t="s">
        <v>280</v>
      </c>
      <c r="B457" s="211" t="s">
        <v>16</v>
      </c>
      <c r="C457" s="81" t="s">
        <v>420</v>
      </c>
      <c r="D457" s="81" t="s">
        <v>431</v>
      </c>
      <c r="E457" s="141" t="s">
        <v>422</v>
      </c>
      <c r="F457" s="81" t="s">
        <v>432</v>
      </c>
      <c r="G457" s="81" t="s">
        <v>433</v>
      </c>
    </row>
    <row r="458" customFormat="false" ht="15.75" hidden="false" customHeight="true" outlineLevel="0" collapsed="false">
      <c r="A458" s="156"/>
      <c r="B458" s="211" t="s">
        <v>17</v>
      </c>
      <c r="C458" s="81"/>
      <c r="D458" s="81"/>
      <c r="E458" s="107" t="s">
        <v>91</v>
      </c>
      <c r="F458" s="81"/>
      <c r="G458" s="81"/>
    </row>
    <row r="459" customFormat="false" ht="15.75" hidden="false" customHeight="true" outlineLevel="0" collapsed="false">
      <c r="A459" s="57"/>
      <c r="B459" s="154" t="s">
        <v>18</v>
      </c>
      <c r="C459" s="214" t="s">
        <v>426</v>
      </c>
      <c r="D459" s="214" t="s">
        <v>426</v>
      </c>
      <c r="E459" s="214" t="s">
        <v>434</v>
      </c>
      <c r="F459" s="157" t="s">
        <v>194</v>
      </c>
      <c r="G459" s="141" t="s">
        <v>435</v>
      </c>
    </row>
    <row r="460" customFormat="false" ht="15.75" hidden="false" customHeight="true" outlineLevel="0" collapsed="false">
      <c r="A460" s="60" t="s">
        <v>284</v>
      </c>
      <c r="B460" s="154" t="s">
        <v>19</v>
      </c>
      <c r="C460" s="214"/>
      <c r="D460" s="214"/>
      <c r="E460" s="214"/>
      <c r="F460" s="157"/>
      <c r="G460" s="107" t="s">
        <v>75</v>
      </c>
    </row>
    <row r="461" customFormat="false" ht="15.75" hidden="false" customHeight="true" outlineLevel="0" collapsed="false">
      <c r="A461" s="60" t="s">
        <v>280</v>
      </c>
      <c r="B461" s="154" t="s">
        <v>20</v>
      </c>
      <c r="C461" s="214"/>
      <c r="D461" s="214"/>
      <c r="E461" s="214"/>
      <c r="F461" s="157"/>
      <c r="G461" s="208" t="s">
        <v>436</v>
      </c>
    </row>
    <row r="462" customFormat="false" ht="15.75" hidden="false" customHeight="true" outlineLevel="0" collapsed="false">
      <c r="A462" s="156"/>
      <c r="B462" s="154" t="s">
        <v>21</v>
      </c>
      <c r="C462" s="214"/>
      <c r="D462" s="214"/>
      <c r="E462" s="214"/>
      <c r="F462" s="157"/>
      <c r="G462" s="209"/>
    </row>
    <row r="463" customFormat="false" ht="15.75" hidden="false" customHeight="true" outlineLevel="0" collapsed="false">
      <c r="A463" s="57" t="s">
        <v>286</v>
      </c>
      <c r="B463" s="154" t="s">
        <v>22</v>
      </c>
      <c r="C463" s="182" t="s">
        <v>194</v>
      </c>
      <c r="D463" s="182" t="s">
        <v>194</v>
      </c>
      <c r="E463" s="182" t="s">
        <v>194</v>
      </c>
      <c r="F463" s="182" t="s">
        <v>194</v>
      </c>
      <c r="G463" s="182" t="s">
        <v>194</v>
      </c>
    </row>
    <row r="464" customFormat="false" ht="15.75" hidden="false" customHeight="true" outlineLevel="0" collapsed="false">
      <c r="A464" s="60" t="s">
        <v>279</v>
      </c>
      <c r="B464" s="154" t="s">
        <v>23</v>
      </c>
      <c r="C464" s="182"/>
      <c r="D464" s="182"/>
      <c r="E464" s="182"/>
      <c r="F464" s="182"/>
      <c r="G464" s="182"/>
    </row>
    <row r="465" customFormat="false" ht="15.75" hidden="false" customHeight="true" outlineLevel="0" collapsed="false">
      <c r="A465" s="156"/>
      <c r="B465" s="154" t="s">
        <v>24</v>
      </c>
      <c r="C465" s="182"/>
      <c r="D465" s="182"/>
      <c r="E465" s="182"/>
      <c r="F465" s="182"/>
      <c r="G465" s="182"/>
    </row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>
      <c r="A468" s="148"/>
      <c r="B468" s="179" t="s">
        <v>438</v>
      </c>
      <c r="C468" s="148"/>
      <c r="D468" s="148"/>
      <c r="E468" s="148"/>
      <c r="F468" s="148"/>
      <c r="G468" s="148" t="s">
        <v>275</v>
      </c>
    </row>
    <row r="469" customFormat="false" ht="18.75" hidden="false" customHeight="true" outlineLevel="0" collapsed="false">
      <c r="A469" s="151"/>
      <c r="B469" s="152" t="s">
        <v>6</v>
      </c>
      <c r="C469" s="153" t="s">
        <v>8</v>
      </c>
      <c r="D469" s="153" t="s">
        <v>9</v>
      </c>
      <c r="E469" s="153" t="s">
        <v>10</v>
      </c>
      <c r="F469" s="153" t="s">
        <v>11</v>
      </c>
      <c r="G469" s="153" t="s">
        <v>12</v>
      </c>
    </row>
    <row r="470" customFormat="false" ht="15.75" hidden="false" customHeight="true" outlineLevel="0" collapsed="false">
      <c r="A470" s="57"/>
      <c r="B470" s="211" t="s">
        <v>14</v>
      </c>
      <c r="C470" s="217" t="s">
        <v>439</v>
      </c>
      <c r="D470" s="218" t="s">
        <v>440</v>
      </c>
      <c r="E470" s="219" t="s">
        <v>441</v>
      </c>
      <c r="F470" s="219" t="s">
        <v>442</v>
      </c>
      <c r="G470" s="208" t="s">
        <v>422</v>
      </c>
    </row>
    <row r="471" customFormat="false" ht="15.75" hidden="false" customHeight="true" outlineLevel="0" collapsed="false">
      <c r="A471" s="60" t="s">
        <v>279</v>
      </c>
      <c r="B471" s="211" t="s">
        <v>15</v>
      </c>
      <c r="C471" s="220" t="s">
        <v>148</v>
      </c>
      <c r="D471" s="221" t="s">
        <v>148</v>
      </c>
      <c r="E471" s="221" t="s">
        <v>148</v>
      </c>
      <c r="F471" s="221" t="s">
        <v>148</v>
      </c>
      <c r="G471" s="221" t="s">
        <v>148</v>
      </c>
    </row>
    <row r="472" customFormat="false" ht="15.75" hidden="false" customHeight="true" outlineLevel="0" collapsed="false">
      <c r="A472" s="60" t="s">
        <v>280</v>
      </c>
      <c r="B472" s="211" t="s">
        <v>16</v>
      </c>
      <c r="C472" s="116" t="s">
        <v>443</v>
      </c>
      <c r="D472" s="116" t="s">
        <v>444</v>
      </c>
      <c r="E472" s="116" t="s">
        <v>445</v>
      </c>
      <c r="F472" s="222" t="s">
        <v>446</v>
      </c>
      <c r="G472" s="218" t="s">
        <v>440</v>
      </c>
    </row>
    <row r="473" customFormat="false" ht="15.75" hidden="false" customHeight="true" outlineLevel="0" collapsed="false">
      <c r="A473" s="156"/>
      <c r="B473" s="211" t="s">
        <v>17</v>
      </c>
      <c r="C473" s="116"/>
      <c r="D473" s="116"/>
      <c r="E473" s="116"/>
      <c r="F473" s="223" t="s">
        <v>447</v>
      </c>
      <c r="G473" s="221" t="s">
        <v>148</v>
      </c>
    </row>
    <row r="474" customFormat="false" ht="15.75" hidden="false" customHeight="true" outlineLevel="0" collapsed="false">
      <c r="A474" s="57"/>
      <c r="B474" s="154" t="s">
        <v>18</v>
      </c>
      <c r="C474" s="116" t="s">
        <v>434</v>
      </c>
      <c r="D474" s="224" t="s">
        <v>448</v>
      </c>
      <c r="E474" s="116" t="s">
        <v>426</v>
      </c>
      <c r="F474" s="86" t="s">
        <v>194</v>
      </c>
      <c r="G474" s="116" t="s">
        <v>426</v>
      </c>
    </row>
    <row r="475" customFormat="false" ht="15.75" hidden="false" customHeight="true" outlineLevel="0" collapsed="false">
      <c r="A475" s="60" t="s">
        <v>284</v>
      </c>
      <c r="B475" s="154" t="s">
        <v>19</v>
      </c>
      <c r="C475" s="116"/>
      <c r="D475" s="224"/>
      <c r="E475" s="116"/>
      <c r="F475" s="86"/>
      <c r="G475" s="116"/>
    </row>
    <row r="476" customFormat="false" ht="15.75" hidden="false" customHeight="true" outlineLevel="0" collapsed="false">
      <c r="A476" s="60" t="s">
        <v>280</v>
      </c>
      <c r="B476" s="154" t="s">
        <v>20</v>
      </c>
      <c r="C476" s="116"/>
      <c r="D476" s="224"/>
      <c r="E476" s="116"/>
      <c r="F476" s="86"/>
      <c r="G476" s="116"/>
    </row>
    <row r="477" customFormat="false" ht="15.75" hidden="false" customHeight="true" outlineLevel="0" collapsed="false">
      <c r="A477" s="156"/>
      <c r="B477" s="154" t="s">
        <v>21</v>
      </c>
      <c r="C477" s="116"/>
      <c r="D477" s="224"/>
      <c r="E477" s="116"/>
      <c r="F477" s="86"/>
      <c r="G477" s="116"/>
    </row>
    <row r="478" customFormat="false" ht="15.75" hidden="false" customHeight="true" outlineLevel="0" collapsed="false">
      <c r="A478" s="57" t="s">
        <v>286</v>
      </c>
      <c r="B478" s="154" t="s">
        <v>22</v>
      </c>
      <c r="C478" s="182" t="s">
        <v>194</v>
      </c>
      <c r="D478" s="182" t="s">
        <v>194</v>
      </c>
      <c r="E478" s="182" t="s">
        <v>194</v>
      </c>
      <c r="F478" s="182" t="s">
        <v>194</v>
      </c>
      <c r="G478" s="182" t="s">
        <v>194</v>
      </c>
    </row>
    <row r="479" customFormat="false" ht="15.75" hidden="false" customHeight="true" outlineLevel="0" collapsed="false">
      <c r="A479" s="60" t="s">
        <v>279</v>
      </c>
      <c r="B479" s="154" t="s">
        <v>23</v>
      </c>
      <c r="C479" s="182"/>
      <c r="D479" s="182"/>
      <c r="E479" s="182"/>
      <c r="F479" s="182"/>
      <c r="G479" s="182"/>
    </row>
    <row r="480" customFormat="false" ht="15.75" hidden="false" customHeight="true" outlineLevel="0" collapsed="false">
      <c r="A480" s="156"/>
      <c r="B480" s="154" t="s">
        <v>24</v>
      </c>
      <c r="C480" s="182"/>
      <c r="D480" s="182"/>
      <c r="E480" s="182"/>
      <c r="F480" s="182"/>
      <c r="G480" s="182"/>
    </row>
    <row r="481" customFormat="false" ht="15.75" hidden="false" customHeight="true" outlineLevel="0" collapsed="false">
      <c r="A481" s="158"/>
      <c r="B481" s="158"/>
      <c r="C481" s="158"/>
      <c r="D481" s="158"/>
      <c r="E481" s="158"/>
      <c r="F481" s="158"/>
      <c r="G481" s="158"/>
    </row>
    <row r="482" customFormat="false" ht="12.75" hidden="false" customHeight="true" outlineLevel="0" collapsed="false"/>
    <row r="483" customFormat="false" ht="15.75" hidden="false" customHeight="true" outlineLevel="0" collapsed="false">
      <c r="A483" s="148"/>
      <c r="B483" s="179" t="s">
        <v>449</v>
      </c>
      <c r="C483" s="148"/>
      <c r="D483" s="148"/>
      <c r="E483" s="148"/>
      <c r="F483" s="148"/>
      <c r="G483" s="148" t="s">
        <v>275</v>
      </c>
    </row>
    <row r="484" customFormat="false" ht="18.75" hidden="false" customHeight="true" outlineLevel="0" collapsed="false">
      <c r="A484" s="151"/>
      <c r="B484" s="152" t="s">
        <v>6</v>
      </c>
      <c r="C484" s="153" t="s">
        <v>8</v>
      </c>
      <c r="D484" s="153" t="s">
        <v>9</v>
      </c>
      <c r="E484" s="153" t="s">
        <v>10</v>
      </c>
      <c r="F484" s="153" t="s">
        <v>11</v>
      </c>
      <c r="G484" s="153" t="s">
        <v>12</v>
      </c>
    </row>
    <row r="485" customFormat="false" ht="15.75" hidden="false" customHeight="true" outlineLevel="0" collapsed="false">
      <c r="A485" s="57"/>
      <c r="B485" s="154" t="s">
        <v>14</v>
      </c>
      <c r="C485" s="217" t="s">
        <v>439</v>
      </c>
      <c r="D485" s="218" t="s">
        <v>440</v>
      </c>
      <c r="E485" s="219" t="s">
        <v>441</v>
      </c>
      <c r="F485" s="219" t="s">
        <v>442</v>
      </c>
      <c r="G485" s="208" t="s">
        <v>422</v>
      </c>
    </row>
    <row r="486" customFormat="false" ht="15.75" hidden="false" customHeight="true" outlineLevel="0" collapsed="false">
      <c r="A486" s="60" t="s">
        <v>279</v>
      </c>
      <c r="B486" s="154" t="s">
        <v>15</v>
      </c>
      <c r="C486" s="220" t="s">
        <v>148</v>
      </c>
      <c r="D486" s="221" t="s">
        <v>148</v>
      </c>
      <c r="E486" s="221" t="s">
        <v>148</v>
      </c>
      <c r="F486" s="221" t="s">
        <v>148</v>
      </c>
      <c r="G486" s="221" t="s">
        <v>148</v>
      </c>
    </row>
    <row r="487" customFormat="false" ht="15.75" hidden="false" customHeight="true" outlineLevel="0" collapsed="false">
      <c r="A487" s="60" t="s">
        <v>280</v>
      </c>
      <c r="B487" s="154" t="s">
        <v>16</v>
      </c>
      <c r="C487" s="225" t="s">
        <v>443</v>
      </c>
      <c r="D487" s="225" t="s">
        <v>444</v>
      </c>
      <c r="E487" s="225" t="s">
        <v>445</v>
      </c>
      <c r="F487" s="222" t="s">
        <v>446</v>
      </c>
      <c r="G487" s="218" t="s">
        <v>440</v>
      </c>
    </row>
    <row r="488" customFormat="false" ht="15.75" hidden="false" customHeight="true" outlineLevel="0" collapsed="false">
      <c r="A488" s="156"/>
      <c r="B488" s="154" t="s">
        <v>17</v>
      </c>
      <c r="C488" s="225"/>
      <c r="D488" s="225"/>
      <c r="E488" s="225"/>
      <c r="F488" s="223" t="s">
        <v>447</v>
      </c>
      <c r="G488" s="221" t="s">
        <v>148</v>
      </c>
    </row>
    <row r="489" customFormat="false" ht="15.75" hidden="false" customHeight="true" outlineLevel="0" collapsed="false">
      <c r="A489" s="57"/>
      <c r="B489" s="154" t="s">
        <v>18</v>
      </c>
      <c r="C489" s="86" t="s">
        <v>194</v>
      </c>
      <c r="D489" s="32" t="s">
        <v>450</v>
      </c>
      <c r="E489" s="116" t="s">
        <v>426</v>
      </c>
      <c r="F489" s="86" t="s">
        <v>194</v>
      </c>
      <c r="G489" s="116" t="s">
        <v>426</v>
      </c>
    </row>
    <row r="490" customFormat="false" ht="15.75" hidden="false" customHeight="true" outlineLevel="0" collapsed="false">
      <c r="A490" s="60" t="s">
        <v>284</v>
      </c>
      <c r="B490" s="154" t="s">
        <v>19</v>
      </c>
      <c r="C490" s="86"/>
      <c r="D490" s="32"/>
      <c r="E490" s="116"/>
      <c r="F490" s="86"/>
      <c r="G490" s="116"/>
    </row>
    <row r="491" customFormat="false" ht="15.75" hidden="false" customHeight="true" outlineLevel="0" collapsed="false">
      <c r="A491" s="60" t="s">
        <v>280</v>
      </c>
      <c r="B491" s="154" t="s">
        <v>20</v>
      </c>
      <c r="C491" s="86"/>
      <c r="D491" s="32"/>
      <c r="E491" s="116"/>
      <c r="F491" s="86"/>
      <c r="G491" s="116"/>
    </row>
    <row r="492" customFormat="false" ht="15.75" hidden="false" customHeight="true" outlineLevel="0" collapsed="false">
      <c r="A492" s="156"/>
      <c r="B492" s="154" t="s">
        <v>21</v>
      </c>
      <c r="C492" s="86"/>
      <c r="D492" s="32"/>
      <c r="E492" s="116"/>
      <c r="F492" s="86"/>
      <c r="G492" s="116"/>
    </row>
    <row r="493" customFormat="false" ht="15.75" hidden="false" customHeight="true" outlineLevel="0" collapsed="false">
      <c r="A493" s="57" t="s">
        <v>286</v>
      </c>
      <c r="B493" s="154" t="s">
        <v>22</v>
      </c>
      <c r="C493" s="182" t="s">
        <v>194</v>
      </c>
      <c r="D493" s="182" t="s">
        <v>194</v>
      </c>
      <c r="E493" s="182" t="s">
        <v>194</v>
      </c>
      <c r="F493" s="182" t="s">
        <v>194</v>
      </c>
      <c r="G493" s="182" t="s">
        <v>194</v>
      </c>
    </row>
    <row r="494" customFormat="false" ht="15.75" hidden="false" customHeight="true" outlineLevel="0" collapsed="false">
      <c r="A494" s="60" t="s">
        <v>279</v>
      </c>
      <c r="B494" s="154" t="s">
        <v>23</v>
      </c>
      <c r="C494" s="182"/>
      <c r="D494" s="182"/>
      <c r="E494" s="182"/>
      <c r="F494" s="182"/>
      <c r="G494" s="182"/>
    </row>
    <row r="495" customFormat="false" ht="15.75" hidden="false" customHeight="true" outlineLevel="0" collapsed="false">
      <c r="A495" s="156"/>
      <c r="B495" s="154" t="s">
        <v>24</v>
      </c>
      <c r="C495" s="182"/>
      <c r="D495" s="182"/>
      <c r="E495" s="182"/>
      <c r="F495" s="182"/>
      <c r="G495" s="182"/>
    </row>
    <row r="496" customFormat="false" ht="15.75" hidden="false" customHeight="true" outlineLevel="0" collapsed="false">
      <c r="A496" s="158"/>
      <c r="B496" s="158"/>
      <c r="C496" s="158"/>
      <c r="D496" s="158"/>
      <c r="E496" s="158"/>
      <c r="F496" s="158"/>
      <c r="G496" s="158"/>
    </row>
    <row r="497" customFormat="false" ht="15.75" hidden="false" customHeight="true" outlineLevel="0" collapsed="false"/>
    <row r="498" customFormat="false" ht="15.75" hidden="false" customHeight="true" outlineLevel="0" collapsed="false">
      <c r="A498" s="148"/>
      <c r="B498" s="179" t="s">
        <v>451</v>
      </c>
      <c r="C498" s="148"/>
      <c r="D498" s="148"/>
      <c r="E498" s="148"/>
      <c r="F498" s="148"/>
      <c r="G498" s="148" t="s">
        <v>275</v>
      </c>
    </row>
    <row r="499" customFormat="false" ht="18.75" hidden="false" customHeight="true" outlineLevel="0" collapsed="false">
      <c r="A499" s="151"/>
      <c r="B499" s="152" t="s">
        <v>6</v>
      </c>
      <c r="C499" s="153" t="s">
        <v>8</v>
      </c>
      <c r="D499" s="153" t="s">
        <v>9</v>
      </c>
      <c r="E499" s="153" t="s">
        <v>10</v>
      </c>
      <c r="F499" s="153" t="s">
        <v>11</v>
      </c>
      <c r="G499" s="153" t="s">
        <v>12</v>
      </c>
    </row>
    <row r="500" customFormat="false" ht="15.75" hidden="false" customHeight="true" outlineLevel="0" collapsed="false">
      <c r="A500" s="57"/>
      <c r="B500" s="211" t="s">
        <v>14</v>
      </c>
      <c r="C500" s="226" t="s">
        <v>452</v>
      </c>
      <c r="D500" s="118" t="s">
        <v>134</v>
      </c>
      <c r="E500" s="227" t="s">
        <v>135</v>
      </c>
      <c r="F500" s="228" t="s">
        <v>453</v>
      </c>
      <c r="G500" s="141" t="s">
        <v>454</v>
      </c>
    </row>
    <row r="501" customFormat="false" ht="15.75" hidden="false" customHeight="true" outlineLevel="0" collapsed="false">
      <c r="A501" s="60" t="s">
        <v>279</v>
      </c>
      <c r="B501" s="211" t="s">
        <v>15</v>
      </c>
      <c r="C501" s="226"/>
      <c r="D501" s="105" t="s">
        <v>455</v>
      </c>
      <c r="E501" s="106" t="s">
        <v>456</v>
      </c>
      <c r="F501" s="228"/>
      <c r="G501" s="107" t="s">
        <v>457</v>
      </c>
    </row>
    <row r="502" customFormat="false" ht="15.75" hidden="false" customHeight="true" outlineLevel="0" collapsed="false">
      <c r="A502" s="60" t="s">
        <v>280</v>
      </c>
      <c r="B502" s="211" t="s">
        <v>16</v>
      </c>
      <c r="C502" s="226"/>
      <c r="D502" s="108" t="s">
        <v>138</v>
      </c>
      <c r="E502" s="109" t="s">
        <v>139</v>
      </c>
      <c r="F502" s="228"/>
      <c r="G502" s="111" t="s">
        <v>139</v>
      </c>
    </row>
    <row r="503" customFormat="false" ht="15.75" hidden="false" customHeight="true" outlineLevel="0" collapsed="false">
      <c r="A503" s="156"/>
      <c r="B503" s="211" t="s">
        <v>17</v>
      </c>
      <c r="C503" s="226"/>
      <c r="D503" s="108"/>
      <c r="E503" s="229" t="s">
        <v>131</v>
      </c>
      <c r="F503" s="228"/>
      <c r="G503" s="230" t="s">
        <v>131</v>
      </c>
    </row>
    <row r="504" customFormat="false" ht="15.75" hidden="false" customHeight="true" outlineLevel="0" collapsed="false">
      <c r="A504" s="57"/>
      <c r="B504" s="154" t="s">
        <v>18</v>
      </c>
      <c r="C504" s="110" t="s">
        <v>53</v>
      </c>
      <c r="D504" s="51" t="s">
        <v>142</v>
      </c>
      <c r="E504" s="231" t="s">
        <v>458</v>
      </c>
      <c r="F504" s="231" t="s">
        <v>194</v>
      </c>
      <c r="G504" s="51" t="s">
        <v>144</v>
      </c>
      <c r="I504" s="232"/>
    </row>
    <row r="505" customFormat="false" ht="15.75" hidden="false" customHeight="true" outlineLevel="0" collapsed="false">
      <c r="A505" s="60" t="s">
        <v>284</v>
      </c>
      <c r="B505" s="154" t="s">
        <v>19</v>
      </c>
      <c r="C505" s="106" t="s">
        <v>131</v>
      </c>
      <c r="D505" s="51"/>
      <c r="E505" s="231"/>
      <c r="F505" s="231"/>
      <c r="G505" s="51"/>
    </row>
    <row r="506" customFormat="false" ht="15.75" hidden="false" customHeight="true" outlineLevel="0" collapsed="false">
      <c r="A506" s="60" t="s">
        <v>280</v>
      </c>
      <c r="B506" s="154" t="s">
        <v>20</v>
      </c>
      <c r="C506" s="113" t="s">
        <v>145</v>
      </c>
      <c r="D506" s="233" t="s">
        <v>131</v>
      </c>
      <c r="E506" s="234" t="s">
        <v>194</v>
      </c>
      <c r="F506" s="231"/>
      <c r="G506" s="235" t="s">
        <v>131</v>
      </c>
    </row>
    <row r="507" customFormat="false" ht="15.75" hidden="false" customHeight="true" outlineLevel="0" collapsed="false">
      <c r="A507" s="156"/>
      <c r="B507" s="154" t="s">
        <v>21</v>
      </c>
      <c r="C507" s="106" t="s">
        <v>131</v>
      </c>
      <c r="D507" s="114"/>
      <c r="E507" s="234"/>
      <c r="F507" s="231"/>
      <c r="G507" s="114"/>
    </row>
    <row r="508" customFormat="false" ht="15.75" hidden="false" customHeight="true" outlineLevel="0" collapsed="false">
      <c r="A508" s="57" t="s">
        <v>286</v>
      </c>
      <c r="B508" s="154" t="s">
        <v>22</v>
      </c>
      <c r="C508" s="182" t="s">
        <v>194</v>
      </c>
      <c r="D508" s="182" t="s">
        <v>403</v>
      </c>
      <c r="E508" s="182" t="s">
        <v>194</v>
      </c>
      <c r="F508" s="182" t="s">
        <v>194</v>
      </c>
      <c r="G508" s="182" t="s">
        <v>194</v>
      </c>
    </row>
    <row r="509" customFormat="false" ht="15.75" hidden="false" customHeight="true" outlineLevel="0" collapsed="false">
      <c r="A509" s="60" t="s">
        <v>279</v>
      </c>
      <c r="B509" s="154" t="s">
        <v>23</v>
      </c>
      <c r="C509" s="182"/>
      <c r="D509" s="182"/>
      <c r="E509" s="182"/>
      <c r="F509" s="182"/>
      <c r="G509" s="182"/>
    </row>
    <row r="510" customFormat="false" ht="15.75" hidden="false" customHeight="true" outlineLevel="0" collapsed="false">
      <c r="A510" s="156"/>
      <c r="B510" s="154" t="s">
        <v>24</v>
      </c>
      <c r="C510" s="182"/>
      <c r="D510" s="182"/>
      <c r="E510" s="182"/>
      <c r="F510" s="182"/>
      <c r="G510" s="182"/>
    </row>
    <row r="511" customFormat="false" ht="15.75" hidden="false" customHeight="true" outlineLevel="0" collapsed="false">
      <c r="A511" s="158"/>
      <c r="B511" s="158"/>
      <c r="C511" s="158"/>
      <c r="D511" s="158"/>
      <c r="E511" s="158"/>
      <c r="F511" s="158"/>
      <c r="G511" s="158"/>
    </row>
    <row r="512" customFormat="false" ht="15.75" hidden="false" customHeight="true" outlineLevel="0" collapsed="false"/>
    <row r="513" customFormat="false" ht="15.75" hidden="false" customHeight="true" outlineLevel="0" collapsed="false">
      <c r="A513" s="148"/>
      <c r="B513" s="179" t="s">
        <v>459</v>
      </c>
      <c r="C513" s="148"/>
      <c r="D513" s="148"/>
      <c r="E513" s="148"/>
      <c r="F513" s="148"/>
      <c r="G513" s="148" t="s">
        <v>275</v>
      </c>
    </row>
    <row r="514" customFormat="false" ht="18.75" hidden="false" customHeight="true" outlineLevel="0" collapsed="false">
      <c r="A514" s="151"/>
      <c r="B514" s="152" t="s">
        <v>6</v>
      </c>
      <c r="C514" s="153" t="s">
        <v>8</v>
      </c>
      <c r="D514" s="153" t="s">
        <v>9</v>
      </c>
      <c r="E514" s="153" t="s">
        <v>10</v>
      </c>
      <c r="F514" s="153" t="s">
        <v>11</v>
      </c>
      <c r="G514" s="153" t="s">
        <v>12</v>
      </c>
    </row>
    <row r="515" customFormat="false" ht="15.75" hidden="false" customHeight="true" outlineLevel="0" collapsed="false">
      <c r="A515" s="57"/>
      <c r="B515" s="211" t="s">
        <v>14</v>
      </c>
      <c r="C515" s="51" t="s">
        <v>122</v>
      </c>
      <c r="D515" s="92" t="s">
        <v>123</v>
      </c>
      <c r="E515" s="51" t="s">
        <v>124</v>
      </c>
      <c r="F515" s="236" t="s">
        <v>460</v>
      </c>
      <c r="G515" s="32" t="s">
        <v>461</v>
      </c>
    </row>
    <row r="516" customFormat="false" ht="15.75" hidden="false" customHeight="true" outlineLevel="0" collapsed="false">
      <c r="A516" s="60" t="s">
        <v>279</v>
      </c>
      <c r="B516" s="211" t="s">
        <v>15</v>
      </c>
      <c r="C516" s="235" t="s">
        <v>120</v>
      </c>
      <c r="D516" s="235" t="s">
        <v>120</v>
      </c>
      <c r="E516" s="235" t="s">
        <v>120</v>
      </c>
      <c r="F516" s="236"/>
      <c r="G516" s="32"/>
    </row>
    <row r="517" customFormat="false" ht="15.75" hidden="false" customHeight="true" outlineLevel="0" collapsed="false">
      <c r="A517" s="60" t="s">
        <v>280</v>
      </c>
      <c r="B517" s="211" t="s">
        <v>16</v>
      </c>
      <c r="C517" s="94" t="s">
        <v>127</v>
      </c>
      <c r="D517" s="95" t="s">
        <v>128</v>
      </c>
      <c r="E517" s="95" t="s">
        <v>128</v>
      </c>
      <c r="F517" s="236"/>
      <c r="G517" s="32"/>
    </row>
    <row r="518" customFormat="false" ht="15.75" hidden="false" customHeight="true" outlineLevel="0" collapsed="false">
      <c r="A518" s="156"/>
      <c r="B518" s="211" t="s">
        <v>17</v>
      </c>
      <c r="C518" s="235" t="s">
        <v>120</v>
      </c>
      <c r="D518" s="235" t="s">
        <v>120</v>
      </c>
      <c r="E518" s="235" t="s">
        <v>120</v>
      </c>
      <c r="F518" s="96"/>
      <c r="G518" s="32"/>
    </row>
    <row r="519" customFormat="false" ht="15.75" hidden="false" customHeight="true" outlineLevel="0" collapsed="false">
      <c r="A519" s="57"/>
      <c r="B519" s="154" t="s">
        <v>18</v>
      </c>
      <c r="C519" s="237" t="s">
        <v>462</v>
      </c>
      <c r="D519" s="97"/>
      <c r="E519" s="32" t="s">
        <v>463</v>
      </c>
      <c r="F519" s="231" t="s">
        <v>194</v>
      </c>
      <c r="G519" s="237" t="s">
        <v>464</v>
      </c>
    </row>
    <row r="520" customFormat="false" ht="15.75" hidden="false" customHeight="true" outlineLevel="0" collapsed="false">
      <c r="A520" s="60" t="s">
        <v>284</v>
      </c>
      <c r="B520" s="154" t="s">
        <v>19</v>
      </c>
      <c r="C520" s="237"/>
      <c r="D520" s="98" t="s">
        <v>129</v>
      </c>
      <c r="E520" s="32"/>
      <c r="F520" s="231"/>
      <c r="G520" s="237"/>
    </row>
    <row r="521" customFormat="false" ht="15.75" hidden="false" customHeight="true" outlineLevel="0" collapsed="false">
      <c r="A521" s="60" t="s">
        <v>280</v>
      </c>
      <c r="B521" s="154" t="s">
        <v>20</v>
      </c>
      <c r="C521" s="237"/>
      <c r="D521" s="238" t="s">
        <v>120</v>
      </c>
      <c r="E521" s="32"/>
      <c r="F521" s="231"/>
      <c r="G521" s="237"/>
    </row>
    <row r="522" customFormat="false" ht="15.75" hidden="false" customHeight="true" outlineLevel="0" collapsed="false">
      <c r="A522" s="156"/>
      <c r="B522" s="154" t="s">
        <v>21</v>
      </c>
      <c r="C522" s="237"/>
      <c r="D522" s="99"/>
      <c r="E522" s="32"/>
      <c r="F522" s="231"/>
      <c r="G522" s="237"/>
    </row>
    <row r="523" customFormat="false" ht="15.75" hidden="false" customHeight="true" outlineLevel="0" collapsed="false">
      <c r="A523" s="57" t="s">
        <v>286</v>
      </c>
      <c r="B523" s="154" t="s">
        <v>22</v>
      </c>
      <c r="C523" s="182" t="s">
        <v>194</v>
      </c>
      <c r="D523" s="182" t="s">
        <v>194</v>
      </c>
      <c r="E523" s="182" t="s">
        <v>194</v>
      </c>
      <c r="F523" s="182" t="s">
        <v>194</v>
      </c>
      <c r="G523" s="182" t="s">
        <v>194</v>
      </c>
    </row>
    <row r="524" customFormat="false" ht="15.75" hidden="false" customHeight="true" outlineLevel="0" collapsed="false">
      <c r="A524" s="60" t="s">
        <v>279</v>
      </c>
      <c r="B524" s="154" t="s">
        <v>23</v>
      </c>
      <c r="C524" s="182"/>
      <c r="D524" s="182"/>
      <c r="E524" s="182"/>
      <c r="F524" s="182"/>
      <c r="G524" s="182"/>
    </row>
    <row r="525" customFormat="false" ht="15.75" hidden="false" customHeight="true" outlineLevel="0" collapsed="false">
      <c r="A525" s="156"/>
      <c r="B525" s="154" t="s">
        <v>24</v>
      </c>
      <c r="C525" s="182"/>
      <c r="D525" s="182"/>
      <c r="E525" s="182"/>
      <c r="F525" s="182"/>
      <c r="G525" s="182"/>
    </row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>
      <c r="A528" s="148"/>
      <c r="B528" s="179" t="s">
        <v>465</v>
      </c>
      <c r="C528" s="148"/>
      <c r="D528" s="148"/>
      <c r="E528" s="148"/>
      <c r="F528" s="148"/>
      <c r="G528" s="148" t="s">
        <v>275</v>
      </c>
    </row>
    <row r="529" customFormat="false" ht="18.75" hidden="false" customHeight="true" outlineLevel="0" collapsed="false">
      <c r="A529" s="151"/>
      <c r="B529" s="152" t="s">
        <v>6</v>
      </c>
      <c r="C529" s="153" t="s">
        <v>8</v>
      </c>
      <c r="D529" s="153" t="s">
        <v>9</v>
      </c>
      <c r="E529" s="153" t="s">
        <v>10</v>
      </c>
      <c r="F529" s="153" t="s">
        <v>11</v>
      </c>
      <c r="G529" s="153" t="s">
        <v>12</v>
      </c>
    </row>
    <row r="530" customFormat="false" ht="15.75" hidden="false" customHeight="true" outlineLevel="0" collapsed="false">
      <c r="A530" s="57"/>
      <c r="B530" s="211" t="s">
        <v>14</v>
      </c>
      <c r="C530" s="51" t="s">
        <v>122</v>
      </c>
      <c r="D530" s="92" t="s">
        <v>123</v>
      </c>
      <c r="E530" s="51" t="s">
        <v>124</v>
      </c>
      <c r="F530" s="49" t="s">
        <v>460</v>
      </c>
      <c r="G530" s="237" t="s">
        <v>464</v>
      </c>
    </row>
    <row r="531" customFormat="false" ht="15.75" hidden="false" customHeight="true" outlineLevel="0" collapsed="false">
      <c r="A531" s="60" t="s">
        <v>279</v>
      </c>
      <c r="B531" s="211" t="s">
        <v>15</v>
      </c>
      <c r="C531" s="235" t="s">
        <v>120</v>
      </c>
      <c r="D531" s="235" t="s">
        <v>120</v>
      </c>
      <c r="E531" s="235" t="s">
        <v>120</v>
      </c>
      <c r="F531" s="49"/>
      <c r="G531" s="237"/>
    </row>
    <row r="532" customFormat="false" ht="15.75" hidden="false" customHeight="true" outlineLevel="0" collapsed="false">
      <c r="A532" s="60" t="s">
        <v>280</v>
      </c>
      <c r="B532" s="211" t="s">
        <v>16</v>
      </c>
      <c r="C532" s="94" t="s">
        <v>127</v>
      </c>
      <c r="D532" s="95" t="s">
        <v>128</v>
      </c>
      <c r="E532" s="95" t="s">
        <v>128</v>
      </c>
      <c r="F532" s="49"/>
      <c r="G532" s="237"/>
    </row>
    <row r="533" customFormat="false" ht="15.75" hidden="false" customHeight="true" outlineLevel="0" collapsed="false">
      <c r="A533" s="156"/>
      <c r="B533" s="211" t="s">
        <v>17</v>
      </c>
      <c r="C533" s="235" t="s">
        <v>120</v>
      </c>
      <c r="D533" s="235" t="s">
        <v>120</v>
      </c>
      <c r="E533" s="235" t="s">
        <v>120</v>
      </c>
      <c r="F533" s="96"/>
      <c r="G533" s="237"/>
    </row>
    <row r="534" customFormat="false" ht="15.75" hidden="false" customHeight="true" outlineLevel="0" collapsed="false">
      <c r="A534" s="57"/>
      <c r="B534" s="154" t="s">
        <v>18</v>
      </c>
      <c r="C534" s="239" t="s">
        <v>463</v>
      </c>
      <c r="D534" s="97"/>
      <c r="E534" s="240" t="s">
        <v>462</v>
      </c>
      <c r="F534" s="231" t="s">
        <v>194</v>
      </c>
      <c r="G534" s="241" t="s">
        <v>466</v>
      </c>
    </row>
    <row r="535" customFormat="false" ht="15.75" hidden="false" customHeight="true" outlineLevel="0" collapsed="false">
      <c r="A535" s="60" t="s">
        <v>284</v>
      </c>
      <c r="B535" s="154" t="s">
        <v>19</v>
      </c>
      <c r="C535" s="239"/>
      <c r="D535" s="98" t="s">
        <v>129</v>
      </c>
      <c r="E535" s="240"/>
      <c r="F535" s="231"/>
      <c r="G535" s="241"/>
    </row>
    <row r="536" customFormat="false" ht="15.75" hidden="false" customHeight="true" outlineLevel="0" collapsed="false">
      <c r="A536" s="60" t="s">
        <v>280</v>
      </c>
      <c r="B536" s="154" t="s">
        <v>20</v>
      </c>
      <c r="C536" s="239"/>
      <c r="D536" s="238" t="s">
        <v>120</v>
      </c>
      <c r="E536" s="240"/>
      <c r="F536" s="231"/>
      <c r="G536" s="241"/>
    </row>
    <row r="537" customFormat="false" ht="15.75" hidden="false" customHeight="true" outlineLevel="0" collapsed="false">
      <c r="A537" s="156"/>
      <c r="B537" s="154" t="s">
        <v>21</v>
      </c>
      <c r="C537" s="239"/>
      <c r="D537" s="99"/>
      <c r="E537" s="240"/>
      <c r="F537" s="231"/>
      <c r="G537" s="241"/>
    </row>
    <row r="538" customFormat="false" ht="15.75" hidden="false" customHeight="true" outlineLevel="0" collapsed="false">
      <c r="A538" s="57" t="s">
        <v>286</v>
      </c>
      <c r="B538" s="154" t="s">
        <v>22</v>
      </c>
      <c r="C538" s="182" t="s">
        <v>194</v>
      </c>
      <c r="D538" s="182" t="s">
        <v>194</v>
      </c>
      <c r="E538" s="182" t="s">
        <v>194</v>
      </c>
      <c r="F538" s="182" t="s">
        <v>194</v>
      </c>
      <c r="G538" s="182" t="s">
        <v>194</v>
      </c>
    </row>
    <row r="539" customFormat="false" ht="15.75" hidden="false" customHeight="true" outlineLevel="0" collapsed="false">
      <c r="A539" s="60" t="s">
        <v>279</v>
      </c>
      <c r="B539" s="154" t="s">
        <v>23</v>
      </c>
      <c r="C539" s="182"/>
      <c r="D539" s="182"/>
      <c r="E539" s="182"/>
      <c r="F539" s="182"/>
      <c r="G539" s="182"/>
    </row>
    <row r="540" customFormat="false" ht="15.75" hidden="false" customHeight="true" outlineLevel="0" collapsed="false">
      <c r="A540" s="156"/>
      <c r="B540" s="154" t="s">
        <v>24</v>
      </c>
      <c r="C540" s="182"/>
      <c r="D540" s="182"/>
      <c r="E540" s="182"/>
      <c r="F540" s="182"/>
      <c r="G540" s="182"/>
    </row>
    <row r="541" customFormat="false" ht="15.75" hidden="false" customHeight="true" outlineLevel="0" collapsed="false">
      <c r="A541" s="158"/>
      <c r="B541" s="158"/>
      <c r="C541" s="158"/>
      <c r="D541" s="158"/>
      <c r="E541" s="158"/>
      <c r="F541" s="158"/>
      <c r="G541" s="158"/>
    </row>
    <row r="542" customFormat="false" ht="15.75" hidden="false" customHeight="true" outlineLevel="0" collapsed="false"/>
    <row r="543" customFormat="false" ht="16.5" hidden="false" customHeight="true" outlineLevel="0" collapsed="false">
      <c r="A543" s="158"/>
      <c r="B543" s="242"/>
      <c r="C543" s="158"/>
      <c r="D543" s="158"/>
      <c r="E543" s="158"/>
      <c r="F543" s="158"/>
      <c r="G543" s="158"/>
    </row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</sheetData>
  <mergeCells count="502">
    <mergeCell ref="B1:G1"/>
    <mergeCell ref="C5:C6"/>
    <mergeCell ref="D5:D8"/>
    <mergeCell ref="E5:E8"/>
    <mergeCell ref="E9:E10"/>
    <mergeCell ref="F9:F12"/>
    <mergeCell ref="G9:G12"/>
    <mergeCell ref="E11:E12"/>
    <mergeCell ref="C13:C15"/>
    <mergeCell ref="D13:D15"/>
    <mergeCell ref="E13:E15"/>
    <mergeCell ref="F13:F15"/>
    <mergeCell ref="G13:G15"/>
    <mergeCell ref="C20:C21"/>
    <mergeCell ref="D20:D23"/>
    <mergeCell ref="E20:E23"/>
    <mergeCell ref="E24:E25"/>
    <mergeCell ref="F24:F27"/>
    <mergeCell ref="G24:G27"/>
    <mergeCell ref="E26:E27"/>
    <mergeCell ref="C28:C30"/>
    <mergeCell ref="D28:D30"/>
    <mergeCell ref="E28:E30"/>
    <mergeCell ref="F28:F30"/>
    <mergeCell ref="G28:G30"/>
    <mergeCell ref="C35:C36"/>
    <mergeCell ref="D35:D38"/>
    <mergeCell ref="F35:F38"/>
    <mergeCell ref="G35:G36"/>
    <mergeCell ref="G37:G38"/>
    <mergeCell ref="E39:E42"/>
    <mergeCell ref="C43:C45"/>
    <mergeCell ref="D43:D45"/>
    <mergeCell ref="E43:E45"/>
    <mergeCell ref="F43:F45"/>
    <mergeCell ref="G43:G45"/>
    <mergeCell ref="C50:C51"/>
    <mergeCell ref="D50:D53"/>
    <mergeCell ref="F50:F53"/>
    <mergeCell ref="G50:G51"/>
    <mergeCell ref="G52:G53"/>
    <mergeCell ref="E54:E57"/>
    <mergeCell ref="C58:C60"/>
    <mergeCell ref="D58:D60"/>
    <mergeCell ref="E58:E60"/>
    <mergeCell ref="F58:F60"/>
    <mergeCell ref="G58:G60"/>
    <mergeCell ref="C65:C66"/>
    <mergeCell ref="F65:F68"/>
    <mergeCell ref="G65:G68"/>
    <mergeCell ref="C69:C72"/>
    <mergeCell ref="F69:F72"/>
    <mergeCell ref="G69:G70"/>
    <mergeCell ref="G71:G72"/>
    <mergeCell ref="C73:C75"/>
    <mergeCell ref="D73:D75"/>
    <mergeCell ref="E73:E75"/>
    <mergeCell ref="F73:F75"/>
    <mergeCell ref="G73:G75"/>
    <mergeCell ref="C80:C81"/>
    <mergeCell ref="F80:F83"/>
    <mergeCell ref="G80:G83"/>
    <mergeCell ref="C84:C87"/>
    <mergeCell ref="F84:F87"/>
    <mergeCell ref="G84:G85"/>
    <mergeCell ref="G86:G87"/>
    <mergeCell ref="C88:C90"/>
    <mergeCell ref="D88:D90"/>
    <mergeCell ref="E88:E90"/>
    <mergeCell ref="F88:F90"/>
    <mergeCell ref="G88:G90"/>
    <mergeCell ref="C95:C98"/>
    <mergeCell ref="D95:D96"/>
    <mergeCell ref="E95:E96"/>
    <mergeCell ref="F95:F96"/>
    <mergeCell ref="G95:G98"/>
    <mergeCell ref="D97:D98"/>
    <mergeCell ref="E97:E98"/>
    <mergeCell ref="F97:F98"/>
    <mergeCell ref="C99:C101"/>
    <mergeCell ref="D99:D101"/>
    <mergeCell ref="E99:E101"/>
    <mergeCell ref="F99:F102"/>
    <mergeCell ref="G99:G101"/>
    <mergeCell ref="C103:C105"/>
    <mergeCell ref="D103:D105"/>
    <mergeCell ref="E103:E105"/>
    <mergeCell ref="F103:F105"/>
    <mergeCell ref="G103:G105"/>
    <mergeCell ref="C110:C113"/>
    <mergeCell ref="D110:D111"/>
    <mergeCell ref="E110:E111"/>
    <mergeCell ref="F110:F111"/>
    <mergeCell ref="G110:G113"/>
    <mergeCell ref="D112:D113"/>
    <mergeCell ref="E112:E113"/>
    <mergeCell ref="F112:F113"/>
    <mergeCell ref="C114:C116"/>
    <mergeCell ref="D114:D116"/>
    <mergeCell ref="E114:E116"/>
    <mergeCell ref="F114:F117"/>
    <mergeCell ref="G114:G116"/>
    <mergeCell ref="C118:C120"/>
    <mergeCell ref="D118:D120"/>
    <mergeCell ref="E118:E120"/>
    <mergeCell ref="F118:F120"/>
    <mergeCell ref="G118:G120"/>
    <mergeCell ref="C125:C127"/>
    <mergeCell ref="D125:D127"/>
    <mergeCell ref="E125:E128"/>
    <mergeCell ref="F125:F127"/>
    <mergeCell ref="G125:G127"/>
    <mergeCell ref="C129:C131"/>
    <mergeCell ref="D129:D132"/>
    <mergeCell ref="E129:E131"/>
    <mergeCell ref="F129:F132"/>
    <mergeCell ref="G129:G132"/>
    <mergeCell ref="C133:C135"/>
    <mergeCell ref="D133:D135"/>
    <mergeCell ref="E133:E135"/>
    <mergeCell ref="F133:F135"/>
    <mergeCell ref="G133:G135"/>
    <mergeCell ref="C140:C142"/>
    <mergeCell ref="D140:D142"/>
    <mergeCell ref="E140:E143"/>
    <mergeCell ref="F140:F142"/>
    <mergeCell ref="G140:G142"/>
    <mergeCell ref="C144:C146"/>
    <mergeCell ref="D144:D147"/>
    <mergeCell ref="E144:E146"/>
    <mergeCell ref="F144:F147"/>
    <mergeCell ref="G144:G147"/>
    <mergeCell ref="C148:C150"/>
    <mergeCell ref="D148:D150"/>
    <mergeCell ref="E148:E150"/>
    <mergeCell ref="F148:F150"/>
    <mergeCell ref="G148:G150"/>
    <mergeCell ref="C155:C156"/>
    <mergeCell ref="D155:D156"/>
    <mergeCell ref="E155:E158"/>
    <mergeCell ref="F155:F158"/>
    <mergeCell ref="G155:G158"/>
    <mergeCell ref="C157:C158"/>
    <mergeCell ref="D157:D158"/>
    <mergeCell ref="C159:C161"/>
    <mergeCell ref="D159:D162"/>
    <mergeCell ref="E159:E162"/>
    <mergeCell ref="F159:F162"/>
    <mergeCell ref="G159:G162"/>
    <mergeCell ref="C163:C165"/>
    <mergeCell ref="D163:D165"/>
    <mergeCell ref="E163:E165"/>
    <mergeCell ref="F163:F165"/>
    <mergeCell ref="G163:G165"/>
    <mergeCell ref="C170:C171"/>
    <mergeCell ref="D170:D171"/>
    <mergeCell ref="E170:E173"/>
    <mergeCell ref="F170:F173"/>
    <mergeCell ref="G170:G173"/>
    <mergeCell ref="C172:C173"/>
    <mergeCell ref="D172:D173"/>
    <mergeCell ref="C174:C176"/>
    <mergeCell ref="D174:D177"/>
    <mergeCell ref="E174:E177"/>
    <mergeCell ref="F174:F177"/>
    <mergeCell ref="G174:G177"/>
    <mergeCell ref="C178:C180"/>
    <mergeCell ref="D178:D180"/>
    <mergeCell ref="E178:E180"/>
    <mergeCell ref="F178:F180"/>
    <mergeCell ref="G178:G180"/>
    <mergeCell ref="C185:C186"/>
    <mergeCell ref="D185:D186"/>
    <mergeCell ref="E185:E188"/>
    <mergeCell ref="F185:F188"/>
    <mergeCell ref="G185:G188"/>
    <mergeCell ref="C187:C188"/>
    <mergeCell ref="D187:D188"/>
    <mergeCell ref="C189:C191"/>
    <mergeCell ref="D189:D192"/>
    <mergeCell ref="E189:E192"/>
    <mergeCell ref="F189:F192"/>
    <mergeCell ref="G189:G192"/>
    <mergeCell ref="C193:C195"/>
    <mergeCell ref="D193:D195"/>
    <mergeCell ref="E193:E195"/>
    <mergeCell ref="F193:F195"/>
    <mergeCell ref="G193:G195"/>
    <mergeCell ref="C200:C203"/>
    <mergeCell ref="D200:D203"/>
    <mergeCell ref="E200:E202"/>
    <mergeCell ref="F200:F201"/>
    <mergeCell ref="G200:G202"/>
    <mergeCell ref="F202:F203"/>
    <mergeCell ref="C204:C207"/>
    <mergeCell ref="D204:D207"/>
    <mergeCell ref="E204:E206"/>
    <mergeCell ref="F204:F207"/>
    <mergeCell ref="G204:G205"/>
    <mergeCell ref="G206:G207"/>
    <mergeCell ref="C208:C210"/>
    <mergeCell ref="D208:D210"/>
    <mergeCell ref="E208:E210"/>
    <mergeCell ref="F208:F210"/>
    <mergeCell ref="G208:G210"/>
    <mergeCell ref="C215:C218"/>
    <mergeCell ref="D215:D218"/>
    <mergeCell ref="E215:E218"/>
    <mergeCell ref="F215:F218"/>
    <mergeCell ref="G215:G217"/>
    <mergeCell ref="C219:C222"/>
    <mergeCell ref="D219:D222"/>
    <mergeCell ref="E219:E222"/>
    <mergeCell ref="F219:F222"/>
    <mergeCell ref="G219:G220"/>
    <mergeCell ref="G221:G222"/>
    <mergeCell ref="C223:C225"/>
    <mergeCell ref="D223:D225"/>
    <mergeCell ref="E223:E225"/>
    <mergeCell ref="F223:F225"/>
    <mergeCell ref="G223:G225"/>
    <mergeCell ref="C230:C233"/>
    <mergeCell ref="D230:D233"/>
    <mergeCell ref="E230:E233"/>
    <mergeCell ref="F230:F233"/>
    <mergeCell ref="G230:G231"/>
    <mergeCell ref="G232:G233"/>
    <mergeCell ref="C234:C237"/>
    <mergeCell ref="D234:D235"/>
    <mergeCell ref="E234:E237"/>
    <mergeCell ref="F234:F237"/>
    <mergeCell ref="G234:G237"/>
    <mergeCell ref="D236:D237"/>
    <mergeCell ref="C238:C240"/>
    <mergeCell ref="D238:D240"/>
    <mergeCell ref="E238:E240"/>
    <mergeCell ref="F238:F240"/>
    <mergeCell ref="G238:G240"/>
    <mergeCell ref="C245:C248"/>
    <mergeCell ref="D245:D248"/>
    <mergeCell ref="E245:E248"/>
    <mergeCell ref="F245:F248"/>
    <mergeCell ref="G245:G248"/>
    <mergeCell ref="C249:C252"/>
    <mergeCell ref="D249:D251"/>
    <mergeCell ref="E249:E250"/>
    <mergeCell ref="F249:F252"/>
    <mergeCell ref="G249:G252"/>
    <mergeCell ref="E251:E252"/>
    <mergeCell ref="C253:C255"/>
    <mergeCell ref="D253:D255"/>
    <mergeCell ref="E253:E255"/>
    <mergeCell ref="F253:F255"/>
    <mergeCell ref="G253:G255"/>
    <mergeCell ref="C260:C263"/>
    <mergeCell ref="D260:D263"/>
    <mergeCell ref="E260:E263"/>
    <mergeCell ref="F260:F263"/>
    <mergeCell ref="G260:G263"/>
    <mergeCell ref="C264:C267"/>
    <mergeCell ref="D264:D267"/>
    <mergeCell ref="E264:E266"/>
    <mergeCell ref="F264:F267"/>
    <mergeCell ref="G264:G265"/>
    <mergeCell ref="G266:G267"/>
    <mergeCell ref="C268:C270"/>
    <mergeCell ref="D268:D270"/>
    <mergeCell ref="E268:E270"/>
    <mergeCell ref="F268:F270"/>
    <mergeCell ref="G268:G270"/>
    <mergeCell ref="C275:C278"/>
    <mergeCell ref="D275:D278"/>
    <mergeCell ref="E275:E276"/>
    <mergeCell ref="F275:F278"/>
    <mergeCell ref="G275:G278"/>
    <mergeCell ref="E277:E278"/>
    <mergeCell ref="C279:C282"/>
    <mergeCell ref="D279:D280"/>
    <mergeCell ref="E279:E281"/>
    <mergeCell ref="F279:F282"/>
    <mergeCell ref="G279:G282"/>
    <mergeCell ref="D281:D282"/>
    <mergeCell ref="C283:C285"/>
    <mergeCell ref="D283:D285"/>
    <mergeCell ref="E283:E285"/>
    <mergeCell ref="F283:F285"/>
    <mergeCell ref="G283:G285"/>
    <mergeCell ref="E290:E291"/>
    <mergeCell ref="G290:G292"/>
    <mergeCell ref="F292:F293"/>
    <mergeCell ref="C294:C297"/>
    <mergeCell ref="D294:D295"/>
    <mergeCell ref="E294:E297"/>
    <mergeCell ref="F294:F297"/>
    <mergeCell ref="G294:G296"/>
    <mergeCell ref="D296:D297"/>
    <mergeCell ref="C298:C300"/>
    <mergeCell ref="D298:D300"/>
    <mergeCell ref="E298:E300"/>
    <mergeCell ref="F298:F300"/>
    <mergeCell ref="G298:G300"/>
    <mergeCell ref="E305:E306"/>
    <mergeCell ref="G305:G307"/>
    <mergeCell ref="F307:F308"/>
    <mergeCell ref="C309:C312"/>
    <mergeCell ref="D309:D310"/>
    <mergeCell ref="E309:E312"/>
    <mergeCell ref="F309:F312"/>
    <mergeCell ref="G309:G311"/>
    <mergeCell ref="D311:D312"/>
    <mergeCell ref="C313:C315"/>
    <mergeCell ref="D313:D315"/>
    <mergeCell ref="E313:E315"/>
    <mergeCell ref="F313:F315"/>
    <mergeCell ref="G313:G315"/>
    <mergeCell ref="E320:E323"/>
    <mergeCell ref="G320:G322"/>
    <mergeCell ref="C324:C327"/>
    <mergeCell ref="D324:D327"/>
    <mergeCell ref="F324:F327"/>
    <mergeCell ref="G324:G326"/>
    <mergeCell ref="E326:E327"/>
    <mergeCell ref="C328:C330"/>
    <mergeCell ref="D328:D330"/>
    <mergeCell ref="E328:E330"/>
    <mergeCell ref="F328:F330"/>
    <mergeCell ref="G328:G330"/>
    <mergeCell ref="F335:F338"/>
    <mergeCell ref="E337:E338"/>
    <mergeCell ref="G337:G338"/>
    <mergeCell ref="C339:C342"/>
    <mergeCell ref="E339:E342"/>
    <mergeCell ref="F339:F342"/>
    <mergeCell ref="G339:G342"/>
    <mergeCell ref="C343:C345"/>
    <mergeCell ref="D343:D345"/>
    <mergeCell ref="E343:E345"/>
    <mergeCell ref="F343:F345"/>
    <mergeCell ref="G343:G345"/>
    <mergeCell ref="C354:C357"/>
    <mergeCell ref="C358:C360"/>
    <mergeCell ref="D358:D360"/>
    <mergeCell ref="E358:E360"/>
    <mergeCell ref="F358:F360"/>
    <mergeCell ref="G358:G360"/>
    <mergeCell ref="C365:C368"/>
    <mergeCell ref="D365:D368"/>
    <mergeCell ref="E365:E368"/>
    <mergeCell ref="F365:F368"/>
    <mergeCell ref="G365:G368"/>
    <mergeCell ref="C369:C372"/>
    <mergeCell ref="D369:D372"/>
    <mergeCell ref="E369:E370"/>
    <mergeCell ref="F369:F372"/>
    <mergeCell ref="G369:G372"/>
    <mergeCell ref="E371:E372"/>
    <mergeCell ref="C373:C375"/>
    <mergeCell ref="D373:D375"/>
    <mergeCell ref="E373:E375"/>
    <mergeCell ref="F373:F375"/>
    <mergeCell ref="G373:G375"/>
    <mergeCell ref="C380:C383"/>
    <mergeCell ref="D380:D383"/>
    <mergeCell ref="E380:E383"/>
    <mergeCell ref="C384:C385"/>
    <mergeCell ref="D384:D385"/>
    <mergeCell ref="E384:E385"/>
    <mergeCell ref="F384:F387"/>
    <mergeCell ref="G384:G385"/>
    <mergeCell ref="C388:C390"/>
    <mergeCell ref="D388:D390"/>
    <mergeCell ref="E388:E390"/>
    <mergeCell ref="F388:F390"/>
    <mergeCell ref="G388:G390"/>
    <mergeCell ref="C395:C398"/>
    <mergeCell ref="D395:D398"/>
    <mergeCell ref="E395:E398"/>
    <mergeCell ref="C399:C400"/>
    <mergeCell ref="D399:D400"/>
    <mergeCell ref="E399:E400"/>
    <mergeCell ref="F399:F402"/>
    <mergeCell ref="G399:G400"/>
    <mergeCell ref="C403:C405"/>
    <mergeCell ref="D403:D405"/>
    <mergeCell ref="E403:E405"/>
    <mergeCell ref="F403:F405"/>
    <mergeCell ref="G403:G405"/>
    <mergeCell ref="C410:C413"/>
    <mergeCell ref="D410:D413"/>
    <mergeCell ref="E410:E413"/>
    <mergeCell ref="G412:G413"/>
    <mergeCell ref="C414:C415"/>
    <mergeCell ref="D414:D415"/>
    <mergeCell ref="E414:E415"/>
    <mergeCell ref="F414:F417"/>
    <mergeCell ref="G414:G415"/>
    <mergeCell ref="C418:C420"/>
    <mergeCell ref="D418:D420"/>
    <mergeCell ref="E418:E420"/>
    <mergeCell ref="F418:F420"/>
    <mergeCell ref="G418:G420"/>
    <mergeCell ref="D425:D426"/>
    <mergeCell ref="G425:G426"/>
    <mergeCell ref="C427:C428"/>
    <mergeCell ref="F427:F428"/>
    <mergeCell ref="C429:C432"/>
    <mergeCell ref="D429:D432"/>
    <mergeCell ref="E429:E432"/>
    <mergeCell ref="F429:F432"/>
    <mergeCell ref="G429:G432"/>
    <mergeCell ref="C433:C435"/>
    <mergeCell ref="D433:D435"/>
    <mergeCell ref="E433:E435"/>
    <mergeCell ref="F433:F435"/>
    <mergeCell ref="G433:G435"/>
    <mergeCell ref="C442:C443"/>
    <mergeCell ref="D442:D443"/>
    <mergeCell ref="F442:F443"/>
    <mergeCell ref="G442:G443"/>
    <mergeCell ref="C444:C447"/>
    <mergeCell ref="D444:D447"/>
    <mergeCell ref="E444:E447"/>
    <mergeCell ref="F444:F447"/>
    <mergeCell ref="C448:C450"/>
    <mergeCell ref="D448:D450"/>
    <mergeCell ref="E448:E450"/>
    <mergeCell ref="F448:F450"/>
    <mergeCell ref="G448:G450"/>
    <mergeCell ref="C457:C458"/>
    <mergeCell ref="D457:D458"/>
    <mergeCell ref="F457:F458"/>
    <mergeCell ref="G457:G458"/>
    <mergeCell ref="C459:C462"/>
    <mergeCell ref="D459:D462"/>
    <mergeCell ref="E459:E462"/>
    <mergeCell ref="F459:F462"/>
    <mergeCell ref="C463:C465"/>
    <mergeCell ref="D463:D465"/>
    <mergeCell ref="E463:E465"/>
    <mergeCell ref="F463:F465"/>
    <mergeCell ref="G463:G465"/>
    <mergeCell ref="C472:C473"/>
    <mergeCell ref="D472:D473"/>
    <mergeCell ref="E472:E473"/>
    <mergeCell ref="C474:C477"/>
    <mergeCell ref="D474:D477"/>
    <mergeCell ref="E474:E477"/>
    <mergeCell ref="F474:F477"/>
    <mergeCell ref="G474:G477"/>
    <mergeCell ref="C478:C480"/>
    <mergeCell ref="D478:D480"/>
    <mergeCell ref="E478:E480"/>
    <mergeCell ref="F478:F480"/>
    <mergeCell ref="G478:G480"/>
    <mergeCell ref="C487:C488"/>
    <mergeCell ref="D487:D488"/>
    <mergeCell ref="E487:E488"/>
    <mergeCell ref="C489:C492"/>
    <mergeCell ref="D489:D492"/>
    <mergeCell ref="E489:E492"/>
    <mergeCell ref="F489:F492"/>
    <mergeCell ref="G489:G492"/>
    <mergeCell ref="C493:C495"/>
    <mergeCell ref="D493:D495"/>
    <mergeCell ref="E493:E495"/>
    <mergeCell ref="F493:F495"/>
    <mergeCell ref="G493:G495"/>
    <mergeCell ref="C500:C503"/>
    <mergeCell ref="F500:F503"/>
    <mergeCell ref="D502:D503"/>
    <mergeCell ref="D504:D505"/>
    <mergeCell ref="E504:E505"/>
    <mergeCell ref="F504:F507"/>
    <mergeCell ref="G504:G505"/>
    <mergeCell ref="E506:E507"/>
    <mergeCell ref="C508:C510"/>
    <mergeCell ref="D508:D510"/>
    <mergeCell ref="E508:E510"/>
    <mergeCell ref="F508:F510"/>
    <mergeCell ref="G508:G510"/>
    <mergeCell ref="F515:F517"/>
    <mergeCell ref="G515:G518"/>
    <mergeCell ref="C519:C522"/>
    <mergeCell ref="E519:E522"/>
    <mergeCell ref="F519:F522"/>
    <mergeCell ref="G519:G522"/>
    <mergeCell ref="C523:C525"/>
    <mergeCell ref="D523:D525"/>
    <mergeCell ref="E523:E525"/>
    <mergeCell ref="F523:F525"/>
    <mergeCell ref="G523:G525"/>
    <mergeCell ref="F530:F532"/>
    <mergeCell ref="G530:G533"/>
    <mergeCell ref="C534:C537"/>
    <mergeCell ref="E534:E537"/>
    <mergeCell ref="F534:F537"/>
    <mergeCell ref="G534:G537"/>
    <mergeCell ref="C538:C540"/>
    <mergeCell ref="D538:D540"/>
    <mergeCell ref="E538:E540"/>
    <mergeCell ref="F538:F540"/>
    <mergeCell ref="G538:G54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（赤岗校区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243" width="3.63"/>
    <col collapsed="false" customWidth="true" hidden="false" outlineLevel="0" max="2" min="2" style="243" width="9.63"/>
    <col collapsed="false" customWidth="true" hidden="false" outlineLevel="0" max="3" min="3" style="243" width="3.63"/>
    <col collapsed="false" customWidth="true" hidden="false" outlineLevel="0" max="4" min="4" style="243" width="6.63"/>
    <col collapsed="false" customWidth="true" hidden="false" outlineLevel="0" max="5" min="5" style="243" width="7.63"/>
    <col collapsed="false" customWidth="true" hidden="false" outlineLevel="0" max="6" min="6" style="243" width="19.63"/>
    <col collapsed="false" customWidth="true" hidden="false" outlineLevel="0" max="7" min="7" style="243" width="9.63"/>
    <col collapsed="false" customWidth="true" hidden="false" outlineLevel="0" max="8" min="8" style="243" width="19.37"/>
    <col collapsed="false" customWidth="true" hidden="false" outlineLevel="0" max="10" min="9" style="243" width="10.63"/>
    <col collapsed="false" customWidth="true" hidden="false" outlineLevel="0" max="11" min="11" style="243" width="6.12"/>
    <col collapsed="false" customWidth="true" hidden="false" outlineLevel="0" max="14" min="12" style="243" width="7.63"/>
    <col collapsed="false" customWidth="true" hidden="false" outlineLevel="0" max="15" min="15" style="243" width="14.75"/>
    <col collapsed="false" customWidth="true" hidden="false" outlineLevel="0" max="16" min="16" style="243" width="7.63"/>
    <col collapsed="false" customWidth="true" hidden="false" outlineLevel="0" max="17" min="17" style="243" width="16.63"/>
    <col collapsed="false" customWidth="true" hidden="false" outlineLevel="0" max="18" min="18" style="243" width="6.63"/>
    <col collapsed="false" customWidth="true" hidden="false" outlineLevel="0" max="19" min="19" style="243" width="5.63"/>
    <col collapsed="false" customWidth="false" hidden="false" outlineLevel="0" max="16384" min="20" style="244" width="9"/>
  </cols>
  <sheetData>
    <row r="1" customFormat="false" ht="32.25" hidden="false" customHeight="true" outlineLevel="0" collapsed="false">
      <c r="A1" s="245" t="s">
        <v>46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3.5" hidden="false" customHeight="false" outlineLevel="0" collapsed="false">
      <c r="A2" s="246" t="s">
        <v>468</v>
      </c>
      <c r="B2" s="246" t="s">
        <v>469</v>
      </c>
      <c r="C2" s="246" t="s">
        <v>470</v>
      </c>
      <c r="D2" s="246" t="s">
        <v>471</v>
      </c>
      <c r="E2" s="246" t="s">
        <v>472</v>
      </c>
      <c r="F2" s="246" t="s">
        <v>473</v>
      </c>
      <c r="G2" s="246" t="s">
        <v>474</v>
      </c>
      <c r="H2" s="246" t="s">
        <v>475</v>
      </c>
      <c r="I2" s="246" t="s">
        <v>476</v>
      </c>
      <c r="J2" s="246" t="s">
        <v>477</v>
      </c>
      <c r="K2" s="246" t="s">
        <v>478</v>
      </c>
      <c r="L2" s="246" t="s">
        <v>479</v>
      </c>
      <c r="M2" s="246" t="s">
        <v>480</v>
      </c>
      <c r="N2" s="246" t="s">
        <v>481</v>
      </c>
      <c r="O2" s="246" t="s">
        <v>482</v>
      </c>
      <c r="P2" s="246" t="s">
        <v>483</v>
      </c>
      <c r="Q2" s="246" t="s">
        <v>484</v>
      </c>
      <c r="R2" s="246" t="s">
        <v>485</v>
      </c>
      <c r="S2" s="246" t="s">
        <v>486</v>
      </c>
    </row>
    <row r="3" customFormat="false" ht="13.5" hidden="true" customHeight="false" outlineLevel="0" collapsed="false">
      <c r="A3" s="247" t="s">
        <v>487</v>
      </c>
      <c r="B3" s="247" t="s">
        <v>488</v>
      </c>
      <c r="C3" s="248" t="n">
        <v>1</v>
      </c>
      <c r="D3" s="248" t="n">
        <v>7</v>
      </c>
      <c r="E3" s="247" t="s">
        <v>489</v>
      </c>
      <c r="F3" s="249" t="s">
        <v>490</v>
      </c>
      <c r="G3" s="247" t="s">
        <v>491</v>
      </c>
      <c r="H3" s="249" t="s">
        <v>492</v>
      </c>
      <c r="I3" s="249" t="s">
        <v>493</v>
      </c>
      <c r="J3" s="249" t="s">
        <v>494</v>
      </c>
      <c r="K3" s="249" t="n">
        <v>2</v>
      </c>
      <c r="L3" s="248" t="n">
        <v>250</v>
      </c>
      <c r="M3" s="247" t="s">
        <v>57</v>
      </c>
      <c r="N3" s="247" t="s">
        <v>495</v>
      </c>
      <c r="O3" s="249" t="s">
        <v>496</v>
      </c>
      <c r="P3" s="249" t="s">
        <v>497</v>
      </c>
      <c r="Q3" s="249" t="s">
        <v>498</v>
      </c>
      <c r="R3" s="248" t="n">
        <v>36</v>
      </c>
      <c r="S3" s="247" t="s">
        <v>487</v>
      </c>
    </row>
    <row r="4" customFormat="false" ht="13.5" hidden="true" customHeight="false" outlineLevel="0" collapsed="false">
      <c r="A4" s="247" t="s">
        <v>487</v>
      </c>
      <c r="B4" s="247" t="s">
        <v>488</v>
      </c>
      <c r="C4" s="248" t="n">
        <v>1</v>
      </c>
      <c r="D4" s="248" t="n">
        <v>14</v>
      </c>
      <c r="E4" s="247" t="s">
        <v>499</v>
      </c>
      <c r="F4" s="249" t="s">
        <v>500</v>
      </c>
      <c r="G4" s="247" t="s">
        <v>501</v>
      </c>
      <c r="H4" s="249" t="s">
        <v>492</v>
      </c>
      <c r="I4" s="249" t="s">
        <v>493</v>
      </c>
      <c r="J4" s="249" t="s">
        <v>502</v>
      </c>
      <c r="K4" s="249" t="n">
        <v>2</v>
      </c>
      <c r="L4" s="248" t="n">
        <v>280</v>
      </c>
      <c r="M4" s="247" t="s">
        <v>57</v>
      </c>
      <c r="N4" s="247" t="s">
        <v>503</v>
      </c>
      <c r="O4" s="249" t="s">
        <v>504</v>
      </c>
      <c r="P4" s="249" t="s">
        <v>497</v>
      </c>
      <c r="Q4" s="249" t="s">
        <v>505</v>
      </c>
      <c r="R4" s="248" t="n">
        <v>36</v>
      </c>
      <c r="S4" s="247" t="s">
        <v>487</v>
      </c>
    </row>
    <row r="5" customFormat="false" ht="13.5" hidden="true" customHeight="false" outlineLevel="0" collapsed="false">
      <c r="A5" s="247" t="s">
        <v>487</v>
      </c>
      <c r="B5" s="247" t="s">
        <v>488</v>
      </c>
      <c r="C5" s="248" t="n">
        <v>1</v>
      </c>
      <c r="D5" s="248" t="n">
        <v>35</v>
      </c>
      <c r="E5" s="247" t="s">
        <v>506</v>
      </c>
      <c r="F5" s="249" t="s">
        <v>507</v>
      </c>
      <c r="G5" s="247" t="s">
        <v>508</v>
      </c>
      <c r="H5" s="249" t="s">
        <v>492</v>
      </c>
      <c r="I5" s="249" t="s">
        <v>493</v>
      </c>
      <c r="J5" s="249" t="s">
        <v>494</v>
      </c>
      <c r="K5" s="249" t="n">
        <v>2</v>
      </c>
      <c r="L5" s="248" t="n">
        <v>280</v>
      </c>
      <c r="M5" s="247" t="s">
        <v>57</v>
      </c>
      <c r="N5" s="247" t="s">
        <v>509</v>
      </c>
      <c r="O5" s="249" t="s">
        <v>510</v>
      </c>
      <c r="P5" s="249" t="s">
        <v>511</v>
      </c>
      <c r="Q5" s="249" t="s">
        <v>512</v>
      </c>
      <c r="R5" s="248" t="n">
        <v>36</v>
      </c>
      <c r="S5" s="247" t="s">
        <v>487</v>
      </c>
    </row>
    <row r="6" customFormat="false" ht="13.5" hidden="true" customHeight="false" outlineLevel="0" collapsed="false">
      <c r="A6" s="247" t="s">
        <v>487</v>
      </c>
      <c r="B6" s="247" t="s">
        <v>488</v>
      </c>
      <c r="C6" s="248" t="n">
        <v>1</v>
      </c>
      <c r="D6" s="248" t="n">
        <v>60</v>
      </c>
      <c r="E6" s="247" t="s">
        <v>513</v>
      </c>
      <c r="F6" s="249" t="s">
        <v>514</v>
      </c>
      <c r="G6" s="247" t="s">
        <v>515</v>
      </c>
      <c r="H6" s="249" t="s">
        <v>492</v>
      </c>
      <c r="I6" s="249" t="s">
        <v>493</v>
      </c>
      <c r="J6" s="249" t="s">
        <v>494</v>
      </c>
      <c r="K6" s="249" t="n">
        <v>2</v>
      </c>
      <c r="L6" s="248" t="n">
        <v>280</v>
      </c>
      <c r="M6" s="247" t="s">
        <v>57</v>
      </c>
      <c r="N6" s="247" t="s">
        <v>516</v>
      </c>
      <c r="O6" s="249" t="s">
        <v>517</v>
      </c>
      <c r="P6" s="249" t="s">
        <v>518</v>
      </c>
      <c r="Q6" s="249" t="s">
        <v>519</v>
      </c>
      <c r="R6" s="248" t="n">
        <v>36</v>
      </c>
      <c r="S6" s="247" t="s">
        <v>487</v>
      </c>
    </row>
    <row r="7" customFormat="false" ht="13.5" hidden="true" customHeight="false" outlineLevel="0" collapsed="false">
      <c r="A7" s="247" t="s">
        <v>487</v>
      </c>
      <c r="B7" s="247" t="s">
        <v>488</v>
      </c>
      <c r="C7" s="248" t="n">
        <v>1</v>
      </c>
      <c r="D7" s="248" t="n">
        <v>1</v>
      </c>
      <c r="E7" s="247" t="s">
        <v>520</v>
      </c>
      <c r="F7" s="249" t="s">
        <v>521</v>
      </c>
      <c r="G7" s="247" t="s">
        <v>491</v>
      </c>
      <c r="H7" s="249" t="s">
        <v>522</v>
      </c>
      <c r="I7" s="249" t="s">
        <v>493</v>
      </c>
      <c r="J7" s="249" t="s">
        <v>494</v>
      </c>
      <c r="K7" s="249" t="n">
        <v>2</v>
      </c>
      <c r="L7" s="248" t="n">
        <v>210</v>
      </c>
      <c r="M7" s="247" t="s">
        <v>57</v>
      </c>
      <c r="N7" s="247" t="s">
        <v>523</v>
      </c>
      <c r="O7" s="249" t="s">
        <v>524</v>
      </c>
      <c r="P7" s="249" t="s">
        <v>525</v>
      </c>
      <c r="Q7" s="249" t="s">
        <v>498</v>
      </c>
      <c r="R7" s="248" t="n">
        <v>36</v>
      </c>
      <c r="S7" s="247" t="s">
        <v>487</v>
      </c>
    </row>
    <row r="8" customFormat="false" ht="13.5" hidden="true" customHeight="false" outlineLevel="0" collapsed="false">
      <c r="A8" s="247" t="s">
        <v>487</v>
      </c>
      <c r="B8" s="247" t="s">
        <v>488</v>
      </c>
      <c r="C8" s="248" t="n">
        <v>1</v>
      </c>
      <c r="D8" s="248" t="n">
        <v>8</v>
      </c>
      <c r="E8" s="247" t="s">
        <v>526</v>
      </c>
      <c r="F8" s="247" t="s">
        <v>527</v>
      </c>
      <c r="G8" s="247" t="s">
        <v>528</v>
      </c>
      <c r="H8" s="249" t="s">
        <v>522</v>
      </c>
      <c r="I8" s="249" t="s">
        <v>493</v>
      </c>
      <c r="J8" s="249" t="s">
        <v>529</v>
      </c>
      <c r="K8" s="249" t="n">
        <v>2</v>
      </c>
      <c r="L8" s="248" t="n">
        <v>130</v>
      </c>
      <c r="M8" s="247" t="s">
        <v>57</v>
      </c>
      <c r="N8" s="247" t="s">
        <v>530</v>
      </c>
      <c r="O8" s="249" t="s">
        <v>531</v>
      </c>
      <c r="P8" s="249" t="s">
        <v>497</v>
      </c>
      <c r="Q8" s="249" t="s">
        <v>532</v>
      </c>
      <c r="R8" s="248" t="n">
        <v>18</v>
      </c>
      <c r="S8" s="249" t="n">
        <v>18</v>
      </c>
    </row>
    <row r="9" customFormat="false" ht="13.5" hidden="true" customHeight="false" outlineLevel="0" collapsed="false">
      <c r="A9" s="247" t="s">
        <v>487</v>
      </c>
      <c r="B9" s="247" t="s">
        <v>488</v>
      </c>
      <c r="C9" s="248" t="n">
        <v>1</v>
      </c>
      <c r="D9" s="248" t="n">
        <v>15</v>
      </c>
      <c r="E9" s="247" t="s">
        <v>533</v>
      </c>
      <c r="F9" s="249" t="s">
        <v>534</v>
      </c>
      <c r="G9" s="247" t="s">
        <v>535</v>
      </c>
      <c r="H9" s="249" t="s">
        <v>522</v>
      </c>
      <c r="I9" s="249" t="s">
        <v>493</v>
      </c>
      <c r="J9" s="249" t="s">
        <v>536</v>
      </c>
      <c r="K9" s="249" t="n">
        <v>2</v>
      </c>
      <c r="L9" s="248" t="n">
        <v>250</v>
      </c>
      <c r="M9" s="247" t="s">
        <v>57</v>
      </c>
      <c r="N9" s="247" t="s">
        <v>537</v>
      </c>
      <c r="O9" s="249" t="s">
        <v>538</v>
      </c>
      <c r="P9" s="249" t="s">
        <v>518</v>
      </c>
      <c r="Q9" s="249" t="s">
        <v>539</v>
      </c>
      <c r="R9" s="248" t="n">
        <v>36</v>
      </c>
      <c r="S9" s="247" t="s">
        <v>487</v>
      </c>
    </row>
    <row r="10" customFormat="false" ht="13.5" hidden="true" customHeight="false" outlineLevel="0" collapsed="false">
      <c r="A10" s="247" t="s">
        <v>487</v>
      </c>
      <c r="B10" s="247" t="s">
        <v>488</v>
      </c>
      <c r="C10" s="248" t="n">
        <v>1</v>
      </c>
      <c r="D10" s="248" t="n">
        <v>21</v>
      </c>
      <c r="E10" s="247" t="s">
        <v>540</v>
      </c>
      <c r="F10" s="249" t="s">
        <v>541</v>
      </c>
      <c r="G10" s="247" t="s">
        <v>542</v>
      </c>
      <c r="H10" s="249" t="s">
        <v>522</v>
      </c>
      <c r="I10" s="249" t="s">
        <v>493</v>
      </c>
      <c r="J10" s="249" t="s">
        <v>543</v>
      </c>
      <c r="K10" s="249" t="n">
        <v>2</v>
      </c>
      <c r="L10" s="248" t="n">
        <v>200</v>
      </c>
      <c r="M10" s="247" t="s">
        <v>57</v>
      </c>
      <c r="N10" s="247" t="s">
        <v>544</v>
      </c>
      <c r="O10" s="249" t="s">
        <v>545</v>
      </c>
      <c r="P10" s="249" t="s">
        <v>525</v>
      </c>
      <c r="Q10" s="249" t="s">
        <v>546</v>
      </c>
      <c r="R10" s="248" t="n">
        <v>36</v>
      </c>
      <c r="S10" s="247" t="s">
        <v>487</v>
      </c>
    </row>
    <row r="11" customFormat="false" ht="13.5" hidden="true" customHeight="false" outlineLevel="0" collapsed="false">
      <c r="A11" s="247" t="s">
        <v>487</v>
      </c>
      <c r="B11" s="247" t="s">
        <v>488</v>
      </c>
      <c r="C11" s="248" t="n">
        <v>1</v>
      </c>
      <c r="D11" s="248" t="n">
        <v>22</v>
      </c>
      <c r="E11" s="247" t="s">
        <v>540</v>
      </c>
      <c r="F11" s="249" t="s">
        <v>541</v>
      </c>
      <c r="G11" s="247" t="s">
        <v>508</v>
      </c>
      <c r="H11" s="249" t="s">
        <v>522</v>
      </c>
      <c r="I11" s="249" t="s">
        <v>493</v>
      </c>
      <c r="J11" s="249" t="s">
        <v>543</v>
      </c>
      <c r="K11" s="249" t="n">
        <v>2</v>
      </c>
      <c r="L11" s="248" t="n">
        <v>200</v>
      </c>
      <c r="M11" s="247" t="s">
        <v>57</v>
      </c>
      <c r="N11" s="247" t="s">
        <v>547</v>
      </c>
      <c r="O11" s="249" t="s">
        <v>548</v>
      </c>
      <c r="P11" s="249" t="s">
        <v>549</v>
      </c>
      <c r="Q11" s="249" t="s">
        <v>546</v>
      </c>
      <c r="R11" s="248" t="n">
        <v>36</v>
      </c>
      <c r="S11" s="247" t="s">
        <v>487</v>
      </c>
    </row>
    <row r="12" customFormat="false" ht="13.5" hidden="true" customHeight="false" outlineLevel="0" collapsed="false">
      <c r="A12" s="247" t="s">
        <v>487</v>
      </c>
      <c r="B12" s="247" t="s">
        <v>488</v>
      </c>
      <c r="C12" s="248" t="n">
        <v>1</v>
      </c>
      <c r="D12" s="248" t="n">
        <v>25</v>
      </c>
      <c r="E12" s="247" t="s">
        <v>550</v>
      </c>
      <c r="F12" s="249" t="s">
        <v>551</v>
      </c>
      <c r="G12" s="247" t="s">
        <v>552</v>
      </c>
      <c r="H12" s="249" t="s">
        <v>522</v>
      </c>
      <c r="I12" s="249" t="s">
        <v>493</v>
      </c>
      <c r="J12" s="249" t="s">
        <v>494</v>
      </c>
      <c r="K12" s="249" t="n">
        <v>2</v>
      </c>
      <c r="L12" s="248" t="n">
        <v>200</v>
      </c>
      <c r="M12" s="247" t="s">
        <v>57</v>
      </c>
      <c r="N12" s="247" t="s">
        <v>553</v>
      </c>
      <c r="O12" s="249" t="s">
        <v>554</v>
      </c>
      <c r="P12" s="249" t="s">
        <v>518</v>
      </c>
      <c r="Q12" s="249" t="s">
        <v>555</v>
      </c>
      <c r="R12" s="248" t="n">
        <v>36</v>
      </c>
      <c r="S12" s="247" t="s">
        <v>487</v>
      </c>
    </row>
    <row r="13" customFormat="false" ht="13.5" hidden="true" customHeight="false" outlineLevel="0" collapsed="false">
      <c r="A13" s="247" t="s">
        <v>487</v>
      </c>
      <c r="B13" s="247" t="s">
        <v>488</v>
      </c>
      <c r="C13" s="248" t="n">
        <v>1</v>
      </c>
      <c r="D13" s="248" t="n">
        <v>5</v>
      </c>
      <c r="E13" s="247" t="s">
        <v>556</v>
      </c>
      <c r="F13" s="249" t="s">
        <v>557</v>
      </c>
      <c r="G13" s="247" t="s">
        <v>552</v>
      </c>
      <c r="H13" s="249" t="s">
        <v>558</v>
      </c>
      <c r="I13" s="249" t="s">
        <v>493</v>
      </c>
      <c r="J13" s="249" t="s">
        <v>494</v>
      </c>
      <c r="K13" s="249" t="n">
        <v>2</v>
      </c>
      <c r="L13" s="248" t="n">
        <v>250</v>
      </c>
      <c r="M13" s="247" t="s">
        <v>57</v>
      </c>
      <c r="N13" s="247" t="s">
        <v>559</v>
      </c>
      <c r="O13" s="249" t="s">
        <v>560</v>
      </c>
      <c r="P13" s="249" t="s">
        <v>561</v>
      </c>
      <c r="Q13" s="249" t="s">
        <v>562</v>
      </c>
      <c r="R13" s="248" t="n">
        <v>36</v>
      </c>
      <c r="S13" s="247" t="s">
        <v>487</v>
      </c>
    </row>
    <row r="14" customFormat="false" ht="13.5" hidden="true" customHeight="false" outlineLevel="0" collapsed="false">
      <c r="A14" s="247" t="s">
        <v>487</v>
      </c>
      <c r="B14" s="247" t="s">
        <v>488</v>
      </c>
      <c r="C14" s="248" t="n">
        <v>1</v>
      </c>
      <c r="D14" s="248" t="n">
        <v>6</v>
      </c>
      <c r="E14" s="247" t="s">
        <v>563</v>
      </c>
      <c r="F14" s="249" t="s">
        <v>564</v>
      </c>
      <c r="G14" s="247" t="s">
        <v>491</v>
      </c>
      <c r="H14" s="249" t="s">
        <v>558</v>
      </c>
      <c r="I14" s="249" t="s">
        <v>493</v>
      </c>
      <c r="J14" s="249" t="s">
        <v>536</v>
      </c>
      <c r="K14" s="249" t="n">
        <v>2</v>
      </c>
      <c r="L14" s="248" t="n">
        <v>250</v>
      </c>
      <c r="M14" s="247" t="s">
        <v>57</v>
      </c>
      <c r="N14" s="247" t="s">
        <v>565</v>
      </c>
      <c r="O14" s="249" t="s">
        <v>566</v>
      </c>
      <c r="P14" s="249" t="s">
        <v>525</v>
      </c>
      <c r="Q14" s="249" t="s">
        <v>562</v>
      </c>
      <c r="R14" s="248" t="n">
        <v>36</v>
      </c>
      <c r="S14" s="247" t="s">
        <v>487</v>
      </c>
    </row>
    <row r="15" customFormat="false" ht="13.5" hidden="true" customHeight="false" outlineLevel="0" collapsed="false">
      <c r="A15" s="247" t="s">
        <v>487</v>
      </c>
      <c r="B15" s="247" t="s">
        <v>488</v>
      </c>
      <c r="C15" s="248" t="n">
        <v>1</v>
      </c>
      <c r="D15" s="248" t="n">
        <v>34</v>
      </c>
      <c r="E15" s="247" t="s">
        <v>567</v>
      </c>
      <c r="F15" s="249" t="s">
        <v>568</v>
      </c>
      <c r="G15" s="247" t="s">
        <v>501</v>
      </c>
      <c r="H15" s="249" t="s">
        <v>558</v>
      </c>
      <c r="I15" s="249" t="s">
        <v>493</v>
      </c>
      <c r="J15" s="249" t="s">
        <v>494</v>
      </c>
      <c r="K15" s="249" t="n">
        <v>2</v>
      </c>
      <c r="L15" s="248" t="n">
        <v>280</v>
      </c>
      <c r="M15" s="247" t="s">
        <v>57</v>
      </c>
      <c r="N15" s="247" t="s">
        <v>569</v>
      </c>
      <c r="O15" s="249" t="s">
        <v>570</v>
      </c>
      <c r="P15" s="249" t="s">
        <v>525</v>
      </c>
      <c r="Q15" s="249" t="s">
        <v>512</v>
      </c>
      <c r="R15" s="248" t="n">
        <v>36</v>
      </c>
      <c r="S15" s="247" t="s">
        <v>487</v>
      </c>
    </row>
    <row r="16" customFormat="false" ht="13.5" hidden="true" customHeight="false" outlineLevel="0" collapsed="false">
      <c r="A16" s="247" t="s">
        <v>487</v>
      </c>
      <c r="B16" s="247" t="s">
        <v>488</v>
      </c>
      <c r="C16" s="248" t="n">
        <v>1</v>
      </c>
      <c r="D16" s="248" t="n">
        <v>40</v>
      </c>
      <c r="E16" s="247" t="s">
        <v>571</v>
      </c>
      <c r="F16" s="249" t="s">
        <v>572</v>
      </c>
      <c r="G16" s="247" t="s">
        <v>573</v>
      </c>
      <c r="H16" s="249" t="s">
        <v>558</v>
      </c>
      <c r="I16" s="249" t="s">
        <v>493</v>
      </c>
      <c r="J16" s="249" t="s">
        <v>543</v>
      </c>
      <c r="K16" s="249" t="n">
        <v>2</v>
      </c>
      <c r="L16" s="248" t="n">
        <v>210</v>
      </c>
      <c r="M16" s="247" t="s">
        <v>57</v>
      </c>
      <c r="N16" s="247" t="s">
        <v>574</v>
      </c>
      <c r="O16" s="249" t="s">
        <v>575</v>
      </c>
      <c r="P16" s="249" t="s">
        <v>525</v>
      </c>
      <c r="Q16" s="249" t="s">
        <v>576</v>
      </c>
      <c r="R16" s="248" t="n">
        <v>36</v>
      </c>
      <c r="S16" s="247" t="s">
        <v>487</v>
      </c>
    </row>
    <row r="17" customFormat="false" ht="13.5" hidden="true" customHeight="false" outlineLevel="0" collapsed="false">
      <c r="A17" s="247" t="s">
        <v>487</v>
      </c>
      <c r="B17" s="247" t="s">
        <v>488</v>
      </c>
      <c r="C17" s="248" t="n">
        <v>1</v>
      </c>
      <c r="D17" s="248" t="n">
        <v>44</v>
      </c>
      <c r="E17" s="247" t="s">
        <v>577</v>
      </c>
      <c r="F17" s="249" t="s">
        <v>578</v>
      </c>
      <c r="G17" s="247" t="s">
        <v>535</v>
      </c>
      <c r="H17" s="249" t="s">
        <v>558</v>
      </c>
      <c r="I17" s="249" t="s">
        <v>493</v>
      </c>
      <c r="J17" s="249" t="s">
        <v>494</v>
      </c>
      <c r="K17" s="249" t="n">
        <v>2</v>
      </c>
      <c r="L17" s="248" t="n">
        <v>180</v>
      </c>
      <c r="M17" s="247" t="s">
        <v>57</v>
      </c>
      <c r="N17" s="247" t="s">
        <v>579</v>
      </c>
      <c r="O17" s="249" t="s">
        <v>580</v>
      </c>
      <c r="P17" s="249" t="s">
        <v>525</v>
      </c>
      <c r="Q17" s="249" t="s">
        <v>581</v>
      </c>
      <c r="R17" s="248" t="n">
        <v>36</v>
      </c>
      <c r="S17" s="247" t="s">
        <v>487</v>
      </c>
    </row>
    <row r="18" customFormat="false" ht="13.5" hidden="true" customHeight="false" outlineLevel="0" collapsed="false">
      <c r="A18" s="247" t="s">
        <v>487</v>
      </c>
      <c r="B18" s="247" t="s">
        <v>488</v>
      </c>
      <c r="C18" s="248" t="n">
        <v>1</v>
      </c>
      <c r="D18" s="248" t="n">
        <v>64</v>
      </c>
      <c r="E18" s="247" t="s">
        <v>582</v>
      </c>
      <c r="F18" s="249" t="s">
        <v>72</v>
      </c>
      <c r="G18" s="247" t="s">
        <v>583</v>
      </c>
      <c r="H18" s="249" t="s">
        <v>558</v>
      </c>
      <c r="I18" s="249" t="s">
        <v>493</v>
      </c>
      <c r="J18" s="249" t="s">
        <v>543</v>
      </c>
      <c r="K18" s="249" t="n">
        <v>2</v>
      </c>
      <c r="L18" s="248" t="n">
        <v>250</v>
      </c>
      <c r="M18" s="247" t="s">
        <v>57</v>
      </c>
      <c r="N18" s="247" t="s">
        <v>584</v>
      </c>
      <c r="O18" s="249" t="s">
        <v>74</v>
      </c>
      <c r="P18" s="249" t="s">
        <v>497</v>
      </c>
      <c r="Q18" s="249" t="s">
        <v>585</v>
      </c>
      <c r="R18" s="248" t="n">
        <v>18</v>
      </c>
      <c r="S18" s="249" t="n">
        <v>18</v>
      </c>
    </row>
    <row r="19" customFormat="false" ht="13.5" hidden="true" customHeight="false" outlineLevel="0" collapsed="false">
      <c r="A19" s="247" t="s">
        <v>487</v>
      </c>
      <c r="B19" s="247" t="s">
        <v>488</v>
      </c>
      <c r="C19" s="248" t="n">
        <v>1</v>
      </c>
      <c r="D19" s="248" t="n">
        <v>11</v>
      </c>
      <c r="E19" s="247" t="s">
        <v>586</v>
      </c>
      <c r="F19" s="249" t="s">
        <v>587</v>
      </c>
      <c r="G19" s="247" t="s">
        <v>552</v>
      </c>
      <c r="H19" s="249" t="s">
        <v>588</v>
      </c>
      <c r="I19" s="249" t="s">
        <v>493</v>
      </c>
      <c r="J19" s="249" t="s">
        <v>502</v>
      </c>
      <c r="K19" s="249" t="n">
        <v>2</v>
      </c>
      <c r="L19" s="248" t="n">
        <v>240</v>
      </c>
      <c r="M19" s="247" t="s">
        <v>57</v>
      </c>
      <c r="N19" s="247" t="s">
        <v>544</v>
      </c>
      <c r="O19" s="249" t="s">
        <v>545</v>
      </c>
      <c r="P19" s="249" t="s">
        <v>511</v>
      </c>
      <c r="Q19" s="249" t="s">
        <v>505</v>
      </c>
      <c r="R19" s="248" t="n">
        <v>36</v>
      </c>
      <c r="S19" s="247" t="s">
        <v>487</v>
      </c>
    </row>
    <row r="20" customFormat="false" ht="13.5" hidden="true" customHeight="false" outlineLevel="0" collapsed="false">
      <c r="A20" s="247" t="s">
        <v>487</v>
      </c>
      <c r="B20" s="247" t="s">
        <v>488</v>
      </c>
      <c r="C20" s="248" t="n">
        <v>1</v>
      </c>
      <c r="D20" s="248" t="n">
        <v>16</v>
      </c>
      <c r="E20" s="247" t="s">
        <v>589</v>
      </c>
      <c r="F20" s="249" t="s">
        <v>590</v>
      </c>
      <c r="G20" s="247" t="s">
        <v>491</v>
      </c>
      <c r="H20" s="249" t="s">
        <v>588</v>
      </c>
      <c r="I20" s="249" t="s">
        <v>493</v>
      </c>
      <c r="J20" s="249" t="s">
        <v>536</v>
      </c>
      <c r="K20" s="249" t="n">
        <v>2</v>
      </c>
      <c r="L20" s="248" t="n">
        <v>250</v>
      </c>
      <c r="M20" s="247" t="s">
        <v>57</v>
      </c>
      <c r="N20" s="247" t="s">
        <v>537</v>
      </c>
      <c r="O20" s="249" t="s">
        <v>538</v>
      </c>
      <c r="P20" s="249" t="s">
        <v>518</v>
      </c>
      <c r="Q20" s="249" t="s">
        <v>539</v>
      </c>
      <c r="R20" s="248" t="n">
        <v>36</v>
      </c>
      <c r="S20" s="247" t="s">
        <v>487</v>
      </c>
    </row>
    <row r="21" customFormat="false" ht="13.5" hidden="true" customHeight="false" outlineLevel="0" collapsed="false">
      <c r="A21" s="247" t="s">
        <v>487</v>
      </c>
      <c r="B21" s="247" t="s">
        <v>488</v>
      </c>
      <c r="C21" s="248" t="n">
        <v>1</v>
      </c>
      <c r="D21" s="248" t="n">
        <v>17</v>
      </c>
      <c r="E21" s="247" t="s">
        <v>591</v>
      </c>
      <c r="F21" s="249" t="s">
        <v>592</v>
      </c>
      <c r="G21" s="247" t="s">
        <v>501</v>
      </c>
      <c r="H21" s="249" t="s">
        <v>588</v>
      </c>
      <c r="I21" s="249" t="s">
        <v>493</v>
      </c>
      <c r="J21" s="249" t="s">
        <v>536</v>
      </c>
      <c r="K21" s="249" t="n">
        <v>2</v>
      </c>
      <c r="L21" s="248" t="n">
        <v>250</v>
      </c>
      <c r="M21" s="247" t="s">
        <v>57</v>
      </c>
      <c r="N21" s="247" t="s">
        <v>593</v>
      </c>
      <c r="O21" s="249" t="s">
        <v>594</v>
      </c>
      <c r="P21" s="249" t="s">
        <v>525</v>
      </c>
      <c r="Q21" s="249" t="s">
        <v>595</v>
      </c>
      <c r="R21" s="248" t="n">
        <v>36</v>
      </c>
      <c r="S21" s="247" t="s">
        <v>487</v>
      </c>
    </row>
    <row r="22" customFormat="false" ht="13.5" hidden="true" customHeight="false" outlineLevel="0" collapsed="false">
      <c r="A22" s="247" t="s">
        <v>487</v>
      </c>
      <c r="B22" s="247" t="s">
        <v>488</v>
      </c>
      <c r="C22" s="248" t="n">
        <v>1</v>
      </c>
      <c r="D22" s="248" t="n">
        <v>19</v>
      </c>
      <c r="E22" s="247" t="s">
        <v>540</v>
      </c>
      <c r="F22" s="249" t="s">
        <v>541</v>
      </c>
      <c r="G22" s="247" t="s">
        <v>535</v>
      </c>
      <c r="H22" s="249" t="s">
        <v>588</v>
      </c>
      <c r="I22" s="249" t="s">
        <v>493</v>
      </c>
      <c r="J22" s="249" t="s">
        <v>543</v>
      </c>
      <c r="K22" s="249" t="n">
        <v>2</v>
      </c>
      <c r="L22" s="248" t="n">
        <v>200</v>
      </c>
      <c r="M22" s="247" t="s">
        <v>57</v>
      </c>
      <c r="N22" s="247" t="s">
        <v>596</v>
      </c>
      <c r="O22" s="249" t="s">
        <v>597</v>
      </c>
      <c r="P22" s="249" t="s">
        <v>497</v>
      </c>
      <c r="Q22" s="249" t="s">
        <v>546</v>
      </c>
      <c r="R22" s="248" t="n">
        <v>36</v>
      </c>
      <c r="S22" s="247" t="s">
        <v>487</v>
      </c>
    </row>
    <row r="23" customFormat="false" ht="13.5" hidden="true" customHeight="false" outlineLevel="0" collapsed="false">
      <c r="A23" s="247" t="s">
        <v>487</v>
      </c>
      <c r="B23" s="247" t="s">
        <v>488</v>
      </c>
      <c r="C23" s="248" t="n">
        <v>1</v>
      </c>
      <c r="D23" s="248" t="n">
        <v>26</v>
      </c>
      <c r="E23" s="247" t="s">
        <v>598</v>
      </c>
      <c r="F23" s="249" t="s">
        <v>599</v>
      </c>
      <c r="G23" s="247" t="s">
        <v>600</v>
      </c>
      <c r="H23" s="249" t="s">
        <v>588</v>
      </c>
      <c r="I23" s="249" t="s">
        <v>493</v>
      </c>
      <c r="J23" s="249" t="s">
        <v>494</v>
      </c>
      <c r="K23" s="247" t="s">
        <v>601</v>
      </c>
      <c r="L23" s="248" t="n">
        <v>150</v>
      </c>
      <c r="M23" s="247" t="s">
        <v>602</v>
      </c>
      <c r="N23" s="247" t="s">
        <v>603</v>
      </c>
      <c r="O23" s="249" t="s">
        <v>604</v>
      </c>
      <c r="P23" s="249" t="s">
        <v>497</v>
      </c>
      <c r="Q23" s="249" t="s">
        <v>605</v>
      </c>
      <c r="R23" s="248" t="n">
        <v>27</v>
      </c>
      <c r="S23" s="247" t="s">
        <v>487</v>
      </c>
    </row>
    <row r="24" customFormat="false" ht="13.5" hidden="true" customHeight="false" outlineLevel="0" collapsed="false">
      <c r="A24" s="247" t="s">
        <v>487</v>
      </c>
      <c r="B24" s="247" t="s">
        <v>488</v>
      </c>
      <c r="C24" s="248" t="n">
        <v>1</v>
      </c>
      <c r="D24" s="248" t="n">
        <v>36</v>
      </c>
      <c r="E24" s="247" t="s">
        <v>606</v>
      </c>
      <c r="F24" s="249" t="s">
        <v>250</v>
      </c>
      <c r="G24" s="247" t="s">
        <v>508</v>
      </c>
      <c r="H24" s="249" t="s">
        <v>588</v>
      </c>
      <c r="I24" s="249" t="s">
        <v>493</v>
      </c>
      <c r="J24" s="249" t="s">
        <v>494</v>
      </c>
      <c r="K24" s="249" t="n">
        <v>2</v>
      </c>
      <c r="L24" s="248" t="n">
        <v>250</v>
      </c>
      <c r="M24" s="247" t="s">
        <v>57</v>
      </c>
      <c r="N24" s="247" t="s">
        <v>607</v>
      </c>
      <c r="O24" s="249" t="s">
        <v>253</v>
      </c>
      <c r="P24" s="249" t="s">
        <v>525</v>
      </c>
      <c r="Q24" s="249" t="s">
        <v>608</v>
      </c>
      <c r="R24" s="248" t="n">
        <v>36</v>
      </c>
      <c r="S24" s="247" t="s">
        <v>487</v>
      </c>
    </row>
    <row r="25" customFormat="false" ht="13.5" hidden="true" customHeight="false" outlineLevel="0" collapsed="false">
      <c r="A25" s="247" t="s">
        <v>487</v>
      </c>
      <c r="B25" s="247" t="s">
        <v>488</v>
      </c>
      <c r="C25" s="248" t="n">
        <v>1</v>
      </c>
      <c r="D25" s="248" t="n">
        <v>2</v>
      </c>
      <c r="E25" s="247" t="s">
        <v>609</v>
      </c>
      <c r="F25" s="249" t="s">
        <v>610</v>
      </c>
      <c r="G25" s="247" t="s">
        <v>552</v>
      </c>
      <c r="H25" s="249" t="s">
        <v>611</v>
      </c>
      <c r="I25" s="249" t="s">
        <v>493</v>
      </c>
      <c r="J25" s="249" t="s">
        <v>612</v>
      </c>
      <c r="K25" s="249" t="n">
        <v>2</v>
      </c>
      <c r="L25" s="248" t="n">
        <v>250</v>
      </c>
      <c r="M25" s="247" t="s">
        <v>602</v>
      </c>
      <c r="N25" s="247" t="s">
        <v>613</v>
      </c>
      <c r="O25" s="249" t="s">
        <v>614</v>
      </c>
      <c r="P25" s="249" t="s">
        <v>497</v>
      </c>
      <c r="Q25" s="249" t="s">
        <v>498</v>
      </c>
      <c r="R25" s="248" t="n">
        <v>36</v>
      </c>
      <c r="S25" s="247" t="s">
        <v>487</v>
      </c>
    </row>
    <row r="26" customFormat="false" ht="13.5" hidden="true" customHeight="false" outlineLevel="0" collapsed="false">
      <c r="A26" s="247" t="s">
        <v>487</v>
      </c>
      <c r="B26" s="247" t="s">
        <v>488</v>
      </c>
      <c r="C26" s="248" t="n">
        <v>1</v>
      </c>
      <c r="D26" s="248" t="n">
        <v>30</v>
      </c>
      <c r="E26" s="247" t="s">
        <v>615</v>
      </c>
      <c r="F26" s="249" t="s">
        <v>616</v>
      </c>
      <c r="G26" s="247" t="s">
        <v>617</v>
      </c>
      <c r="H26" s="249" t="s">
        <v>618</v>
      </c>
      <c r="I26" s="249" t="s">
        <v>493</v>
      </c>
      <c r="J26" s="249" t="s">
        <v>536</v>
      </c>
      <c r="K26" s="249" t="n">
        <v>2</v>
      </c>
      <c r="L26" s="248" t="n">
        <v>70</v>
      </c>
      <c r="M26" s="247" t="s">
        <v>57</v>
      </c>
      <c r="N26" s="247" t="s">
        <v>619</v>
      </c>
      <c r="O26" s="249" t="s">
        <v>620</v>
      </c>
      <c r="P26" s="249" t="s">
        <v>497</v>
      </c>
      <c r="Q26" s="249" t="s">
        <v>621</v>
      </c>
      <c r="R26" s="248" t="n">
        <v>36</v>
      </c>
      <c r="S26" s="247" t="s">
        <v>487</v>
      </c>
    </row>
    <row r="27" customFormat="false" ht="13.5" hidden="true" customHeight="false" outlineLevel="0" collapsed="false">
      <c r="A27" s="247" t="s">
        <v>487</v>
      </c>
      <c r="B27" s="247" t="s">
        <v>488</v>
      </c>
      <c r="C27" s="248" t="n">
        <v>1</v>
      </c>
      <c r="D27" s="248" t="n">
        <v>74</v>
      </c>
      <c r="E27" s="247" t="s">
        <v>622</v>
      </c>
      <c r="F27" s="249" t="s">
        <v>623</v>
      </c>
      <c r="G27" s="249" t="s">
        <v>624</v>
      </c>
      <c r="H27" s="249" t="s">
        <v>624</v>
      </c>
      <c r="I27" s="249" t="s">
        <v>493</v>
      </c>
      <c r="J27" s="249" t="s">
        <v>543</v>
      </c>
      <c r="K27" s="249" t="n">
        <v>2</v>
      </c>
      <c r="L27" s="248" t="n">
        <v>1000</v>
      </c>
      <c r="M27" s="247" t="s">
        <v>57</v>
      </c>
      <c r="N27" s="249"/>
      <c r="O27" s="249"/>
      <c r="P27" s="249"/>
      <c r="Q27" s="249" t="s">
        <v>625</v>
      </c>
      <c r="R27" s="248" t="n">
        <v>28</v>
      </c>
      <c r="S27" s="247" t="s">
        <v>487</v>
      </c>
    </row>
    <row r="28" customFormat="false" ht="13.5" hidden="true" customHeight="false" outlineLevel="0" collapsed="false">
      <c r="A28" s="247" t="s">
        <v>487</v>
      </c>
      <c r="B28" s="247" t="s">
        <v>488</v>
      </c>
      <c r="C28" s="248" t="n">
        <v>1</v>
      </c>
      <c r="D28" s="248" t="n">
        <v>87</v>
      </c>
      <c r="E28" s="247" t="s">
        <v>626</v>
      </c>
      <c r="F28" s="249" t="s">
        <v>627</v>
      </c>
      <c r="G28" s="249" t="s">
        <v>624</v>
      </c>
      <c r="H28" s="249" t="s">
        <v>624</v>
      </c>
      <c r="I28" s="249" t="s">
        <v>493</v>
      </c>
      <c r="J28" s="249" t="s">
        <v>536</v>
      </c>
      <c r="K28" s="249" t="n">
        <v>2</v>
      </c>
      <c r="L28" s="248" t="n">
        <v>500</v>
      </c>
      <c r="M28" s="247" t="s">
        <v>57</v>
      </c>
      <c r="N28" s="249"/>
      <c r="O28" s="249"/>
      <c r="P28" s="249"/>
      <c r="Q28" s="249" t="s">
        <v>625</v>
      </c>
      <c r="R28" s="248" t="n">
        <v>32</v>
      </c>
      <c r="S28" s="247" t="s">
        <v>487</v>
      </c>
    </row>
    <row r="29" customFormat="false" ht="13.5" hidden="false" customHeight="false" outlineLevel="0" collapsed="false">
      <c r="A29" s="249" t="n">
        <v>1</v>
      </c>
      <c r="B29" s="247" t="s">
        <v>488</v>
      </c>
      <c r="C29" s="248" t="n">
        <v>1</v>
      </c>
      <c r="D29" s="248" t="n">
        <v>37</v>
      </c>
      <c r="E29" s="249"/>
      <c r="F29" s="249" t="s">
        <v>250</v>
      </c>
      <c r="G29" s="247" t="s">
        <v>229</v>
      </c>
      <c r="H29" s="249" t="s">
        <v>492</v>
      </c>
      <c r="I29" s="249" t="s">
        <v>493</v>
      </c>
      <c r="J29" s="249" t="s">
        <v>494</v>
      </c>
      <c r="K29" s="249" t="n">
        <v>2</v>
      </c>
      <c r="L29" s="248" t="n">
        <v>280</v>
      </c>
      <c r="M29" s="247" t="s">
        <v>57</v>
      </c>
      <c r="N29" s="247" t="s">
        <v>607</v>
      </c>
      <c r="O29" s="249" t="s">
        <v>253</v>
      </c>
      <c r="P29" s="249" t="s">
        <v>525</v>
      </c>
      <c r="Q29" s="249" t="s">
        <v>628</v>
      </c>
      <c r="R29" s="248" t="n">
        <v>36</v>
      </c>
      <c r="S29" s="247" t="s">
        <v>487</v>
      </c>
    </row>
    <row r="30" customFormat="false" ht="13.5" hidden="false" customHeight="false" outlineLevel="0" collapsed="false">
      <c r="A30" s="249" t="n">
        <v>1</v>
      </c>
      <c r="B30" s="247" t="s">
        <v>488</v>
      </c>
      <c r="C30" s="248" t="n">
        <v>1</v>
      </c>
      <c r="D30" s="248" t="n">
        <v>10</v>
      </c>
      <c r="E30" s="247" t="s">
        <v>629</v>
      </c>
      <c r="F30" s="249" t="s">
        <v>251</v>
      </c>
      <c r="G30" s="247" t="s">
        <v>229</v>
      </c>
      <c r="H30" s="249" t="s">
        <v>522</v>
      </c>
      <c r="I30" s="249" t="s">
        <v>493</v>
      </c>
      <c r="J30" s="249" t="s">
        <v>502</v>
      </c>
      <c r="K30" s="249" t="n">
        <v>2</v>
      </c>
      <c r="L30" s="248" t="n">
        <v>290</v>
      </c>
      <c r="M30" s="247" t="s">
        <v>57</v>
      </c>
      <c r="N30" s="247" t="s">
        <v>630</v>
      </c>
      <c r="O30" s="249" t="s">
        <v>254</v>
      </c>
      <c r="P30" s="249" t="s">
        <v>497</v>
      </c>
      <c r="Q30" s="249" t="s">
        <v>505</v>
      </c>
      <c r="R30" s="248" t="n">
        <v>36</v>
      </c>
      <c r="S30" s="247" t="s">
        <v>487</v>
      </c>
    </row>
    <row r="31" customFormat="false" ht="13.5" hidden="false" customHeight="false" outlineLevel="0" collapsed="false">
      <c r="A31" s="249" t="n">
        <v>1</v>
      </c>
      <c r="B31" s="247" t="s">
        <v>488</v>
      </c>
      <c r="C31" s="248" t="n">
        <v>1</v>
      </c>
      <c r="D31" s="248" t="n">
        <v>28</v>
      </c>
      <c r="E31" s="247" t="s">
        <v>631</v>
      </c>
      <c r="F31" s="249" t="s">
        <v>55</v>
      </c>
      <c r="G31" s="247" t="s">
        <v>37</v>
      </c>
      <c r="H31" s="249" t="s">
        <v>522</v>
      </c>
      <c r="I31" s="249" t="s">
        <v>493</v>
      </c>
      <c r="J31" s="249" t="s">
        <v>494</v>
      </c>
      <c r="K31" s="249" t="n">
        <v>2</v>
      </c>
      <c r="L31" s="248" t="n">
        <v>200</v>
      </c>
      <c r="M31" s="247" t="s">
        <v>57</v>
      </c>
      <c r="N31" s="247" t="s">
        <v>632</v>
      </c>
      <c r="O31" s="249" t="s">
        <v>58</v>
      </c>
      <c r="P31" s="249" t="s">
        <v>549</v>
      </c>
      <c r="Q31" s="249" t="s">
        <v>633</v>
      </c>
      <c r="R31" s="248" t="n">
        <v>36</v>
      </c>
      <c r="S31" s="247" t="s">
        <v>487</v>
      </c>
    </row>
    <row r="32" customFormat="false" ht="13.5" hidden="false" customHeight="false" outlineLevel="0" collapsed="false">
      <c r="A32" s="249" t="n">
        <v>1</v>
      </c>
      <c r="B32" s="247" t="s">
        <v>488</v>
      </c>
      <c r="C32" s="248" t="n">
        <v>1</v>
      </c>
      <c r="D32" s="248" t="n">
        <v>32</v>
      </c>
      <c r="E32" s="247" t="s">
        <v>634</v>
      </c>
      <c r="F32" s="249" t="s">
        <v>71</v>
      </c>
      <c r="G32" s="247" t="s">
        <v>59</v>
      </c>
      <c r="H32" s="249" t="s">
        <v>558</v>
      </c>
      <c r="I32" s="249" t="s">
        <v>493</v>
      </c>
      <c r="J32" s="249" t="s">
        <v>536</v>
      </c>
      <c r="K32" s="249" t="n">
        <v>2</v>
      </c>
      <c r="L32" s="248" t="n">
        <v>280</v>
      </c>
      <c r="M32" s="247" t="s">
        <v>57</v>
      </c>
      <c r="N32" s="247" t="s">
        <v>635</v>
      </c>
      <c r="O32" s="249" t="s">
        <v>73</v>
      </c>
      <c r="P32" s="249" t="s">
        <v>525</v>
      </c>
      <c r="Q32" s="249" t="s">
        <v>636</v>
      </c>
      <c r="R32" s="248" t="n">
        <v>36</v>
      </c>
      <c r="S32" s="247" t="s">
        <v>487</v>
      </c>
    </row>
    <row r="33" customFormat="false" ht="13.5" hidden="false" customHeight="false" outlineLevel="0" collapsed="false">
      <c r="A33" s="249" t="n">
        <v>1</v>
      </c>
      <c r="B33" s="247" t="s">
        <v>488</v>
      </c>
      <c r="C33" s="248" t="n">
        <v>1</v>
      </c>
      <c r="D33" s="248" t="n">
        <v>33</v>
      </c>
      <c r="E33" s="247" t="s">
        <v>637</v>
      </c>
      <c r="F33" s="249" t="s">
        <v>252</v>
      </c>
      <c r="G33" s="247" t="s">
        <v>229</v>
      </c>
      <c r="H33" s="249" t="s">
        <v>558</v>
      </c>
      <c r="I33" s="249" t="s">
        <v>493</v>
      </c>
      <c r="J33" s="249" t="s">
        <v>494</v>
      </c>
      <c r="K33" s="249" t="n">
        <v>2</v>
      </c>
      <c r="L33" s="248" t="n">
        <v>280</v>
      </c>
      <c r="M33" s="247" t="s">
        <v>57</v>
      </c>
      <c r="N33" s="247" t="s">
        <v>638</v>
      </c>
      <c r="O33" s="249" t="s">
        <v>255</v>
      </c>
      <c r="P33" s="249" t="s">
        <v>525</v>
      </c>
      <c r="Q33" s="249" t="s">
        <v>639</v>
      </c>
      <c r="R33" s="248" t="n">
        <v>36</v>
      </c>
      <c r="S33" s="247" t="s">
        <v>487</v>
      </c>
    </row>
    <row r="34" customFormat="false" ht="13.5" hidden="false" customHeight="false" outlineLevel="0" collapsed="false">
      <c r="A34" s="249" t="n">
        <v>1</v>
      </c>
      <c r="B34" s="247" t="s">
        <v>488</v>
      </c>
      <c r="C34" s="248" t="n">
        <v>1</v>
      </c>
      <c r="D34" s="248" t="n">
        <v>66</v>
      </c>
      <c r="E34" s="247" t="s">
        <v>582</v>
      </c>
      <c r="F34" s="249" t="s">
        <v>72</v>
      </c>
      <c r="G34" s="247" t="s">
        <v>59</v>
      </c>
      <c r="H34" s="249" t="s">
        <v>588</v>
      </c>
      <c r="I34" s="249" t="s">
        <v>493</v>
      </c>
      <c r="J34" s="249" t="s">
        <v>543</v>
      </c>
      <c r="K34" s="249" t="n">
        <v>2</v>
      </c>
      <c r="L34" s="248" t="n">
        <v>250</v>
      </c>
      <c r="M34" s="247" t="s">
        <v>57</v>
      </c>
      <c r="N34" s="247" t="s">
        <v>584</v>
      </c>
      <c r="O34" s="249" t="s">
        <v>74</v>
      </c>
      <c r="P34" s="249" t="s">
        <v>497</v>
      </c>
      <c r="Q34" s="249" t="s">
        <v>585</v>
      </c>
      <c r="R34" s="248" t="n">
        <v>18</v>
      </c>
      <c r="S34" s="249" t="n">
        <v>18</v>
      </c>
    </row>
    <row r="35" customFormat="false" ht="13.5" hidden="false" customHeight="false" outlineLevel="0" collapsed="false">
      <c r="A35" s="249" t="n">
        <v>1</v>
      </c>
      <c r="B35" s="247" t="s">
        <v>488</v>
      </c>
      <c r="C35" s="248" t="n">
        <v>1</v>
      </c>
      <c r="D35" s="248" t="n">
        <v>75</v>
      </c>
      <c r="E35" s="247" t="s">
        <v>622</v>
      </c>
      <c r="F35" s="249" t="s">
        <v>623</v>
      </c>
      <c r="G35" s="249" t="s">
        <v>624</v>
      </c>
      <c r="H35" s="249" t="s">
        <v>624</v>
      </c>
      <c r="I35" s="249" t="s">
        <v>493</v>
      </c>
      <c r="J35" s="249" t="s">
        <v>543</v>
      </c>
      <c r="K35" s="249" t="n">
        <v>2</v>
      </c>
      <c r="L35" s="248" t="n">
        <v>500</v>
      </c>
      <c r="M35" s="247" t="s">
        <v>57</v>
      </c>
      <c r="N35" s="249"/>
      <c r="O35" s="249"/>
      <c r="P35" s="249"/>
      <c r="Q35" s="249" t="s">
        <v>625</v>
      </c>
      <c r="R35" s="248" t="n">
        <v>28</v>
      </c>
      <c r="S35" s="247" t="s">
        <v>487</v>
      </c>
    </row>
    <row r="36" customFormat="false" ht="13.5" hidden="false" customHeight="false" outlineLevel="0" collapsed="false">
      <c r="A36" s="249" t="n">
        <v>1</v>
      </c>
      <c r="B36" s="247" t="s">
        <v>488</v>
      </c>
      <c r="C36" s="248" t="n">
        <v>1</v>
      </c>
      <c r="D36" s="248" t="n">
        <v>83</v>
      </c>
      <c r="E36" s="247" t="s">
        <v>640</v>
      </c>
      <c r="F36" s="249" t="s">
        <v>641</v>
      </c>
      <c r="G36" s="249" t="s">
        <v>624</v>
      </c>
      <c r="H36" s="249" t="s">
        <v>624</v>
      </c>
      <c r="I36" s="249" t="s">
        <v>493</v>
      </c>
      <c r="J36" s="249" t="s">
        <v>502</v>
      </c>
      <c r="K36" s="249" t="n">
        <v>2</v>
      </c>
      <c r="L36" s="248" t="n">
        <v>500</v>
      </c>
      <c r="M36" s="247" t="s">
        <v>57</v>
      </c>
      <c r="N36" s="249"/>
      <c r="O36" s="249"/>
      <c r="P36" s="249"/>
      <c r="Q36" s="249" t="s">
        <v>625</v>
      </c>
      <c r="R36" s="248" t="n">
        <v>28</v>
      </c>
      <c r="S36" s="247" t="s">
        <v>487</v>
      </c>
    </row>
    <row r="37" customFormat="false" ht="13.5" hidden="false" customHeight="false" outlineLevel="0" collapsed="false">
      <c r="A37" s="249" t="n">
        <v>1</v>
      </c>
      <c r="B37" s="247" t="s">
        <v>488</v>
      </c>
      <c r="C37" s="248" t="n">
        <v>1</v>
      </c>
      <c r="D37" s="248" t="n">
        <v>88</v>
      </c>
      <c r="E37" s="247" t="s">
        <v>626</v>
      </c>
      <c r="F37" s="249" t="s">
        <v>627</v>
      </c>
      <c r="G37" s="249" t="s">
        <v>624</v>
      </c>
      <c r="H37" s="249" t="s">
        <v>624</v>
      </c>
      <c r="I37" s="249" t="s">
        <v>493</v>
      </c>
      <c r="J37" s="249" t="s">
        <v>536</v>
      </c>
      <c r="K37" s="249" t="n">
        <v>2</v>
      </c>
      <c r="L37" s="248" t="n">
        <v>500</v>
      </c>
      <c r="M37" s="247" t="s">
        <v>57</v>
      </c>
      <c r="N37" s="249"/>
      <c r="O37" s="249"/>
      <c r="P37" s="249"/>
      <c r="Q37" s="249" t="s">
        <v>625</v>
      </c>
      <c r="R37" s="248" t="n">
        <v>32</v>
      </c>
      <c r="S37" s="247" t="s">
        <v>487</v>
      </c>
    </row>
    <row r="38" customFormat="false" ht="13.5" hidden="true" customHeight="false" outlineLevel="0" collapsed="false">
      <c r="A38" s="249" t="n">
        <v>2</v>
      </c>
      <c r="B38" s="247" t="s">
        <v>488</v>
      </c>
      <c r="C38" s="248" t="n">
        <v>1</v>
      </c>
      <c r="D38" s="248" t="n">
        <v>13</v>
      </c>
      <c r="E38" s="247" t="s">
        <v>642</v>
      </c>
      <c r="F38" s="249" t="s">
        <v>643</v>
      </c>
      <c r="G38" s="249" t="n">
        <v>1201</v>
      </c>
      <c r="H38" s="249" t="s">
        <v>492</v>
      </c>
      <c r="I38" s="249" t="s">
        <v>493</v>
      </c>
      <c r="J38" s="249" t="s">
        <v>502</v>
      </c>
      <c r="K38" s="249" t="n">
        <v>2</v>
      </c>
      <c r="L38" s="248" t="n">
        <v>250</v>
      </c>
      <c r="M38" s="247" t="s">
        <v>57</v>
      </c>
      <c r="N38" s="247" t="s">
        <v>644</v>
      </c>
      <c r="O38" s="249" t="s">
        <v>645</v>
      </c>
      <c r="P38" s="249" t="s">
        <v>646</v>
      </c>
      <c r="Q38" s="249" t="s">
        <v>505</v>
      </c>
      <c r="R38" s="248" t="n">
        <v>36</v>
      </c>
      <c r="S38" s="247" t="s">
        <v>487</v>
      </c>
    </row>
    <row r="39" customFormat="false" ht="13.5" hidden="true" customHeight="false" outlineLevel="0" collapsed="false">
      <c r="A39" s="249" t="n">
        <v>2</v>
      </c>
      <c r="B39" s="247" t="s">
        <v>488</v>
      </c>
      <c r="C39" s="248" t="n">
        <v>1</v>
      </c>
      <c r="D39" s="248" t="n">
        <v>41</v>
      </c>
      <c r="E39" s="247" t="s">
        <v>571</v>
      </c>
      <c r="F39" s="249" t="s">
        <v>572</v>
      </c>
      <c r="G39" s="249" t="n">
        <v>1301</v>
      </c>
      <c r="H39" s="249" t="s">
        <v>492</v>
      </c>
      <c r="I39" s="249" t="s">
        <v>493</v>
      </c>
      <c r="J39" s="249" t="s">
        <v>543</v>
      </c>
      <c r="K39" s="249" t="n">
        <v>2</v>
      </c>
      <c r="L39" s="248" t="n">
        <v>250</v>
      </c>
      <c r="M39" s="247" t="s">
        <v>57</v>
      </c>
      <c r="N39" s="247" t="s">
        <v>574</v>
      </c>
      <c r="O39" s="249" t="s">
        <v>647</v>
      </c>
      <c r="P39" s="249" t="s">
        <v>525</v>
      </c>
      <c r="Q39" s="249" t="s">
        <v>576</v>
      </c>
      <c r="R39" s="248" t="n">
        <v>36</v>
      </c>
      <c r="S39" s="247" t="s">
        <v>487</v>
      </c>
    </row>
    <row r="40" customFormat="false" ht="13.5" hidden="true" customHeight="false" outlineLevel="0" collapsed="false">
      <c r="A40" s="249" t="n">
        <v>2</v>
      </c>
      <c r="B40" s="247" t="s">
        <v>488</v>
      </c>
      <c r="C40" s="248" t="n">
        <v>1</v>
      </c>
      <c r="D40" s="248" t="n">
        <v>48</v>
      </c>
      <c r="E40" s="247" t="s">
        <v>648</v>
      </c>
      <c r="F40" s="249" t="s">
        <v>649</v>
      </c>
      <c r="G40" s="249" t="n">
        <v>1401</v>
      </c>
      <c r="H40" s="249" t="s">
        <v>492</v>
      </c>
      <c r="I40" s="249" t="s">
        <v>493</v>
      </c>
      <c r="J40" s="249" t="s">
        <v>536</v>
      </c>
      <c r="K40" s="249" t="n">
        <v>2</v>
      </c>
      <c r="L40" s="248" t="n">
        <v>250</v>
      </c>
      <c r="M40" s="247" t="s">
        <v>57</v>
      </c>
      <c r="N40" s="247" t="s">
        <v>650</v>
      </c>
      <c r="O40" s="249" t="s">
        <v>651</v>
      </c>
      <c r="P40" s="249" t="s">
        <v>497</v>
      </c>
      <c r="Q40" s="249" t="s">
        <v>652</v>
      </c>
      <c r="R40" s="248" t="n">
        <v>36</v>
      </c>
      <c r="S40" s="247" t="s">
        <v>487</v>
      </c>
    </row>
    <row r="41" customFormat="false" ht="13.5" hidden="true" customHeight="false" outlineLevel="0" collapsed="false">
      <c r="A41" s="249" t="n">
        <v>2</v>
      </c>
      <c r="B41" s="247" t="s">
        <v>488</v>
      </c>
      <c r="C41" s="248" t="n">
        <v>1</v>
      </c>
      <c r="D41" s="248" t="n">
        <v>51</v>
      </c>
      <c r="E41" s="247" t="s">
        <v>653</v>
      </c>
      <c r="F41" s="249" t="s">
        <v>654</v>
      </c>
      <c r="G41" s="249" t="n">
        <v>2401</v>
      </c>
      <c r="H41" s="249" t="s">
        <v>492</v>
      </c>
      <c r="I41" s="249" t="s">
        <v>493</v>
      </c>
      <c r="J41" s="249" t="s">
        <v>494</v>
      </c>
      <c r="K41" s="249" t="n">
        <v>2</v>
      </c>
      <c r="L41" s="248" t="n">
        <v>250</v>
      </c>
      <c r="M41" s="247" t="s">
        <v>57</v>
      </c>
      <c r="N41" s="247" t="s">
        <v>655</v>
      </c>
      <c r="O41" s="249" t="s">
        <v>656</v>
      </c>
      <c r="P41" s="249" t="s">
        <v>657</v>
      </c>
      <c r="Q41" s="249" t="s">
        <v>658</v>
      </c>
      <c r="R41" s="248" t="n">
        <v>36</v>
      </c>
      <c r="S41" s="247" t="s">
        <v>487</v>
      </c>
    </row>
    <row r="42" customFormat="false" ht="13.5" hidden="true" customHeight="false" outlineLevel="0" collapsed="false">
      <c r="A42" s="249" t="n">
        <v>2</v>
      </c>
      <c r="B42" s="247" t="s">
        <v>488</v>
      </c>
      <c r="C42" s="248" t="n">
        <v>1</v>
      </c>
      <c r="D42" s="248" t="n">
        <v>42</v>
      </c>
      <c r="E42" s="247" t="s">
        <v>659</v>
      </c>
      <c r="F42" s="249" t="s">
        <v>660</v>
      </c>
      <c r="G42" s="249" t="n">
        <v>1201</v>
      </c>
      <c r="H42" s="249" t="s">
        <v>522</v>
      </c>
      <c r="I42" s="249" t="s">
        <v>493</v>
      </c>
      <c r="J42" s="249" t="s">
        <v>536</v>
      </c>
      <c r="K42" s="249" t="n">
        <v>2</v>
      </c>
      <c r="L42" s="248" t="n">
        <v>250</v>
      </c>
      <c r="M42" s="247" t="s">
        <v>57</v>
      </c>
      <c r="N42" s="247" t="s">
        <v>661</v>
      </c>
      <c r="O42" s="249" t="s">
        <v>662</v>
      </c>
      <c r="P42" s="249" t="s">
        <v>497</v>
      </c>
      <c r="Q42" s="249" t="s">
        <v>663</v>
      </c>
      <c r="R42" s="248" t="n">
        <v>36</v>
      </c>
      <c r="S42" s="247" t="s">
        <v>487</v>
      </c>
    </row>
    <row r="43" customFormat="false" ht="13.5" hidden="true" customHeight="false" outlineLevel="0" collapsed="false">
      <c r="A43" s="249" t="n">
        <v>2</v>
      </c>
      <c r="B43" s="247" t="s">
        <v>488</v>
      </c>
      <c r="C43" s="248" t="n">
        <v>1</v>
      </c>
      <c r="D43" s="248" t="n">
        <v>47</v>
      </c>
      <c r="E43" s="247" t="s">
        <v>664</v>
      </c>
      <c r="F43" s="249" t="s">
        <v>665</v>
      </c>
      <c r="G43" s="249" t="n">
        <v>1302</v>
      </c>
      <c r="H43" s="249" t="s">
        <v>522</v>
      </c>
      <c r="I43" s="249" t="s">
        <v>493</v>
      </c>
      <c r="J43" s="249" t="s">
        <v>494</v>
      </c>
      <c r="K43" s="249" t="n">
        <v>2</v>
      </c>
      <c r="L43" s="248" t="n">
        <v>200</v>
      </c>
      <c r="M43" s="247" t="s">
        <v>57</v>
      </c>
      <c r="N43" s="247" t="s">
        <v>666</v>
      </c>
      <c r="O43" s="249" t="s">
        <v>667</v>
      </c>
      <c r="P43" s="249" t="s">
        <v>518</v>
      </c>
      <c r="Q43" s="249" t="s">
        <v>668</v>
      </c>
      <c r="R43" s="248" t="n">
        <v>36</v>
      </c>
      <c r="S43" s="247" t="s">
        <v>487</v>
      </c>
    </row>
    <row r="44" customFormat="false" ht="13.5" hidden="true" customHeight="false" outlineLevel="0" collapsed="false">
      <c r="A44" s="249" t="n">
        <v>2</v>
      </c>
      <c r="B44" s="247" t="s">
        <v>488</v>
      </c>
      <c r="C44" s="248" t="n">
        <v>1</v>
      </c>
      <c r="D44" s="248" t="n">
        <v>49</v>
      </c>
      <c r="E44" s="247" t="s">
        <v>669</v>
      </c>
      <c r="F44" s="249" t="s">
        <v>670</v>
      </c>
      <c r="G44" s="249" t="n">
        <v>1301</v>
      </c>
      <c r="H44" s="249" t="s">
        <v>522</v>
      </c>
      <c r="I44" s="249" t="s">
        <v>493</v>
      </c>
      <c r="J44" s="249" t="s">
        <v>536</v>
      </c>
      <c r="K44" s="249" t="n">
        <v>2</v>
      </c>
      <c r="L44" s="248" t="n">
        <v>250</v>
      </c>
      <c r="M44" s="247" t="s">
        <v>57</v>
      </c>
      <c r="N44" s="247" t="s">
        <v>671</v>
      </c>
      <c r="O44" s="249" t="s">
        <v>672</v>
      </c>
      <c r="P44" s="249" t="s">
        <v>525</v>
      </c>
      <c r="Q44" s="249" t="s">
        <v>652</v>
      </c>
      <c r="R44" s="248" t="n">
        <v>36</v>
      </c>
      <c r="S44" s="247" t="s">
        <v>487</v>
      </c>
    </row>
    <row r="45" customFormat="false" ht="13.5" hidden="true" customHeight="false" outlineLevel="0" collapsed="false">
      <c r="A45" s="249" t="n">
        <v>2</v>
      </c>
      <c r="B45" s="247" t="s">
        <v>488</v>
      </c>
      <c r="C45" s="248" t="n">
        <v>1</v>
      </c>
      <c r="D45" s="248" t="n">
        <v>52</v>
      </c>
      <c r="E45" s="247" t="s">
        <v>673</v>
      </c>
      <c r="F45" s="249" t="s">
        <v>674</v>
      </c>
      <c r="G45" s="249" t="n">
        <v>1401</v>
      </c>
      <c r="H45" s="249" t="s">
        <v>522</v>
      </c>
      <c r="I45" s="249" t="s">
        <v>493</v>
      </c>
      <c r="J45" s="249" t="s">
        <v>494</v>
      </c>
      <c r="K45" s="249" t="n">
        <v>2</v>
      </c>
      <c r="L45" s="248" t="n">
        <v>250</v>
      </c>
      <c r="M45" s="247" t="s">
        <v>57</v>
      </c>
      <c r="N45" s="247" t="s">
        <v>655</v>
      </c>
      <c r="O45" s="249" t="s">
        <v>656</v>
      </c>
      <c r="P45" s="249" t="s">
        <v>657</v>
      </c>
      <c r="Q45" s="249" t="s">
        <v>658</v>
      </c>
      <c r="R45" s="248" t="n">
        <v>36</v>
      </c>
      <c r="S45" s="247" t="s">
        <v>487</v>
      </c>
    </row>
    <row r="46" customFormat="false" ht="13.5" hidden="true" customHeight="false" outlineLevel="0" collapsed="false">
      <c r="A46" s="249" t="n">
        <v>2</v>
      </c>
      <c r="B46" s="247" t="s">
        <v>488</v>
      </c>
      <c r="C46" s="248" t="n">
        <v>1</v>
      </c>
      <c r="D46" s="248" t="n">
        <v>62</v>
      </c>
      <c r="E46" s="247" t="s">
        <v>675</v>
      </c>
      <c r="F46" s="249" t="s">
        <v>676</v>
      </c>
      <c r="G46" s="249" t="n">
        <v>2201</v>
      </c>
      <c r="H46" s="249" t="s">
        <v>522</v>
      </c>
      <c r="I46" s="249" t="s">
        <v>493</v>
      </c>
      <c r="J46" s="249" t="s">
        <v>529</v>
      </c>
      <c r="K46" s="249" t="n">
        <v>2</v>
      </c>
      <c r="L46" s="248" t="n">
        <v>250</v>
      </c>
      <c r="M46" s="247" t="s">
        <v>57</v>
      </c>
      <c r="N46" s="247" t="s">
        <v>677</v>
      </c>
      <c r="O46" s="249" t="s">
        <v>678</v>
      </c>
      <c r="P46" s="249" t="s">
        <v>497</v>
      </c>
      <c r="Q46" s="249" t="s">
        <v>679</v>
      </c>
      <c r="R46" s="248" t="n">
        <v>36</v>
      </c>
      <c r="S46" s="247" t="s">
        <v>487</v>
      </c>
    </row>
    <row r="47" customFormat="false" ht="13.5" hidden="true" customHeight="false" outlineLevel="0" collapsed="false">
      <c r="A47" s="249" t="n">
        <v>2</v>
      </c>
      <c r="B47" s="247" t="s">
        <v>488</v>
      </c>
      <c r="C47" s="248" t="n">
        <v>1</v>
      </c>
      <c r="D47" s="248" t="n">
        <v>67</v>
      </c>
      <c r="E47" s="247" t="s">
        <v>680</v>
      </c>
      <c r="F47" s="249" t="s">
        <v>681</v>
      </c>
      <c r="G47" s="249" t="n">
        <v>3201</v>
      </c>
      <c r="H47" s="249" t="s">
        <v>522</v>
      </c>
      <c r="I47" s="249" t="s">
        <v>493</v>
      </c>
      <c r="J47" s="249" t="s">
        <v>612</v>
      </c>
      <c r="K47" s="249" t="n">
        <v>2</v>
      </c>
      <c r="L47" s="248" t="n">
        <v>65</v>
      </c>
      <c r="M47" s="247" t="s">
        <v>57</v>
      </c>
      <c r="N47" s="247" t="s">
        <v>682</v>
      </c>
      <c r="O47" s="249" t="s">
        <v>683</v>
      </c>
      <c r="P47" s="249" t="s">
        <v>684</v>
      </c>
      <c r="Q47" s="249" t="s">
        <v>685</v>
      </c>
      <c r="R47" s="248" t="n">
        <v>36</v>
      </c>
      <c r="S47" s="247" t="s">
        <v>487</v>
      </c>
    </row>
    <row r="48" customFormat="false" ht="13.5" hidden="true" customHeight="false" outlineLevel="0" collapsed="false">
      <c r="A48" s="249" t="n">
        <v>2</v>
      </c>
      <c r="B48" s="247" t="s">
        <v>488</v>
      </c>
      <c r="C48" s="248" t="n">
        <v>1</v>
      </c>
      <c r="D48" s="248" t="n">
        <v>20</v>
      </c>
      <c r="E48" s="247" t="s">
        <v>540</v>
      </c>
      <c r="F48" s="249" t="s">
        <v>541</v>
      </c>
      <c r="G48" s="249" t="n">
        <v>1204</v>
      </c>
      <c r="H48" s="249" t="s">
        <v>558</v>
      </c>
      <c r="I48" s="249" t="s">
        <v>493</v>
      </c>
      <c r="J48" s="249" t="s">
        <v>543</v>
      </c>
      <c r="K48" s="249" t="n">
        <v>2</v>
      </c>
      <c r="L48" s="248" t="n">
        <v>200</v>
      </c>
      <c r="M48" s="247" t="s">
        <v>57</v>
      </c>
      <c r="N48" s="247" t="s">
        <v>686</v>
      </c>
      <c r="O48" s="249" t="s">
        <v>687</v>
      </c>
      <c r="P48" s="249" t="s">
        <v>497</v>
      </c>
      <c r="Q48" s="249" t="s">
        <v>546</v>
      </c>
      <c r="R48" s="248" t="n">
        <v>36</v>
      </c>
      <c r="S48" s="247" t="s">
        <v>487</v>
      </c>
    </row>
    <row r="49" customFormat="false" ht="13.5" hidden="true" customHeight="false" outlineLevel="0" collapsed="false">
      <c r="A49" s="249" t="n">
        <v>2</v>
      </c>
      <c r="B49" s="247" t="s">
        <v>488</v>
      </c>
      <c r="C49" s="248" t="n">
        <v>1</v>
      </c>
      <c r="D49" s="248" t="n">
        <v>24</v>
      </c>
      <c r="E49" s="247" t="s">
        <v>550</v>
      </c>
      <c r="F49" s="249" t="s">
        <v>551</v>
      </c>
      <c r="G49" s="249" t="n">
        <v>1302</v>
      </c>
      <c r="H49" s="249" t="s">
        <v>558</v>
      </c>
      <c r="I49" s="249" t="s">
        <v>493</v>
      </c>
      <c r="J49" s="249" t="s">
        <v>494</v>
      </c>
      <c r="K49" s="249" t="n">
        <v>2</v>
      </c>
      <c r="L49" s="248" t="n">
        <v>200</v>
      </c>
      <c r="M49" s="247" t="s">
        <v>57</v>
      </c>
      <c r="N49" s="247" t="s">
        <v>553</v>
      </c>
      <c r="O49" s="249" t="s">
        <v>554</v>
      </c>
      <c r="P49" s="249" t="s">
        <v>518</v>
      </c>
      <c r="Q49" s="249" t="s">
        <v>555</v>
      </c>
      <c r="R49" s="248" t="n">
        <v>36</v>
      </c>
      <c r="S49" s="247" t="s">
        <v>487</v>
      </c>
    </row>
    <row r="50" customFormat="false" ht="13.5" hidden="true" customHeight="false" outlineLevel="0" collapsed="false">
      <c r="A50" s="249" t="n">
        <v>2</v>
      </c>
      <c r="B50" s="247" t="s">
        <v>488</v>
      </c>
      <c r="C50" s="248" t="n">
        <v>1</v>
      </c>
      <c r="D50" s="248" t="n">
        <v>38</v>
      </c>
      <c r="E50" s="247" t="s">
        <v>688</v>
      </c>
      <c r="F50" s="249" t="s">
        <v>689</v>
      </c>
      <c r="G50" s="249" t="n">
        <v>1303</v>
      </c>
      <c r="H50" s="249" t="s">
        <v>558</v>
      </c>
      <c r="I50" s="249" t="s">
        <v>493</v>
      </c>
      <c r="J50" s="249" t="s">
        <v>536</v>
      </c>
      <c r="K50" s="249" t="n">
        <v>2</v>
      </c>
      <c r="L50" s="248" t="n">
        <v>200</v>
      </c>
      <c r="M50" s="247" t="s">
        <v>57</v>
      </c>
      <c r="N50" s="247" t="s">
        <v>690</v>
      </c>
      <c r="O50" s="249" t="s">
        <v>691</v>
      </c>
      <c r="P50" s="249" t="s">
        <v>497</v>
      </c>
      <c r="Q50" s="249" t="s">
        <v>692</v>
      </c>
      <c r="R50" s="248" t="n">
        <v>36</v>
      </c>
      <c r="S50" s="247" t="s">
        <v>487</v>
      </c>
    </row>
    <row r="51" customFormat="false" ht="13.5" hidden="true" customHeight="false" outlineLevel="0" collapsed="false">
      <c r="A51" s="249" t="n">
        <v>2</v>
      </c>
      <c r="B51" s="247" t="s">
        <v>488</v>
      </c>
      <c r="C51" s="248" t="n">
        <v>1</v>
      </c>
      <c r="D51" s="248" t="n">
        <v>39</v>
      </c>
      <c r="E51" s="247" t="s">
        <v>693</v>
      </c>
      <c r="F51" s="249" t="s">
        <v>694</v>
      </c>
      <c r="G51" s="249" t="n">
        <v>1304</v>
      </c>
      <c r="H51" s="249" t="s">
        <v>558</v>
      </c>
      <c r="I51" s="249" t="s">
        <v>493</v>
      </c>
      <c r="J51" s="249" t="s">
        <v>543</v>
      </c>
      <c r="K51" s="249" t="n">
        <v>2</v>
      </c>
      <c r="L51" s="248" t="n">
        <v>200</v>
      </c>
      <c r="M51" s="247" t="s">
        <v>57</v>
      </c>
      <c r="N51" s="247" t="s">
        <v>695</v>
      </c>
      <c r="O51" s="249" t="s">
        <v>696</v>
      </c>
      <c r="P51" s="249" t="s">
        <v>497</v>
      </c>
      <c r="Q51" s="249" t="s">
        <v>576</v>
      </c>
      <c r="R51" s="248" t="n">
        <v>9</v>
      </c>
      <c r="S51" s="249" t="n">
        <v>27</v>
      </c>
    </row>
    <row r="52" customFormat="false" ht="13.5" hidden="true" customHeight="false" outlineLevel="0" collapsed="false">
      <c r="A52" s="249" t="n">
        <v>2</v>
      </c>
      <c r="B52" s="247" t="s">
        <v>488</v>
      </c>
      <c r="C52" s="248" t="n">
        <v>1</v>
      </c>
      <c r="D52" s="248" t="n">
        <v>50</v>
      </c>
      <c r="E52" s="247" t="s">
        <v>697</v>
      </c>
      <c r="F52" s="249" t="s">
        <v>698</v>
      </c>
      <c r="G52" s="249" t="n">
        <v>1301</v>
      </c>
      <c r="H52" s="249" t="s">
        <v>558</v>
      </c>
      <c r="I52" s="249" t="s">
        <v>493</v>
      </c>
      <c r="J52" s="249" t="s">
        <v>536</v>
      </c>
      <c r="K52" s="249" t="n">
        <v>2</v>
      </c>
      <c r="L52" s="248" t="n">
        <v>250</v>
      </c>
      <c r="M52" s="247" t="s">
        <v>57</v>
      </c>
      <c r="N52" s="247" t="s">
        <v>671</v>
      </c>
      <c r="O52" s="249" t="s">
        <v>672</v>
      </c>
      <c r="P52" s="249" t="s">
        <v>525</v>
      </c>
      <c r="Q52" s="249" t="s">
        <v>652</v>
      </c>
      <c r="R52" s="248" t="n">
        <v>36</v>
      </c>
      <c r="S52" s="247" t="s">
        <v>487</v>
      </c>
    </row>
    <row r="53" customFormat="false" ht="13.5" hidden="true" customHeight="false" outlineLevel="0" collapsed="false">
      <c r="A53" s="249" t="n">
        <v>2</v>
      </c>
      <c r="B53" s="247" t="s">
        <v>488</v>
      </c>
      <c r="C53" s="248" t="n">
        <v>1</v>
      </c>
      <c r="D53" s="248" t="n">
        <v>53</v>
      </c>
      <c r="E53" s="247" t="s">
        <v>699</v>
      </c>
      <c r="F53" s="249" t="s">
        <v>700</v>
      </c>
      <c r="G53" s="249" t="n">
        <v>1401</v>
      </c>
      <c r="H53" s="249" t="s">
        <v>558</v>
      </c>
      <c r="I53" s="249" t="s">
        <v>493</v>
      </c>
      <c r="J53" s="249" t="s">
        <v>494</v>
      </c>
      <c r="K53" s="249" t="n">
        <v>2</v>
      </c>
      <c r="L53" s="248" t="n">
        <v>250</v>
      </c>
      <c r="M53" s="247" t="s">
        <v>57</v>
      </c>
      <c r="N53" s="247" t="s">
        <v>701</v>
      </c>
      <c r="O53" s="249" t="s">
        <v>702</v>
      </c>
      <c r="P53" s="249" t="s">
        <v>525</v>
      </c>
      <c r="Q53" s="249" t="s">
        <v>658</v>
      </c>
      <c r="R53" s="248" t="n">
        <v>36</v>
      </c>
      <c r="S53" s="247" t="s">
        <v>487</v>
      </c>
    </row>
    <row r="54" customFormat="false" ht="13.5" hidden="true" customHeight="false" outlineLevel="0" collapsed="false">
      <c r="A54" s="249" t="n">
        <v>2</v>
      </c>
      <c r="B54" s="247" t="s">
        <v>488</v>
      </c>
      <c r="C54" s="248" t="n">
        <v>1</v>
      </c>
      <c r="D54" s="248" t="n">
        <v>57</v>
      </c>
      <c r="E54" s="247" t="s">
        <v>703</v>
      </c>
      <c r="F54" s="249" t="s">
        <v>704</v>
      </c>
      <c r="G54" s="249" t="n">
        <v>2301</v>
      </c>
      <c r="H54" s="249" t="s">
        <v>558</v>
      </c>
      <c r="I54" s="249" t="s">
        <v>493</v>
      </c>
      <c r="J54" s="249" t="s">
        <v>536</v>
      </c>
      <c r="K54" s="249" t="n">
        <v>2</v>
      </c>
      <c r="L54" s="248" t="n">
        <v>250</v>
      </c>
      <c r="M54" s="247" t="s">
        <v>57</v>
      </c>
      <c r="N54" s="247" t="s">
        <v>705</v>
      </c>
      <c r="O54" s="249" t="s">
        <v>706</v>
      </c>
      <c r="P54" s="249" t="s">
        <v>497</v>
      </c>
      <c r="Q54" s="249" t="s">
        <v>707</v>
      </c>
      <c r="R54" s="248" t="n">
        <v>36</v>
      </c>
      <c r="S54" s="247" t="s">
        <v>487</v>
      </c>
    </row>
    <row r="55" customFormat="false" ht="13.5" hidden="true" customHeight="false" outlineLevel="0" collapsed="false">
      <c r="A55" s="249" t="n">
        <v>2</v>
      </c>
      <c r="B55" s="247" t="s">
        <v>488</v>
      </c>
      <c r="C55" s="248" t="n">
        <v>1</v>
      </c>
      <c r="D55" s="248" t="n">
        <v>54</v>
      </c>
      <c r="E55" s="247" t="s">
        <v>699</v>
      </c>
      <c r="F55" s="249" t="s">
        <v>700</v>
      </c>
      <c r="G55" s="249" t="n">
        <v>1201</v>
      </c>
      <c r="H55" s="249" t="s">
        <v>588</v>
      </c>
      <c r="I55" s="249" t="s">
        <v>493</v>
      </c>
      <c r="J55" s="249" t="s">
        <v>494</v>
      </c>
      <c r="K55" s="249" t="n">
        <v>2</v>
      </c>
      <c r="L55" s="248" t="n">
        <v>250</v>
      </c>
      <c r="M55" s="247" t="s">
        <v>57</v>
      </c>
      <c r="N55" s="247" t="s">
        <v>701</v>
      </c>
      <c r="O55" s="249" t="s">
        <v>702</v>
      </c>
      <c r="P55" s="249" t="s">
        <v>525</v>
      </c>
      <c r="Q55" s="249" t="s">
        <v>658</v>
      </c>
      <c r="R55" s="248" t="n">
        <v>36</v>
      </c>
      <c r="S55" s="247" t="s">
        <v>487</v>
      </c>
    </row>
    <row r="56" customFormat="false" ht="13.5" hidden="true" customHeight="false" outlineLevel="0" collapsed="false">
      <c r="A56" s="249" t="n">
        <v>2</v>
      </c>
      <c r="B56" s="247" t="s">
        <v>488</v>
      </c>
      <c r="C56" s="248" t="n">
        <v>1</v>
      </c>
      <c r="D56" s="248" t="n">
        <v>55</v>
      </c>
      <c r="E56" s="247" t="s">
        <v>708</v>
      </c>
      <c r="F56" s="249" t="s">
        <v>709</v>
      </c>
      <c r="G56" s="249" t="n">
        <v>1301</v>
      </c>
      <c r="H56" s="249" t="s">
        <v>588</v>
      </c>
      <c r="I56" s="249" t="s">
        <v>493</v>
      </c>
      <c r="J56" s="249" t="s">
        <v>536</v>
      </c>
      <c r="K56" s="249" t="n">
        <v>2</v>
      </c>
      <c r="L56" s="248" t="n">
        <v>250</v>
      </c>
      <c r="M56" s="247" t="s">
        <v>57</v>
      </c>
      <c r="N56" s="247" t="s">
        <v>710</v>
      </c>
      <c r="O56" s="249" t="s">
        <v>711</v>
      </c>
      <c r="P56" s="249" t="s">
        <v>497</v>
      </c>
      <c r="Q56" s="249" t="s">
        <v>712</v>
      </c>
      <c r="R56" s="248" t="n">
        <v>36</v>
      </c>
      <c r="S56" s="247" t="s">
        <v>487</v>
      </c>
    </row>
    <row r="57" customFormat="false" ht="13.5" hidden="true" customHeight="false" outlineLevel="0" collapsed="false">
      <c r="A57" s="249" t="n">
        <v>2</v>
      </c>
      <c r="B57" s="247" t="s">
        <v>488</v>
      </c>
      <c r="C57" s="248" t="n">
        <v>1</v>
      </c>
      <c r="D57" s="248" t="n">
        <v>65</v>
      </c>
      <c r="E57" s="247" t="s">
        <v>582</v>
      </c>
      <c r="F57" s="249" t="s">
        <v>72</v>
      </c>
      <c r="G57" s="249" t="n">
        <v>1201</v>
      </c>
      <c r="H57" s="249" t="s">
        <v>611</v>
      </c>
      <c r="I57" s="249" t="s">
        <v>493</v>
      </c>
      <c r="J57" s="249" t="s">
        <v>543</v>
      </c>
      <c r="K57" s="249" t="n">
        <v>2</v>
      </c>
      <c r="L57" s="248" t="n">
        <v>250</v>
      </c>
      <c r="M57" s="247" t="s">
        <v>602</v>
      </c>
      <c r="N57" s="247" t="s">
        <v>584</v>
      </c>
      <c r="O57" s="249" t="s">
        <v>74</v>
      </c>
      <c r="P57" s="249" t="s">
        <v>497</v>
      </c>
      <c r="Q57" s="249" t="s">
        <v>585</v>
      </c>
      <c r="R57" s="248" t="n">
        <v>18</v>
      </c>
      <c r="S57" s="249" t="n">
        <v>18</v>
      </c>
    </row>
    <row r="58" customFormat="false" ht="13.5" hidden="true" customHeight="false" outlineLevel="0" collapsed="false">
      <c r="A58" s="249" t="n">
        <v>2</v>
      </c>
      <c r="B58" s="247" t="s">
        <v>488</v>
      </c>
      <c r="C58" s="248" t="n">
        <v>1</v>
      </c>
      <c r="D58" s="248" t="n">
        <v>70</v>
      </c>
      <c r="E58" s="247" t="s">
        <v>713</v>
      </c>
      <c r="F58" s="249" t="s">
        <v>714</v>
      </c>
      <c r="G58" s="249" t="n">
        <v>1301</v>
      </c>
      <c r="H58" s="249" t="s">
        <v>611</v>
      </c>
      <c r="I58" s="249" t="s">
        <v>493</v>
      </c>
      <c r="J58" s="249" t="s">
        <v>529</v>
      </c>
      <c r="K58" s="249" t="n">
        <v>2</v>
      </c>
      <c r="L58" s="248" t="n">
        <v>250</v>
      </c>
      <c r="M58" s="247" t="s">
        <v>602</v>
      </c>
      <c r="N58" s="247" t="s">
        <v>715</v>
      </c>
      <c r="O58" s="249" t="s">
        <v>716</v>
      </c>
      <c r="P58" s="249" t="s">
        <v>497</v>
      </c>
      <c r="Q58" s="249" t="s">
        <v>685</v>
      </c>
      <c r="R58" s="248" t="n">
        <v>36</v>
      </c>
      <c r="S58" s="247" t="s">
        <v>487</v>
      </c>
    </row>
    <row r="59" customFormat="false" ht="13.5" hidden="true" customHeight="false" outlineLevel="0" collapsed="false">
      <c r="A59" s="249" t="n">
        <v>2</v>
      </c>
      <c r="B59" s="247" t="s">
        <v>488</v>
      </c>
      <c r="C59" s="248" t="n">
        <v>1</v>
      </c>
      <c r="D59" s="248" t="n">
        <v>12</v>
      </c>
      <c r="E59" s="247" t="s">
        <v>586</v>
      </c>
      <c r="F59" s="249" t="s">
        <v>587</v>
      </c>
      <c r="G59" s="249" t="n">
        <v>1101</v>
      </c>
      <c r="H59" s="249" t="s">
        <v>717</v>
      </c>
      <c r="I59" s="249" t="s">
        <v>493</v>
      </c>
      <c r="J59" s="249" t="s">
        <v>502</v>
      </c>
      <c r="K59" s="249" t="n">
        <v>2</v>
      </c>
      <c r="L59" s="248" t="n">
        <v>200</v>
      </c>
      <c r="M59" s="247" t="s">
        <v>602</v>
      </c>
      <c r="N59" s="247" t="s">
        <v>544</v>
      </c>
      <c r="O59" s="249" t="s">
        <v>545</v>
      </c>
      <c r="P59" s="249" t="s">
        <v>511</v>
      </c>
      <c r="Q59" s="249" t="s">
        <v>505</v>
      </c>
      <c r="R59" s="248" t="n">
        <v>36</v>
      </c>
      <c r="S59" s="247" t="s">
        <v>487</v>
      </c>
    </row>
    <row r="60" customFormat="false" ht="13.5" hidden="true" customHeight="false" outlineLevel="0" collapsed="false">
      <c r="A60" s="249" t="n">
        <v>2</v>
      </c>
      <c r="B60" s="247" t="s">
        <v>488</v>
      </c>
      <c r="C60" s="248" t="n">
        <v>1</v>
      </c>
      <c r="D60" s="248" t="n">
        <v>73</v>
      </c>
      <c r="E60" s="247" t="s">
        <v>718</v>
      </c>
      <c r="F60" s="249" t="s">
        <v>719</v>
      </c>
      <c r="G60" s="249" t="s">
        <v>624</v>
      </c>
      <c r="H60" s="249" t="s">
        <v>624</v>
      </c>
      <c r="I60" s="249" t="s">
        <v>493</v>
      </c>
      <c r="J60" s="249" t="s">
        <v>543</v>
      </c>
      <c r="K60" s="249" t="n">
        <v>2</v>
      </c>
      <c r="L60" s="248" t="n">
        <v>1000</v>
      </c>
      <c r="M60" s="247" t="s">
        <v>57</v>
      </c>
      <c r="N60" s="249"/>
      <c r="O60" s="249"/>
      <c r="P60" s="249"/>
      <c r="Q60" s="249" t="s">
        <v>625</v>
      </c>
      <c r="R60" s="248" t="n">
        <v>36</v>
      </c>
      <c r="S60" s="247" t="s">
        <v>487</v>
      </c>
    </row>
    <row r="61" customFormat="false" ht="13.5" hidden="true" customHeight="false" outlineLevel="0" collapsed="false">
      <c r="A61" s="249" t="n">
        <v>2</v>
      </c>
      <c r="B61" s="247" t="s">
        <v>488</v>
      </c>
      <c r="C61" s="248" t="n">
        <v>1</v>
      </c>
      <c r="D61" s="248" t="n">
        <v>76</v>
      </c>
      <c r="E61" s="247" t="s">
        <v>622</v>
      </c>
      <c r="F61" s="249" t="s">
        <v>623</v>
      </c>
      <c r="G61" s="249" t="s">
        <v>624</v>
      </c>
      <c r="H61" s="249" t="s">
        <v>624</v>
      </c>
      <c r="I61" s="249" t="s">
        <v>493</v>
      </c>
      <c r="J61" s="249" t="s">
        <v>543</v>
      </c>
      <c r="K61" s="249" t="n">
        <v>2</v>
      </c>
      <c r="L61" s="248" t="n">
        <v>1000</v>
      </c>
      <c r="M61" s="247" t="s">
        <v>57</v>
      </c>
      <c r="N61" s="249"/>
      <c r="O61" s="249"/>
      <c r="P61" s="249"/>
      <c r="Q61" s="249" t="s">
        <v>625</v>
      </c>
      <c r="R61" s="248" t="n">
        <v>28</v>
      </c>
      <c r="S61" s="247" t="s">
        <v>487</v>
      </c>
    </row>
    <row r="62" customFormat="false" ht="13.5" hidden="true" customHeight="false" outlineLevel="0" collapsed="false">
      <c r="A62" s="249" t="n">
        <v>2</v>
      </c>
      <c r="B62" s="247" t="s">
        <v>488</v>
      </c>
      <c r="C62" s="248" t="n">
        <v>1</v>
      </c>
      <c r="D62" s="248" t="n">
        <v>79</v>
      </c>
      <c r="E62" s="247" t="s">
        <v>720</v>
      </c>
      <c r="F62" s="249" t="s">
        <v>721</v>
      </c>
      <c r="G62" s="249" t="s">
        <v>624</v>
      </c>
      <c r="H62" s="249" t="s">
        <v>624</v>
      </c>
      <c r="I62" s="249" t="s">
        <v>493</v>
      </c>
      <c r="J62" s="249" t="s">
        <v>536</v>
      </c>
      <c r="K62" s="249" t="n">
        <v>2</v>
      </c>
      <c r="L62" s="248" t="n">
        <v>500</v>
      </c>
      <c r="M62" s="247" t="s">
        <v>57</v>
      </c>
      <c r="N62" s="249"/>
      <c r="O62" s="249"/>
      <c r="P62" s="249"/>
      <c r="Q62" s="249" t="s">
        <v>625</v>
      </c>
      <c r="R62" s="248" t="n">
        <v>30</v>
      </c>
      <c r="S62" s="247" t="s">
        <v>487</v>
      </c>
    </row>
    <row r="63" customFormat="false" ht="13.5" hidden="true" customHeight="false" outlineLevel="0" collapsed="false">
      <c r="A63" s="249" t="n">
        <v>2</v>
      </c>
      <c r="B63" s="247" t="s">
        <v>488</v>
      </c>
      <c r="C63" s="248" t="n">
        <v>1</v>
      </c>
      <c r="D63" s="248" t="n">
        <v>82</v>
      </c>
      <c r="E63" s="247" t="s">
        <v>722</v>
      </c>
      <c r="F63" s="249" t="s">
        <v>723</v>
      </c>
      <c r="G63" s="249" t="s">
        <v>624</v>
      </c>
      <c r="H63" s="249" t="s">
        <v>624</v>
      </c>
      <c r="I63" s="249" t="s">
        <v>493</v>
      </c>
      <c r="J63" s="249" t="s">
        <v>536</v>
      </c>
      <c r="K63" s="249" t="n">
        <v>2</v>
      </c>
      <c r="L63" s="248" t="n">
        <v>500</v>
      </c>
      <c r="M63" s="247" t="s">
        <v>57</v>
      </c>
      <c r="N63" s="249"/>
      <c r="O63" s="249"/>
      <c r="P63" s="249"/>
      <c r="Q63" s="249" t="s">
        <v>625</v>
      </c>
      <c r="R63" s="248" t="n">
        <v>28</v>
      </c>
      <c r="S63" s="247" t="s">
        <v>487</v>
      </c>
    </row>
    <row r="64" customFormat="false" ht="13.5" hidden="true" customHeight="false" outlineLevel="0" collapsed="false">
      <c r="A64" s="249" t="n">
        <v>2</v>
      </c>
      <c r="B64" s="247" t="s">
        <v>488</v>
      </c>
      <c r="C64" s="248" t="n">
        <v>1</v>
      </c>
      <c r="D64" s="248" t="n">
        <v>86</v>
      </c>
      <c r="E64" s="247" t="s">
        <v>724</v>
      </c>
      <c r="F64" s="249" t="s">
        <v>725</v>
      </c>
      <c r="G64" s="249" t="s">
        <v>624</v>
      </c>
      <c r="H64" s="249" t="s">
        <v>624</v>
      </c>
      <c r="I64" s="249" t="s">
        <v>493</v>
      </c>
      <c r="J64" s="249" t="s">
        <v>536</v>
      </c>
      <c r="K64" s="249" t="n">
        <v>2</v>
      </c>
      <c r="L64" s="248" t="n">
        <v>500</v>
      </c>
      <c r="M64" s="247" t="s">
        <v>57</v>
      </c>
      <c r="N64" s="249"/>
      <c r="O64" s="249"/>
      <c r="P64" s="249"/>
      <c r="Q64" s="249" t="s">
        <v>625</v>
      </c>
      <c r="R64" s="248" t="n">
        <v>32</v>
      </c>
      <c r="S64" s="247" t="s">
        <v>487</v>
      </c>
    </row>
    <row r="65" customFormat="false" ht="13.5" hidden="true" customHeight="false" outlineLevel="0" collapsed="false">
      <c r="A65" s="249" t="n">
        <v>2</v>
      </c>
      <c r="B65" s="247" t="s">
        <v>488</v>
      </c>
      <c r="C65" s="248" t="n">
        <v>1</v>
      </c>
      <c r="D65" s="248" t="n">
        <v>89</v>
      </c>
      <c r="E65" s="247" t="s">
        <v>626</v>
      </c>
      <c r="F65" s="249" t="s">
        <v>627</v>
      </c>
      <c r="G65" s="249" t="s">
        <v>624</v>
      </c>
      <c r="H65" s="249" t="s">
        <v>624</v>
      </c>
      <c r="I65" s="249" t="s">
        <v>493</v>
      </c>
      <c r="J65" s="249" t="s">
        <v>536</v>
      </c>
      <c r="K65" s="249" t="n">
        <v>2</v>
      </c>
      <c r="L65" s="248" t="n">
        <v>500</v>
      </c>
      <c r="M65" s="247" t="s">
        <v>57</v>
      </c>
      <c r="N65" s="249"/>
      <c r="O65" s="249"/>
      <c r="P65" s="249"/>
      <c r="Q65" s="249" t="s">
        <v>625</v>
      </c>
      <c r="R65" s="248" t="n">
        <v>32</v>
      </c>
      <c r="S65" s="247" t="s">
        <v>487</v>
      </c>
    </row>
  </sheetData>
  <autoFilter ref="A2:S65">
    <filterColumn colId="0">
      <filters>
        <filter val="1"/>
      </filters>
    </filterColumn>
    <sortState ref="A3:S65">
      <sortCondition ref="A3:A65" customList=""/>
    </sortState>
  </autoFilter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375" defaultRowHeight="18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51"/>
    <col collapsed="false" customWidth="false" hidden="false" outlineLevel="0" max="7" min="3" style="2" width="18.37"/>
    <col collapsed="false" customWidth="true" hidden="false" outlineLevel="0" max="8" min="8" style="2" width="12.51"/>
    <col collapsed="false" customWidth="false" hidden="false" outlineLevel="0" max="16384" min="9" style="3" width="18.3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2"/>
      <c r="F2" s="9" t="s">
        <v>5</v>
      </c>
      <c r="G2" s="9"/>
      <c r="H2" s="10" t="n">
        <v>42678</v>
      </c>
    </row>
    <row r="3" s="16" customFormat="true" ht="18.7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5" t="s">
        <v>10</v>
      </c>
      <c r="F3" s="12" t="s">
        <v>11</v>
      </c>
      <c r="G3" s="12" t="s">
        <v>12</v>
      </c>
      <c r="H3" s="12" t="s">
        <v>13</v>
      </c>
    </row>
    <row r="4" s="19" customFormat="true" ht="18.75" hidden="false" customHeight="true" outlineLevel="0" collapsed="false">
      <c r="A4" s="17" t="s">
        <v>14</v>
      </c>
      <c r="B4" s="18"/>
      <c r="C4" s="18"/>
      <c r="D4" s="18"/>
      <c r="E4" s="18"/>
      <c r="F4" s="18"/>
      <c r="G4" s="18"/>
      <c r="H4" s="18"/>
    </row>
    <row r="5" s="19" customFormat="true" ht="18.75" hidden="false" customHeight="true" outlineLevel="0" collapsed="false">
      <c r="A5" s="20" t="s">
        <v>15</v>
      </c>
      <c r="B5" s="21"/>
      <c r="C5" s="21"/>
      <c r="D5" s="21"/>
      <c r="E5" s="21"/>
      <c r="F5" s="21"/>
      <c r="G5" s="21"/>
      <c r="H5" s="21"/>
    </row>
    <row r="6" s="19" customFormat="true" ht="18.75" hidden="false" customHeight="true" outlineLevel="0" collapsed="false">
      <c r="A6" s="20" t="s">
        <v>16</v>
      </c>
      <c r="B6" s="21"/>
      <c r="C6" s="21"/>
      <c r="D6" s="21"/>
      <c r="E6" s="21"/>
      <c r="F6" s="21"/>
      <c r="G6" s="21"/>
      <c r="H6" s="21"/>
    </row>
    <row r="7" s="19" customFormat="true" ht="18.75" hidden="false" customHeight="true" outlineLevel="0" collapsed="false">
      <c r="A7" s="20" t="s">
        <v>17</v>
      </c>
      <c r="B7" s="22"/>
      <c r="C7" s="22"/>
      <c r="D7" s="22"/>
      <c r="E7" s="22"/>
      <c r="F7" s="22"/>
      <c r="G7" s="22"/>
      <c r="H7" s="22"/>
    </row>
    <row r="8" s="19" customFormat="true" ht="18.75" hidden="false" customHeight="true" outlineLevel="0" collapsed="false">
      <c r="A8" s="20" t="s">
        <v>18</v>
      </c>
      <c r="B8" s="18"/>
      <c r="C8" s="18"/>
      <c r="D8" s="18"/>
      <c r="E8" s="18"/>
      <c r="F8" s="18"/>
      <c r="G8" s="18"/>
      <c r="H8" s="18"/>
    </row>
    <row r="9" s="19" customFormat="true" ht="18.75" hidden="false" customHeight="true" outlineLevel="0" collapsed="false">
      <c r="A9" s="20" t="s">
        <v>19</v>
      </c>
      <c r="B9" s="21"/>
      <c r="C9" s="21"/>
      <c r="D9" s="21"/>
      <c r="E9" s="21"/>
      <c r="F9" s="21"/>
      <c r="G9" s="21"/>
      <c r="H9" s="21"/>
    </row>
    <row r="10" s="19" customFormat="true" ht="18.75" hidden="false" customHeight="true" outlineLevel="0" collapsed="false">
      <c r="A10" s="20" t="s">
        <v>20</v>
      </c>
      <c r="B10" s="21"/>
      <c r="C10" s="21"/>
      <c r="D10" s="21"/>
      <c r="E10" s="21"/>
      <c r="F10" s="21"/>
      <c r="G10" s="21"/>
      <c r="H10" s="21"/>
    </row>
    <row r="11" s="19" customFormat="true" ht="18.75" hidden="false" customHeight="true" outlineLevel="0" collapsed="false">
      <c r="A11" s="20" t="s">
        <v>21</v>
      </c>
      <c r="B11" s="22"/>
      <c r="C11" s="22"/>
      <c r="D11" s="22"/>
      <c r="E11" s="22"/>
      <c r="F11" s="22"/>
      <c r="G11" s="22"/>
      <c r="H11" s="22"/>
    </row>
    <row r="12" s="19" customFormat="true" ht="18.75" hidden="false" customHeight="true" outlineLevel="0" collapsed="false">
      <c r="A12" s="20" t="s">
        <v>22</v>
      </c>
      <c r="B12" s="23"/>
      <c r="C12" s="23"/>
      <c r="D12" s="23"/>
      <c r="E12" s="23"/>
      <c r="F12" s="23"/>
      <c r="G12" s="23"/>
      <c r="H12" s="24"/>
    </row>
    <row r="13" s="19" customFormat="true" ht="18.75" hidden="false" customHeight="true" outlineLevel="0" collapsed="false">
      <c r="A13" s="20" t="s">
        <v>23</v>
      </c>
      <c r="B13" s="23"/>
      <c r="C13" s="23"/>
      <c r="D13" s="23"/>
      <c r="E13" s="23"/>
      <c r="F13" s="23"/>
      <c r="G13" s="23"/>
      <c r="H13" s="25"/>
    </row>
    <row r="14" s="19" customFormat="true" ht="18.75" hidden="false" customHeight="true" outlineLevel="0" collapsed="false">
      <c r="A14" s="20" t="s">
        <v>24</v>
      </c>
      <c r="B14" s="26"/>
      <c r="C14" s="26"/>
      <c r="D14" s="26"/>
      <c r="E14" s="26"/>
      <c r="F14" s="26"/>
      <c r="G14" s="26"/>
      <c r="H14" s="27"/>
    </row>
    <row r="15" customFormat="false" ht="18.75" hidden="false" customHeight="true" outlineLevel="0" collapsed="false">
      <c r="A15" s="5" t="s">
        <v>25</v>
      </c>
      <c r="B15" s="6" t="s">
        <v>2</v>
      </c>
      <c r="C15" s="7" t="s">
        <v>3</v>
      </c>
      <c r="D15" s="8" t="s">
        <v>4</v>
      </c>
    </row>
    <row r="16" s="16" customFormat="true" ht="18.75" hidden="false" customHeight="true" outlineLevel="0" collapsed="false">
      <c r="A16" s="12" t="s">
        <v>6</v>
      </c>
      <c r="B16" s="13" t="s">
        <v>7</v>
      </c>
      <c r="C16" s="14" t="s">
        <v>8</v>
      </c>
      <c r="D16" s="12" t="s">
        <v>9</v>
      </c>
      <c r="E16" s="12" t="s">
        <v>10</v>
      </c>
      <c r="F16" s="12" t="s">
        <v>11</v>
      </c>
      <c r="G16" s="12" t="s">
        <v>12</v>
      </c>
      <c r="H16" s="12" t="s">
        <v>13</v>
      </c>
    </row>
    <row r="17" s="19" customFormat="true" ht="18.75" hidden="false" customHeight="true" outlineLevel="0" collapsed="false">
      <c r="A17" s="28" t="s">
        <v>14</v>
      </c>
      <c r="B17" s="18"/>
      <c r="C17" s="18"/>
      <c r="D17" s="18"/>
      <c r="E17" s="18"/>
      <c r="F17" s="18"/>
      <c r="G17" s="18"/>
      <c r="H17" s="18"/>
    </row>
    <row r="18" s="19" customFormat="true" ht="18.75" hidden="false" customHeight="true" outlineLevel="0" collapsed="false">
      <c r="A18" s="29" t="s">
        <v>15</v>
      </c>
      <c r="B18" s="21"/>
      <c r="C18" s="21"/>
      <c r="D18" s="21"/>
      <c r="E18" s="21"/>
      <c r="F18" s="21"/>
      <c r="G18" s="21"/>
      <c r="H18" s="21"/>
    </row>
    <row r="19" s="19" customFormat="true" ht="18.75" hidden="false" customHeight="true" outlineLevel="0" collapsed="false">
      <c r="A19" s="29" t="s">
        <v>16</v>
      </c>
      <c r="B19" s="21"/>
      <c r="C19" s="21"/>
      <c r="D19" s="21"/>
      <c r="E19" s="21"/>
      <c r="F19" s="21"/>
      <c r="G19" s="21"/>
      <c r="H19" s="21"/>
    </row>
    <row r="20" s="19" customFormat="true" ht="18.75" hidden="false" customHeight="true" outlineLevel="0" collapsed="false">
      <c r="A20" s="29" t="s">
        <v>17</v>
      </c>
      <c r="B20" s="22"/>
      <c r="C20" s="22"/>
      <c r="D20" s="22"/>
      <c r="E20" s="22"/>
      <c r="F20" s="22"/>
      <c r="G20" s="22"/>
      <c r="H20" s="22"/>
    </row>
    <row r="21" s="19" customFormat="true" ht="18.75" hidden="false" customHeight="true" outlineLevel="0" collapsed="false">
      <c r="A21" s="29" t="s">
        <v>18</v>
      </c>
      <c r="B21" s="18"/>
      <c r="C21" s="18"/>
      <c r="D21" s="18"/>
      <c r="E21" s="18"/>
      <c r="F21" s="18"/>
      <c r="G21" s="18"/>
      <c r="H21" s="18"/>
    </row>
    <row r="22" s="19" customFormat="true" ht="18.75" hidden="false" customHeight="true" outlineLevel="0" collapsed="false">
      <c r="A22" s="29" t="s">
        <v>19</v>
      </c>
      <c r="B22" s="21"/>
      <c r="C22" s="21"/>
      <c r="D22" s="21"/>
      <c r="E22" s="21"/>
      <c r="F22" s="21"/>
      <c r="G22" s="21"/>
      <c r="H22" s="21"/>
    </row>
    <row r="23" s="19" customFormat="true" ht="18.75" hidden="false" customHeight="true" outlineLevel="0" collapsed="false">
      <c r="A23" s="29" t="s">
        <v>20</v>
      </c>
      <c r="B23" s="21"/>
      <c r="C23" s="21"/>
      <c r="D23" s="21"/>
      <c r="E23" s="21"/>
      <c r="F23" s="21"/>
      <c r="G23" s="21"/>
      <c r="H23" s="21"/>
    </row>
    <row r="24" s="19" customFormat="true" ht="18.75" hidden="false" customHeight="true" outlineLevel="0" collapsed="false">
      <c r="A24" s="29" t="s">
        <v>21</v>
      </c>
      <c r="B24" s="22"/>
      <c r="C24" s="22"/>
      <c r="D24" s="22"/>
      <c r="E24" s="22"/>
      <c r="F24" s="22"/>
      <c r="G24" s="22"/>
      <c r="H24" s="22"/>
    </row>
    <row r="25" s="19" customFormat="true" ht="18.75" hidden="false" customHeight="true" outlineLevel="0" collapsed="false">
      <c r="A25" s="29" t="s">
        <v>22</v>
      </c>
      <c r="B25" s="23"/>
      <c r="C25" s="23"/>
      <c r="D25" s="23"/>
      <c r="E25" s="23"/>
      <c r="F25" s="23"/>
      <c r="G25" s="23"/>
      <c r="H25" s="24"/>
    </row>
    <row r="26" s="19" customFormat="true" ht="18.75" hidden="false" customHeight="true" outlineLevel="0" collapsed="false">
      <c r="A26" s="29" t="s">
        <v>23</v>
      </c>
      <c r="B26" s="23"/>
      <c r="C26" s="23"/>
      <c r="D26" s="23"/>
      <c r="E26" s="23"/>
      <c r="F26" s="23"/>
      <c r="G26" s="23"/>
      <c r="H26" s="25"/>
    </row>
    <row r="27" s="19" customFormat="true" ht="18.75" hidden="false" customHeight="true" outlineLevel="0" collapsed="false">
      <c r="A27" s="29" t="s">
        <v>24</v>
      </c>
      <c r="B27" s="26"/>
      <c r="C27" s="26"/>
      <c r="D27" s="26"/>
      <c r="E27" s="26"/>
      <c r="F27" s="26"/>
      <c r="G27" s="26"/>
      <c r="H27" s="27"/>
    </row>
    <row r="28" customFormat="false" ht="18.75" hidden="false" customHeight="true" outlineLevel="0" collapsed="false">
      <c r="A28" s="5" t="s">
        <v>26</v>
      </c>
      <c r="B28" s="6" t="s">
        <v>27</v>
      </c>
      <c r="C28" s="30"/>
    </row>
    <row r="29" s="16" customFormat="true" ht="18.75" hidden="false" customHeight="true" outlineLevel="0" collapsed="false">
      <c r="A29" s="12" t="s">
        <v>6</v>
      </c>
      <c r="B29" s="13" t="s">
        <v>7</v>
      </c>
      <c r="C29" s="14" t="s">
        <v>8</v>
      </c>
      <c r="D29" s="12" t="s">
        <v>9</v>
      </c>
      <c r="E29" s="12" t="s">
        <v>10</v>
      </c>
      <c r="F29" s="12" t="s">
        <v>11</v>
      </c>
      <c r="G29" s="12" t="s">
        <v>12</v>
      </c>
      <c r="H29" s="12" t="s">
        <v>13</v>
      </c>
    </row>
    <row r="30" s="19" customFormat="true" ht="18.75" hidden="false" customHeight="true" outlineLevel="0" collapsed="false">
      <c r="A30" s="28" t="s">
        <v>14</v>
      </c>
      <c r="B30" s="15"/>
      <c r="C30" s="15"/>
      <c r="D30" s="15"/>
      <c r="E30" s="15"/>
      <c r="F30" s="15"/>
      <c r="G30" s="15"/>
      <c r="H30" s="15"/>
    </row>
    <row r="31" s="19" customFormat="true" ht="18.75" hidden="false" customHeight="true" outlineLevel="0" collapsed="false">
      <c r="A31" s="29" t="s">
        <v>15</v>
      </c>
      <c r="B31" s="80"/>
      <c r="C31" s="80"/>
      <c r="D31" s="80"/>
      <c r="E31" s="80"/>
      <c r="F31" s="80"/>
      <c r="G31" s="80"/>
      <c r="H31" s="80"/>
    </row>
    <row r="32" s="19" customFormat="true" ht="18.75" hidden="false" customHeight="true" outlineLevel="0" collapsed="false">
      <c r="A32" s="29" t="s">
        <v>16</v>
      </c>
      <c r="B32" s="80"/>
      <c r="C32" s="80"/>
      <c r="D32" s="80"/>
      <c r="E32" s="80"/>
      <c r="F32" s="80"/>
      <c r="G32" s="80"/>
      <c r="H32" s="80"/>
    </row>
    <row r="33" s="19" customFormat="true" ht="18.75" hidden="false" customHeight="true" outlineLevel="0" collapsed="false">
      <c r="A33" s="29" t="s">
        <v>17</v>
      </c>
      <c r="B33" s="139"/>
      <c r="C33" s="139"/>
      <c r="D33" s="139"/>
      <c r="E33" s="139"/>
      <c r="F33" s="139"/>
      <c r="G33" s="139"/>
      <c r="H33" s="139"/>
    </row>
    <row r="34" s="19" customFormat="true" ht="18.75" hidden="false" customHeight="true" outlineLevel="0" collapsed="false">
      <c r="A34" s="29" t="s">
        <v>18</v>
      </c>
      <c r="B34" s="15"/>
      <c r="C34" s="15"/>
      <c r="D34" s="15"/>
      <c r="E34" s="15"/>
      <c r="F34" s="15"/>
      <c r="G34" s="15"/>
      <c r="H34" s="15"/>
    </row>
    <row r="35" s="19" customFormat="true" ht="18.75" hidden="false" customHeight="true" outlineLevel="0" collapsed="false">
      <c r="A35" s="29" t="s">
        <v>19</v>
      </c>
      <c r="B35" s="80"/>
      <c r="C35" s="80" t="s">
        <v>726</v>
      </c>
      <c r="D35" s="80" t="s">
        <v>727</v>
      </c>
      <c r="E35" s="80"/>
      <c r="F35" s="80"/>
      <c r="G35" s="80"/>
      <c r="H35" s="80"/>
    </row>
    <row r="36" s="19" customFormat="true" ht="18.75" hidden="false" customHeight="true" outlineLevel="0" collapsed="false">
      <c r="A36" s="29" t="s">
        <v>20</v>
      </c>
      <c r="B36" s="80"/>
      <c r="C36" s="250" t="s">
        <v>728</v>
      </c>
      <c r="D36" s="250" t="s">
        <v>729</v>
      </c>
      <c r="E36" s="80"/>
      <c r="F36" s="80"/>
      <c r="G36" s="80"/>
      <c r="H36" s="80"/>
    </row>
    <row r="37" s="19" customFormat="true" ht="18.75" hidden="false" customHeight="true" outlineLevel="0" collapsed="false">
      <c r="A37" s="29" t="s">
        <v>21</v>
      </c>
      <c r="B37" s="139"/>
      <c r="C37" s="139"/>
      <c r="D37" s="139"/>
      <c r="E37" s="139"/>
      <c r="F37" s="139"/>
      <c r="G37" s="139"/>
      <c r="H37" s="139"/>
    </row>
    <row r="38" s="19" customFormat="true" ht="18.75" hidden="false" customHeight="true" outlineLevel="0" collapsed="false">
      <c r="A38" s="29" t="s">
        <v>22</v>
      </c>
      <c r="B38" s="41"/>
      <c r="C38" s="41"/>
      <c r="D38" s="41"/>
      <c r="E38" s="41"/>
      <c r="F38" s="41"/>
      <c r="G38" s="41"/>
      <c r="H38" s="42"/>
    </row>
    <row r="39" s="19" customFormat="true" ht="18.75" hidden="false" customHeight="true" outlineLevel="0" collapsed="false">
      <c r="A39" s="29" t="s">
        <v>23</v>
      </c>
      <c r="B39" s="41"/>
      <c r="C39" s="41"/>
      <c r="D39" s="41"/>
      <c r="E39" s="41"/>
      <c r="F39" s="41"/>
      <c r="G39" s="41"/>
      <c r="H39" s="43"/>
    </row>
    <row r="40" s="19" customFormat="true" ht="18.75" hidden="false" customHeight="true" outlineLevel="0" collapsed="false">
      <c r="A40" s="29" t="s">
        <v>24</v>
      </c>
      <c r="B40" s="44"/>
      <c r="C40" s="44"/>
      <c r="D40" s="44"/>
      <c r="E40" s="44"/>
      <c r="F40" s="44"/>
      <c r="G40" s="44"/>
      <c r="H40" s="28"/>
    </row>
    <row r="41" customFormat="false" ht="18.75" hidden="false" customHeight="true" outlineLevel="0" collapsed="false">
      <c r="A41" s="5" t="s">
        <v>37</v>
      </c>
      <c r="B41" s="6" t="s">
        <v>27</v>
      </c>
      <c r="C41" s="45"/>
      <c r="D41" s="45"/>
      <c r="E41" s="45"/>
    </row>
    <row r="42" s="16" customFormat="true" ht="18.75" hidden="false" customHeight="true" outlineLevel="0" collapsed="false">
      <c r="A42" s="12" t="s">
        <v>6</v>
      </c>
      <c r="B42" s="13" t="s">
        <v>7</v>
      </c>
      <c r="C42" s="14" t="s">
        <v>8</v>
      </c>
      <c r="D42" s="12" t="s">
        <v>9</v>
      </c>
      <c r="E42" s="12" t="s">
        <v>10</v>
      </c>
      <c r="F42" s="12" t="s">
        <v>11</v>
      </c>
      <c r="G42" s="12" t="s">
        <v>12</v>
      </c>
      <c r="H42" s="12" t="s">
        <v>13</v>
      </c>
    </row>
    <row r="43" s="19" customFormat="true" ht="18.75" hidden="false" customHeight="true" outlineLevel="0" collapsed="false">
      <c r="A43" s="28" t="s">
        <v>14</v>
      </c>
      <c r="B43" s="15"/>
      <c r="C43" s="15"/>
      <c r="D43" s="15"/>
      <c r="E43" s="15"/>
      <c r="F43" s="15"/>
      <c r="G43" s="15"/>
      <c r="H43" s="15"/>
    </row>
    <row r="44" s="19" customFormat="true" ht="18.75" hidden="false" customHeight="true" outlineLevel="0" collapsed="false">
      <c r="A44" s="29" t="s">
        <v>15</v>
      </c>
      <c r="B44" s="80"/>
      <c r="C44" s="80"/>
      <c r="D44" s="80"/>
      <c r="E44" s="80"/>
      <c r="F44" s="80"/>
      <c r="G44" s="80"/>
      <c r="H44" s="80"/>
    </row>
    <row r="45" s="19" customFormat="true" ht="18.75" hidden="false" customHeight="true" outlineLevel="0" collapsed="false">
      <c r="A45" s="29" t="s">
        <v>16</v>
      </c>
      <c r="B45" s="80"/>
      <c r="C45" s="80"/>
      <c r="D45" s="80"/>
      <c r="E45" s="80"/>
      <c r="F45" s="80"/>
      <c r="G45" s="80"/>
      <c r="H45" s="80"/>
    </row>
    <row r="46" s="19" customFormat="true" ht="18.75" hidden="false" customHeight="true" outlineLevel="0" collapsed="false">
      <c r="A46" s="29" t="s">
        <v>17</v>
      </c>
      <c r="B46" s="139"/>
      <c r="C46" s="139"/>
      <c r="D46" s="139"/>
      <c r="E46" s="139"/>
      <c r="F46" s="139"/>
      <c r="G46" s="139"/>
      <c r="H46" s="139"/>
    </row>
    <row r="47" s="19" customFormat="true" ht="18.75" hidden="false" customHeight="true" outlineLevel="0" collapsed="false">
      <c r="A47" s="29" t="s">
        <v>18</v>
      </c>
      <c r="B47" s="15"/>
      <c r="C47" s="15"/>
      <c r="D47" s="15"/>
      <c r="E47" s="15"/>
      <c r="F47" s="15"/>
      <c r="G47" s="15"/>
      <c r="H47" s="15"/>
    </row>
    <row r="48" s="19" customFormat="true" ht="18.75" hidden="false" customHeight="true" outlineLevel="0" collapsed="false">
      <c r="A48" s="29" t="s">
        <v>19</v>
      </c>
      <c r="B48" s="80"/>
      <c r="C48" s="80"/>
      <c r="D48" s="80" t="s">
        <v>727</v>
      </c>
      <c r="E48" s="80"/>
      <c r="F48" s="80"/>
      <c r="G48" s="80"/>
      <c r="H48" s="80"/>
    </row>
    <row r="49" s="19" customFormat="true" ht="18.75" hidden="false" customHeight="true" outlineLevel="0" collapsed="false">
      <c r="A49" s="29" t="s">
        <v>20</v>
      </c>
      <c r="B49" s="80"/>
      <c r="C49" s="80"/>
      <c r="D49" s="250" t="s">
        <v>730</v>
      </c>
      <c r="E49" s="80"/>
      <c r="F49" s="80"/>
      <c r="G49" s="80"/>
      <c r="H49" s="80"/>
    </row>
    <row r="50" s="19" customFormat="true" ht="18.75" hidden="false" customHeight="true" outlineLevel="0" collapsed="false">
      <c r="A50" s="29" t="s">
        <v>21</v>
      </c>
      <c r="B50" s="139"/>
      <c r="C50" s="139"/>
      <c r="D50" s="139"/>
      <c r="E50" s="139"/>
      <c r="F50" s="139"/>
      <c r="G50" s="139"/>
      <c r="H50" s="139"/>
    </row>
    <row r="51" s="19" customFormat="true" ht="18.75" hidden="false" customHeight="true" outlineLevel="0" collapsed="false">
      <c r="A51" s="29" t="s">
        <v>22</v>
      </c>
      <c r="B51" s="41"/>
      <c r="C51" s="41"/>
      <c r="D51" s="41"/>
      <c r="E51" s="41"/>
      <c r="F51" s="41"/>
      <c r="G51" s="41"/>
      <c r="H51" s="42"/>
    </row>
    <row r="52" s="19" customFormat="true" ht="18.75" hidden="false" customHeight="true" outlineLevel="0" collapsed="false">
      <c r="A52" s="29" t="s">
        <v>23</v>
      </c>
      <c r="B52" s="41"/>
      <c r="C52" s="41"/>
      <c r="D52" s="41"/>
      <c r="E52" s="41"/>
      <c r="F52" s="41"/>
      <c r="G52" s="41"/>
      <c r="H52" s="43"/>
    </row>
    <row r="53" s="19" customFormat="true" ht="18.75" hidden="false" customHeight="true" outlineLevel="0" collapsed="false">
      <c r="A53" s="29" t="s">
        <v>24</v>
      </c>
      <c r="B53" s="44"/>
      <c r="C53" s="44"/>
      <c r="D53" s="44"/>
      <c r="E53" s="44"/>
      <c r="F53" s="44"/>
      <c r="G53" s="44"/>
      <c r="H53" s="28"/>
    </row>
    <row r="54" customFormat="false" ht="18.75" hidden="false" customHeight="true" outlineLevel="0" collapsed="false">
      <c r="A54" s="5" t="s">
        <v>59</v>
      </c>
      <c r="B54" s="6" t="s">
        <v>60</v>
      </c>
      <c r="C54" s="45"/>
      <c r="D54" s="45"/>
      <c r="E54" s="45"/>
      <c r="I54" s="16"/>
    </row>
    <row r="55" s="16" customFormat="true" ht="18.75" hidden="false" customHeight="true" outlineLevel="0" collapsed="false">
      <c r="A55" s="12" t="s">
        <v>6</v>
      </c>
      <c r="B55" s="13" t="s">
        <v>7</v>
      </c>
      <c r="C55" s="14" t="s">
        <v>8</v>
      </c>
      <c r="D55" s="12" t="s">
        <v>9</v>
      </c>
      <c r="E55" s="12" t="s">
        <v>10</v>
      </c>
      <c r="F55" s="12" t="s">
        <v>11</v>
      </c>
      <c r="G55" s="12" t="s">
        <v>12</v>
      </c>
      <c r="H55" s="12" t="s">
        <v>13</v>
      </c>
      <c r="I55" s="19"/>
    </row>
    <row r="56" s="19" customFormat="true" ht="18.75" hidden="false" customHeight="true" outlineLevel="0" collapsed="false">
      <c r="A56" s="28" t="s">
        <v>14</v>
      </c>
      <c r="B56" s="15"/>
      <c r="C56" s="15"/>
      <c r="D56" s="15"/>
      <c r="E56" s="15"/>
      <c r="F56" s="15"/>
      <c r="G56" s="15"/>
      <c r="H56" s="15"/>
    </row>
    <row r="57" s="19" customFormat="true" ht="18.75" hidden="false" customHeight="true" outlineLevel="0" collapsed="false">
      <c r="A57" s="29" t="s">
        <v>15</v>
      </c>
      <c r="B57" s="80"/>
      <c r="C57" s="80"/>
      <c r="D57" s="80"/>
      <c r="E57" s="80"/>
      <c r="F57" s="80"/>
      <c r="G57" s="80"/>
      <c r="H57" s="80"/>
    </row>
    <row r="58" s="19" customFormat="true" ht="18.75" hidden="false" customHeight="true" outlineLevel="0" collapsed="false">
      <c r="A58" s="29" t="s">
        <v>16</v>
      </c>
      <c r="B58" s="80"/>
      <c r="C58" s="80"/>
      <c r="D58" s="80"/>
      <c r="E58" s="80"/>
      <c r="F58" s="80"/>
      <c r="G58" s="80"/>
      <c r="H58" s="80"/>
    </row>
    <row r="59" s="19" customFormat="true" ht="18.75" hidden="false" customHeight="true" outlineLevel="0" collapsed="false">
      <c r="A59" s="29" t="s">
        <v>17</v>
      </c>
      <c r="B59" s="139"/>
      <c r="C59" s="139"/>
      <c r="D59" s="139"/>
      <c r="E59" s="139"/>
      <c r="F59" s="139"/>
      <c r="G59" s="139"/>
      <c r="H59" s="139"/>
      <c r="K59" s="68"/>
    </row>
    <row r="60" s="19" customFormat="true" ht="18.75" hidden="false" customHeight="true" outlineLevel="0" collapsed="false">
      <c r="A60" s="29" t="s">
        <v>18</v>
      </c>
      <c r="B60" s="15"/>
      <c r="C60" s="15"/>
      <c r="D60" s="15"/>
      <c r="E60" s="15"/>
      <c r="F60" s="15"/>
      <c r="G60" s="15"/>
      <c r="H60" s="15"/>
    </row>
    <row r="61" s="19" customFormat="true" ht="18.75" hidden="false" customHeight="true" outlineLevel="0" collapsed="false">
      <c r="A61" s="29" t="s">
        <v>19</v>
      </c>
      <c r="B61" s="80"/>
      <c r="C61" s="80"/>
      <c r="D61" s="80"/>
      <c r="E61" s="80"/>
      <c r="F61" s="80"/>
      <c r="G61" s="80"/>
      <c r="H61" s="80"/>
    </row>
    <row r="62" s="19" customFormat="true" ht="18.75" hidden="false" customHeight="true" outlineLevel="0" collapsed="false">
      <c r="A62" s="29" t="s">
        <v>20</v>
      </c>
      <c r="B62" s="80"/>
      <c r="C62" s="80"/>
      <c r="D62" s="80"/>
      <c r="E62" s="80"/>
      <c r="F62" s="80"/>
      <c r="G62" s="80"/>
      <c r="H62" s="80"/>
    </row>
    <row r="63" s="19" customFormat="true" ht="18.75" hidden="false" customHeight="true" outlineLevel="0" collapsed="false">
      <c r="A63" s="29" t="s">
        <v>21</v>
      </c>
      <c r="B63" s="139"/>
      <c r="C63" s="139"/>
      <c r="D63" s="139"/>
      <c r="E63" s="139"/>
      <c r="F63" s="139"/>
      <c r="G63" s="139"/>
      <c r="H63" s="139"/>
    </row>
    <row r="64" s="19" customFormat="true" ht="18.75" hidden="false" customHeight="true" outlineLevel="0" collapsed="false">
      <c r="A64" s="29" t="s">
        <v>22</v>
      </c>
      <c r="B64" s="41"/>
      <c r="C64" s="41"/>
      <c r="D64" s="41"/>
      <c r="E64" s="41"/>
      <c r="F64" s="41"/>
      <c r="G64" s="41"/>
      <c r="H64" s="42"/>
    </row>
    <row r="65" s="19" customFormat="true" ht="18.75" hidden="false" customHeight="true" outlineLevel="0" collapsed="false">
      <c r="A65" s="29" t="s">
        <v>23</v>
      </c>
      <c r="B65" s="41"/>
      <c r="C65" s="41"/>
      <c r="D65" s="41"/>
      <c r="E65" s="41"/>
      <c r="F65" s="41"/>
      <c r="G65" s="41"/>
      <c r="H65" s="43"/>
    </row>
    <row r="66" s="19" customFormat="true" ht="18.75" hidden="false" customHeight="true" outlineLevel="0" collapsed="false">
      <c r="A66" s="29" t="s">
        <v>24</v>
      </c>
      <c r="B66" s="44"/>
      <c r="C66" s="44"/>
      <c r="D66" s="44"/>
      <c r="E66" s="44"/>
      <c r="F66" s="44"/>
      <c r="G66" s="44"/>
      <c r="H66" s="28"/>
      <c r="I66" s="3"/>
    </row>
    <row r="67" customFormat="false" ht="18.75" hidden="false" customHeight="true" outlineLevel="0" collapsed="false">
      <c r="A67" s="5" t="s">
        <v>75</v>
      </c>
      <c r="B67" s="6" t="s">
        <v>60</v>
      </c>
      <c r="C67" s="74" t="s">
        <v>76</v>
      </c>
      <c r="D67" s="74"/>
      <c r="E67" s="74"/>
      <c r="I67" s="16"/>
    </row>
    <row r="68" s="16" customFormat="true" ht="18.75" hidden="false" customHeight="true" outlineLevel="0" collapsed="false">
      <c r="A68" s="12" t="s">
        <v>6</v>
      </c>
      <c r="B68" s="13" t="s">
        <v>7</v>
      </c>
      <c r="C68" s="14" t="s">
        <v>8</v>
      </c>
      <c r="D68" s="12" t="s">
        <v>9</v>
      </c>
      <c r="E68" s="12" t="s">
        <v>10</v>
      </c>
      <c r="F68" s="12" t="s">
        <v>11</v>
      </c>
      <c r="G68" s="12" t="s">
        <v>12</v>
      </c>
      <c r="H68" s="12" t="s">
        <v>13</v>
      </c>
      <c r="I68" s="19"/>
    </row>
    <row r="69" s="19" customFormat="true" ht="18.75" hidden="false" customHeight="true" outlineLevel="0" collapsed="false">
      <c r="A69" s="28" t="s">
        <v>14</v>
      </c>
      <c r="B69" s="15"/>
      <c r="C69" s="15"/>
      <c r="D69" s="15"/>
      <c r="E69" s="15"/>
      <c r="F69" s="15"/>
      <c r="G69" s="15"/>
      <c r="H69" s="15"/>
    </row>
    <row r="70" s="19" customFormat="true" ht="18.75" hidden="false" customHeight="true" outlineLevel="0" collapsed="false">
      <c r="A70" s="29" t="s">
        <v>15</v>
      </c>
      <c r="B70" s="80"/>
      <c r="C70" s="80"/>
      <c r="D70" s="80"/>
      <c r="E70" s="80"/>
      <c r="F70" s="80"/>
      <c r="G70" s="80"/>
      <c r="H70" s="80"/>
    </row>
    <row r="71" s="19" customFormat="true" ht="18.75" hidden="false" customHeight="true" outlineLevel="0" collapsed="false">
      <c r="A71" s="29" t="s">
        <v>16</v>
      </c>
      <c r="B71" s="80"/>
      <c r="C71" s="80"/>
      <c r="D71" s="80"/>
      <c r="E71" s="80"/>
      <c r="F71" s="80"/>
      <c r="G71" s="80"/>
      <c r="H71" s="80"/>
    </row>
    <row r="72" s="19" customFormat="true" ht="18.75" hidden="false" customHeight="true" outlineLevel="0" collapsed="false">
      <c r="A72" s="29" t="s">
        <v>17</v>
      </c>
      <c r="B72" s="139"/>
      <c r="C72" s="139"/>
      <c r="D72" s="139"/>
      <c r="E72" s="139"/>
      <c r="F72" s="139"/>
      <c r="G72" s="139"/>
      <c r="H72" s="139"/>
    </row>
    <row r="73" s="19" customFormat="true" ht="18.75" hidden="false" customHeight="true" outlineLevel="0" collapsed="false">
      <c r="A73" s="29" t="s">
        <v>18</v>
      </c>
      <c r="B73" s="15"/>
      <c r="C73" s="15"/>
      <c r="D73" s="15"/>
      <c r="E73" s="15"/>
      <c r="F73" s="15"/>
      <c r="G73" s="15"/>
      <c r="H73" s="15"/>
    </row>
    <row r="74" s="19" customFormat="true" ht="18.75" hidden="false" customHeight="true" outlineLevel="0" collapsed="false">
      <c r="A74" s="29" t="s">
        <v>19</v>
      </c>
      <c r="B74" s="80"/>
      <c r="C74" s="80"/>
      <c r="D74" s="80"/>
      <c r="E74" s="80"/>
      <c r="F74" s="80"/>
      <c r="G74" s="80"/>
      <c r="H74" s="80"/>
    </row>
    <row r="75" s="19" customFormat="true" ht="18.75" hidden="false" customHeight="true" outlineLevel="0" collapsed="false">
      <c r="A75" s="29" t="s">
        <v>20</v>
      </c>
      <c r="B75" s="80"/>
      <c r="C75" s="80"/>
      <c r="D75" s="80"/>
      <c r="E75" s="80"/>
      <c r="F75" s="80"/>
      <c r="G75" s="80"/>
      <c r="H75" s="80"/>
    </row>
    <row r="76" s="19" customFormat="true" ht="18.75" hidden="false" customHeight="true" outlineLevel="0" collapsed="false">
      <c r="A76" s="29" t="s">
        <v>21</v>
      </c>
      <c r="B76" s="139"/>
      <c r="C76" s="139"/>
      <c r="D76" s="139"/>
      <c r="E76" s="139"/>
      <c r="F76" s="139"/>
      <c r="G76" s="139"/>
      <c r="H76" s="139"/>
    </row>
    <row r="77" s="19" customFormat="true" ht="18.75" hidden="false" customHeight="true" outlineLevel="0" collapsed="false">
      <c r="A77" s="29" t="s">
        <v>22</v>
      </c>
      <c r="B77" s="41"/>
      <c r="C77" s="41"/>
      <c r="D77" s="41"/>
      <c r="E77" s="41"/>
      <c r="F77" s="41"/>
      <c r="G77" s="41"/>
      <c r="H77" s="42"/>
    </row>
    <row r="78" s="19" customFormat="true" ht="18.75" hidden="false" customHeight="true" outlineLevel="0" collapsed="false">
      <c r="A78" s="29" t="s">
        <v>23</v>
      </c>
      <c r="B78" s="41"/>
      <c r="C78" s="41"/>
      <c r="D78" s="41"/>
      <c r="E78" s="41"/>
      <c r="F78" s="41"/>
      <c r="G78" s="41"/>
      <c r="H78" s="43"/>
    </row>
    <row r="79" s="19" customFormat="true" ht="18.75" hidden="false" customHeight="true" outlineLevel="0" collapsed="false">
      <c r="A79" s="29" t="s">
        <v>24</v>
      </c>
      <c r="B79" s="44"/>
      <c r="C79" s="44"/>
      <c r="D79" s="44"/>
      <c r="E79" s="44"/>
      <c r="F79" s="44"/>
      <c r="G79" s="44"/>
      <c r="H79" s="28"/>
      <c r="I79" s="3"/>
    </row>
    <row r="80" customFormat="false" ht="18.75" hidden="false" customHeight="true" outlineLevel="0" collapsed="false">
      <c r="A80" s="5" t="s">
        <v>91</v>
      </c>
      <c r="B80" s="6" t="s">
        <v>27</v>
      </c>
      <c r="I80" s="16"/>
    </row>
    <row r="81" s="16" customFormat="true" ht="18.75" hidden="false" customHeight="true" outlineLevel="0" collapsed="false">
      <c r="A81" s="12" t="s">
        <v>6</v>
      </c>
      <c r="B81" s="13" t="s">
        <v>7</v>
      </c>
      <c r="C81" s="14" t="s">
        <v>8</v>
      </c>
      <c r="D81" s="12" t="s">
        <v>9</v>
      </c>
      <c r="E81" s="12" t="s">
        <v>10</v>
      </c>
      <c r="F81" s="12" t="s">
        <v>11</v>
      </c>
      <c r="G81" s="12" t="s">
        <v>12</v>
      </c>
      <c r="H81" s="12" t="s">
        <v>13</v>
      </c>
      <c r="I81" s="19"/>
    </row>
    <row r="82" s="19" customFormat="true" ht="18.75" hidden="false" customHeight="true" outlineLevel="0" collapsed="false">
      <c r="A82" s="28" t="s">
        <v>14</v>
      </c>
      <c r="B82" s="15"/>
      <c r="C82" s="15"/>
      <c r="D82" s="15"/>
      <c r="E82" s="15"/>
      <c r="F82" s="15"/>
      <c r="G82" s="15"/>
      <c r="H82" s="15"/>
    </row>
    <row r="83" s="19" customFormat="true" ht="18.75" hidden="false" customHeight="true" outlineLevel="0" collapsed="false">
      <c r="A83" s="29" t="s">
        <v>15</v>
      </c>
      <c r="B83" s="80"/>
      <c r="C83" s="80"/>
      <c r="D83" s="80"/>
      <c r="E83" s="80"/>
      <c r="F83" s="80"/>
      <c r="G83" s="80"/>
      <c r="H83" s="80"/>
    </row>
    <row r="84" s="19" customFormat="true" ht="18.75" hidden="false" customHeight="true" outlineLevel="0" collapsed="false">
      <c r="A84" s="29" t="s">
        <v>16</v>
      </c>
      <c r="B84" s="80"/>
      <c r="C84" s="80"/>
      <c r="D84" s="80"/>
      <c r="E84" s="80"/>
      <c r="F84" s="80"/>
      <c r="G84" s="80"/>
      <c r="H84" s="80"/>
    </row>
    <row r="85" s="19" customFormat="true" ht="18.75" hidden="false" customHeight="true" outlineLevel="0" collapsed="false">
      <c r="A85" s="29" t="s">
        <v>17</v>
      </c>
      <c r="B85" s="139"/>
      <c r="C85" s="139"/>
      <c r="D85" s="139"/>
      <c r="E85" s="139"/>
      <c r="F85" s="139"/>
      <c r="G85" s="139"/>
      <c r="H85" s="139"/>
    </row>
    <row r="86" s="19" customFormat="true" ht="18.75" hidden="false" customHeight="true" outlineLevel="0" collapsed="false">
      <c r="A86" s="29" t="s">
        <v>18</v>
      </c>
      <c r="B86" s="15"/>
      <c r="C86" s="15"/>
      <c r="D86" s="15"/>
      <c r="E86" s="15"/>
      <c r="F86" s="15"/>
      <c r="G86" s="15"/>
      <c r="H86" s="15"/>
    </row>
    <row r="87" s="19" customFormat="true" ht="18.75" hidden="false" customHeight="true" outlineLevel="0" collapsed="false">
      <c r="A87" s="29" t="s">
        <v>19</v>
      </c>
      <c r="B87" s="80"/>
      <c r="C87" s="80"/>
      <c r="D87" s="80"/>
      <c r="E87" s="80"/>
      <c r="F87" s="80"/>
      <c r="G87" s="80"/>
      <c r="H87" s="80"/>
    </row>
    <row r="88" s="19" customFormat="true" ht="18.75" hidden="false" customHeight="true" outlineLevel="0" collapsed="false">
      <c r="A88" s="29" t="s">
        <v>20</v>
      </c>
      <c r="B88" s="80"/>
      <c r="C88" s="80"/>
      <c r="D88" s="80"/>
      <c r="E88" s="80"/>
      <c r="F88" s="80"/>
      <c r="G88" s="80"/>
      <c r="H88" s="80"/>
    </row>
    <row r="89" s="19" customFormat="true" ht="18.75" hidden="false" customHeight="true" outlineLevel="0" collapsed="false">
      <c r="A89" s="29" t="s">
        <v>21</v>
      </c>
      <c r="B89" s="139"/>
      <c r="C89" s="139"/>
      <c r="D89" s="139"/>
      <c r="E89" s="139"/>
      <c r="F89" s="139"/>
      <c r="G89" s="139"/>
      <c r="H89" s="139"/>
    </row>
    <row r="90" s="19" customFormat="true" ht="18.75" hidden="false" customHeight="true" outlineLevel="0" collapsed="false">
      <c r="A90" s="29" t="s">
        <v>22</v>
      </c>
      <c r="B90" s="41"/>
      <c r="C90" s="41"/>
      <c r="D90" s="41"/>
      <c r="E90" s="41"/>
      <c r="F90" s="41"/>
      <c r="G90" s="41"/>
      <c r="H90" s="42"/>
    </row>
    <row r="91" s="19" customFormat="true" ht="18.75" hidden="false" customHeight="true" outlineLevel="0" collapsed="false">
      <c r="A91" s="29" t="s">
        <v>23</v>
      </c>
      <c r="B91" s="41"/>
      <c r="C91" s="41"/>
      <c r="D91" s="41"/>
      <c r="E91" s="41"/>
      <c r="F91" s="41"/>
      <c r="G91" s="41"/>
      <c r="H91" s="43"/>
    </row>
    <row r="92" s="19" customFormat="true" ht="18.75" hidden="false" customHeight="true" outlineLevel="0" collapsed="false">
      <c r="A92" s="29" t="s">
        <v>24</v>
      </c>
      <c r="B92" s="44"/>
      <c r="C92" s="44"/>
      <c r="D92" s="44"/>
      <c r="E92" s="44"/>
      <c r="F92" s="44"/>
      <c r="G92" s="44"/>
      <c r="H92" s="28"/>
      <c r="I92" s="3"/>
    </row>
    <row r="93" customFormat="false" ht="18.75" hidden="false" customHeight="true" outlineLevel="0" collapsed="false">
      <c r="A93" s="30" t="s">
        <v>109</v>
      </c>
      <c r="B93" s="6" t="s">
        <v>110</v>
      </c>
      <c r="H93" s="85"/>
      <c r="I93" s="16"/>
    </row>
    <row r="94" s="16" customFormat="true" ht="18.75" hidden="false" customHeight="true" outlineLevel="0" collapsed="false">
      <c r="A94" s="12" t="s">
        <v>6</v>
      </c>
      <c r="B94" s="13" t="s">
        <v>7</v>
      </c>
      <c r="C94" s="14" t="s">
        <v>8</v>
      </c>
      <c r="D94" s="12" t="s">
        <v>9</v>
      </c>
      <c r="E94" s="12" t="s">
        <v>10</v>
      </c>
      <c r="F94" s="12" t="s">
        <v>11</v>
      </c>
      <c r="G94" s="12" t="s">
        <v>12</v>
      </c>
      <c r="H94" s="12" t="s">
        <v>13</v>
      </c>
      <c r="I94" s="19"/>
    </row>
    <row r="95" s="19" customFormat="true" ht="18.75" hidden="false" customHeight="true" outlineLevel="0" collapsed="false">
      <c r="A95" s="28" t="s">
        <v>14</v>
      </c>
      <c r="B95" s="15"/>
      <c r="C95" s="15"/>
      <c r="D95" s="15"/>
      <c r="E95" s="15"/>
      <c r="F95" s="15"/>
      <c r="G95" s="15"/>
      <c r="H95" s="15"/>
    </row>
    <row r="96" s="19" customFormat="true" ht="18.75" hidden="false" customHeight="true" outlineLevel="0" collapsed="false">
      <c r="A96" s="29" t="s">
        <v>15</v>
      </c>
      <c r="B96" s="80"/>
      <c r="C96" s="80"/>
      <c r="D96" s="80"/>
      <c r="E96" s="80"/>
      <c r="F96" s="80"/>
      <c r="G96" s="80"/>
      <c r="H96" s="80"/>
    </row>
    <row r="97" s="19" customFormat="true" ht="18.75" hidden="false" customHeight="true" outlineLevel="0" collapsed="false">
      <c r="A97" s="29" t="s">
        <v>16</v>
      </c>
      <c r="B97" s="80"/>
      <c r="C97" s="80"/>
      <c r="D97" s="80"/>
      <c r="E97" s="80"/>
      <c r="F97" s="80"/>
      <c r="G97" s="80"/>
      <c r="H97" s="80"/>
    </row>
    <row r="98" s="19" customFormat="true" ht="18.75" hidden="false" customHeight="true" outlineLevel="0" collapsed="false">
      <c r="A98" s="29" t="s">
        <v>17</v>
      </c>
      <c r="B98" s="139"/>
      <c r="C98" s="139"/>
      <c r="D98" s="139"/>
      <c r="E98" s="139"/>
      <c r="F98" s="139"/>
      <c r="G98" s="139"/>
      <c r="H98" s="139"/>
    </row>
    <row r="99" s="19" customFormat="true" ht="18.75" hidden="false" customHeight="true" outlineLevel="0" collapsed="false">
      <c r="A99" s="29" t="s">
        <v>18</v>
      </c>
      <c r="B99" s="15"/>
      <c r="C99" s="15"/>
      <c r="D99" s="15"/>
      <c r="E99" s="15"/>
      <c r="F99" s="15"/>
      <c r="G99" s="15"/>
      <c r="H99" s="15"/>
    </row>
    <row r="100" s="19" customFormat="true" ht="18.75" hidden="false" customHeight="true" outlineLevel="0" collapsed="false">
      <c r="A100" s="29" t="s">
        <v>19</v>
      </c>
      <c r="B100" s="80"/>
      <c r="C100" s="80"/>
      <c r="D100" s="80"/>
      <c r="E100" s="80"/>
      <c r="F100" s="80"/>
      <c r="G100" s="80"/>
      <c r="H100" s="80"/>
    </row>
    <row r="101" s="19" customFormat="true" ht="18.75" hidden="false" customHeight="true" outlineLevel="0" collapsed="false">
      <c r="A101" s="29" t="s">
        <v>20</v>
      </c>
      <c r="B101" s="80"/>
      <c r="C101" s="80"/>
      <c r="D101" s="80"/>
      <c r="E101" s="80"/>
      <c r="F101" s="80"/>
      <c r="G101" s="80"/>
      <c r="H101" s="80"/>
    </row>
    <row r="102" s="19" customFormat="true" ht="18.75" hidden="false" customHeight="true" outlineLevel="0" collapsed="false">
      <c r="A102" s="29" t="s">
        <v>21</v>
      </c>
      <c r="B102" s="139"/>
      <c r="C102" s="139"/>
      <c r="D102" s="139"/>
      <c r="E102" s="139"/>
      <c r="F102" s="139"/>
      <c r="G102" s="139"/>
      <c r="H102" s="139"/>
    </row>
    <row r="103" s="19" customFormat="true" ht="18.75" hidden="false" customHeight="true" outlineLevel="0" collapsed="false">
      <c r="A103" s="29" t="s">
        <v>22</v>
      </c>
      <c r="B103" s="41"/>
      <c r="C103" s="41"/>
      <c r="D103" s="41"/>
      <c r="E103" s="41"/>
      <c r="F103" s="41"/>
      <c r="G103" s="41"/>
      <c r="H103" s="42"/>
    </row>
    <row r="104" s="19" customFormat="true" ht="18.75" hidden="false" customHeight="true" outlineLevel="0" collapsed="false">
      <c r="A104" s="29" t="s">
        <v>23</v>
      </c>
      <c r="B104" s="41"/>
      <c r="C104" s="41"/>
      <c r="D104" s="41"/>
      <c r="E104" s="41"/>
      <c r="F104" s="41"/>
      <c r="G104" s="41"/>
      <c r="H104" s="43"/>
    </row>
    <row r="105" s="19" customFormat="true" ht="18.75" hidden="false" customHeight="true" outlineLevel="0" collapsed="false">
      <c r="A105" s="29" t="s">
        <v>24</v>
      </c>
      <c r="B105" s="44"/>
      <c r="C105" s="44"/>
      <c r="D105" s="44"/>
      <c r="E105" s="44"/>
      <c r="F105" s="44"/>
      <c r="G105" s="44"/>
      <c r="H105" s="28"/>
      <c r="I105" s="3"/>
    </row>
    <row r="106" customFormat="false" ht="18.75" hidden="false" customHeight="true" outlineLevel="0" collapsed="false">
      <c r="A106" s="90" t="s">
        <v>120</v>
      </c>
      <c r="B106" s="6" t="s">
        <v>110</v>
      </c>
      <c r="C106" s="91" t="s">
        <v>121</v>
      </c>
      <c r="H106" s="85"/>
      <c r="I106" s="16"/>
    </row>
    <row r="107" s="16" customFormat="true" ht="18.75" hidden="false" customHeight="true" outlineLevel="0" collapsed="false">
      <c r="A107" s="12" t="s">
        <v>6</v>
      </c>
      <c r="B107" s="13" t="s">
        <v>7</v>
      </c>
      <c r="C107" s="14" t="s">
        <v>8</v>
      </c>
      <c r="D107" s="12" t="s">
        <v>9</v>
      </c>
      <c r="E107" s="12" t="s">
        <v>10</v>
      </c>
      <c r="F107" s="12" t="s">
        <v>11</v>
      </c>
      <c r="G107" s="12" t="s">
        <v>12</v>
      </c>
      <c r="H107" s="12" t="s">
        <v>13</v>
      </c>
      <c r="I107" s="19"/>
    </row>
    <row r="108" s="19" customFormat="true" ht="18.75" hidden="false" customHeight="true" outlineLevel="0" collapsed="false">
      <c r="A108" s="28" t="s">
        <v>14</v>
      </c>
      <c r="B108" s="15"/>
      <c r="C108" s="15"/>
      <c r="D108" s="15"/>
      <c r="E108" s="15"/>
      <c r="F108" s="15"/>
      <c r="G108" s="15"/>
      <c r="H108" s="15"/>
    </row>
    <row r="109" s="19" customFormat="true" ht="18.75" hidden="false" customHeight="true" outlineLevel="0" collapsed="false">
      <c r="A109" s="29" t="s">
        <v>15</v>
      </c>
      <c r="B109" s="80"/>
      <c r="C109" s="80"/>
      <c r="D109" s="80"/>
      <c r="E109" s="80"/>
      <c r="F109" s="80"/>
      <c r="G109" s="80"/>
      <c r="H109" s="80"/>
    </row>
    <row r="110" s="19" customFormat="true" ht="18.75" hidden="false" customHeight="true" outlineLevel="0" collapsed="false">
      <c r="A110" s="29" t="s">
        <v>16</v>
      </c>
      <c r="B110" s="80"/>
      <c r="C110" s="80"/>
      <c r="D110" s="80"/>
      <c r="E110" s="80"/>
      <c r="F110" s="80"/>
      <c r="G110" s="80"/>
      <c r="H110" s="80"/>
    </row>
    <row r="111" s="19" customFormat="true" ht="18.75" hidden="false" customHeight="true" outlineLevel="0" collapsed="false">
      <c r="A111" s="29" t="s">
        <v>17</v>
      </c>
      <c r="B111" s="139"/>
      <c r="C111" s="139"/>
      <c r="D111" s="139"/>
      <c r="E111" s="139"/>
      <c r="F111" s="139"/>
      <c r="G111" s="139"/>
      <c r="H111" s="139"/>
    </row>
    <row r="112" s="19" customFormat="true" ht="18.75" hidden="false" customHeight="true" outlineLevel="0" collapsed="false">
      <c r="A112" s="29" t="s">
        <v>18</v>
      </c>
      <c r="B112" s="15"/>
      <c r="C112" s="15"/>
      <c r="D112" s="15"/>
      <c r="E112" s="15"/>
      <c r="F112" s="15"/>
      <c r="G112" s="15"/>
      <c r="H112" s="15"/>
    </row>
    <row r="113" s="19" customFormat="true" ht="18.75" hidden="false" customHeight="true" outlineLevel="0" collapsed="false">
      <c r="A113" s="29" t="s">
        <v>19</v>
      </c>
      <c r="B113" s="80"/>
      <c r="C113" s="80"/>
      <c r="D113" s="80"/>
      <c r="E113" s="80"/>
      <c r="F113" s="80"/>
      <c r="G113" s="80"/>
      <c r="H113" s="80"/>
    </row>
    <row r="114" s="19" customFormat="true" ht="18.75" hidden="false" customHeight="true" outlineLevel="0" collapsed="false">
      <c r="A114" s="29" t="s">
        <v>20</v>
      </c>
      <c r="B114" s="80"/>
      <c r="C114" s="80"/>
      <c r="D114" s="80"/>
      <c r="E114" s="80"/>
      <c r="F114" s="80"/>
      <c r="G114" s="80"/>
      <c r="H114" s="80"/>
    </row>
    <row r="115" s="19" customFormat="true" ht="18.75" hidden="false" customHeight="true" outlineLevel="0" collapsed="false">
      <c r="A115" s="29" t="s">
        <v>21</v>
      </c>
      <c r="B115" s="139"/>
      <c r="C115" s="139"/>
      <c r="D115" s="139"/>
      <c r="E115" s="139"/>
      <c r="F115" s="139"/>
      <c r="G115" s="139"/>
      <c r="H115" s="139"/>
    </row>
    <row r="116" s="19" customFormat="true" ht="18.75" hidden="false" customHeight="true" outlineLevel="0" collapsed="false">
      <c r="A116" s="29" t="s">
        <v>22</v>
      </c>
      <c r="B116" s="41"/>
      <c r="C116" s="41"/>
      <c r="D116" s="41"/>
      <c r="E116" s="41"/>
      <c r="F116" s="41"/>
      <c r="G116" s="41"/>
      <c r="H116" s="42"/>
    </row>
    <row r="117" s="19" customFormat="true" ht="18.75" hidden="false" customHeight="true" outlineLevel="0" collapsed="false">
      <c r="A117" s="29" t="s">
        <v>23</v>
      </c>
      <c r="B117" s="41"/>
      <c r="C117" s="41"/>
      <c r="D117" s="41"/>
      <c r="E117" s="41"/>
      <c r="F117" s="41"/>
      <c r="G117" s="41"/>
      <c r="H117" s="43"/>
    </row>
    <row r="118" s="19" customFormat="true" ht="18.75" hidden="false" customHeight="true" outlineLevel="0" collapsed="false">
      <c r="A118" s="29" t="s">
        <v>24</v>
      </c>
      <c r="B118" s="44"/>
      <c r="C118" s="44"/>
      <c r="D118" s="44"/>
      <c r="E118" s="44"/>
      <c r="F118" s="44"/>
      <c r="G118" s="44"/>
      <c r="H118" s="28"/>
      <c r="I118" s="3"/>
    </row>
    <row r="119" customFormat="false" ht="18.75" hidden="false" customHeight="true" outlineLevel="0" collapsed="false">
      <c r="A119" s="30" t="s">
        <v>131</v>
      </c>
      <c r="B119" s="6" t="s">
        <v>132</v>
      </c>
      <c r="C119" s="100" t="s">
        <v>133</v>
      </c>
      <c r="I119" s="16"/>
    </row>
    <row r="120" s="16" customFormat="true" ht="18.75" hidden="false" customHeight="true" outlineLevel="0" collapsed="false">
      <c r="A120" s="12" t="s">
        <v>6</v>
      </c>
      <c r="B120" s="13" t="s">
        <v>7</v>
      </c>
      <c r="C120" s="14" t="s">
        <v>8</v>
      </c>
      <c r="D120" s="12" t="s">
        <v>9</v>
      </c>
      <c r="E120" s="12" t="s">
        <v>10</v>
      </c>
      <c r="F120" s="12" t="s">
        <v>11</v>
      </c>
      <c r="G120" s="12" t="s">
        <v>12</v>
      </c>
      <c r="H120" s="12" t="s">
        <v>13</v>
      </c>
      <c r="I120" s="19"/>
    </row>
    <row r="121" s="19" customFormat="true" ht="18.75" hidden="false" customHeight="true" outlineLevel="0" collapsed="false">
      <c r="A121" s="28" t="s">
        <v>14</v>
      </c>
      <c r="B121" s="15"/>
      <c r="C121" s="15"/>
      <c r="D121" s="15"/>
      <c r="E121" s="15"/>
      <c r="F121" s="15"/>
      <c r="G121" s="15"/>
      <c r="H121" s="15"/>
    </row>
    <row r="122" s="19" customFormat="true" ht="18.75" hidden="false" customHeight="true" outlineLevel="0" collapsed="false">
      <c r="A122" s="29" t="s">
        <v>15</v>
      </c>
      <c r="B122" s="80"/>
      <c r="C122" s="80"/>
      <c r="D122" s="80"/>
      <c r="E122" s="80"/>
      <c r="F122" s="80"/>
      <c r="G122" s="80"/>
      <c r="H122" s="80"/>
    </row>
    <row r="123" s="19" customFormat="true" ht="18.75" hidden="false" customHeight="true" outlineLevel="0" collapsed="false">
      <c r="A123" s="29" t="s">
        <v>16</v>
      </c>
      <c r="B123" s="80"/>
      <c r="C123" s="80"/>
      <c r="D123" s="80"/>
      <c r="E123" s="80"/>
      <c r="F123" s="80"/>
      <c r="G123" s="80"/>
      <c r="H123" s="80"/>
    </row>
    <row r="124" s="19" customFormat="true" ht="18.75" hidden="false" customHeight="true" outlineLevel="0" collapsed="false">
      <c r="A124" s="29" t="s">
        <v>17</v>
      </c>
      <c r="B124" s="139"/>
      <c r="C124" s="139"/>
      <c r="D124" s="139"/>
      <c r="E124" s="139"/>
      <c r="F124" s="139"/>
      <c r="G124" s="139"/>
      <c r="H124" s="139"/>
    </row>
    <row r="125" s="19" customFormat="true" ht="18.75" hidden="false" customHeight="true" outlineLevel="0" collapsed="false">
      <c r="A125" s="29" t="s">
        <v>18</v>
      </c>
      <c r="B125" s="15"/>
      <c r="C125" s="15"/>
      <c r="D125" s="15"/>
      <c r="E125" s="15"/>
      <c r="F125" s="15"/>
      <c r="G125" s="15"/>
      <c r="H125" s="15"/>
    </row>
    <row r="126" s="19" customFormat="true" ht="18.75" hidden="false" customHeight="true" outlineLevel="0" collapsed="false">
      <c r="A126" s="29" t="s">
        <v>19</v>
      </c>
      <c r="B126" s="80"/>
      <c r="C126" s="80"/>
      <c r="D126" s="80"/>
      <c r="E126" s="80"/>
      <c r="F126" s="80"/>
      <c r="G126" s="80"/>
      <c r="H126" s="80"/>
    </row>
    <row r="127" s="19" customFormat="true" ht="18.75" hidden="false" customHeight="true" outlineLevel="0" collapsed="false">
      <c r="A127" s="29" t="s">
        <v>20</v>
      </c>
      <c r="B127" s="80"/>
      <c r="C127" s="80"/>
      <c r="D127" s="80"/>
      <c r="E127" s="80"/>
      <c r="F127" s="80"/>
      <c r="G127" s="80"/>
      <c r="H127" s="80"/>
    </row>
    <row r="128" s="19" customFormat="true" ht="18.75" hidden="false" customHeight="true" outlineLevel="0" collapsed="false">
      <c r="A128" s="29" t="s">
        <v>21</v>
      </c>
      <c r="B128" s="139"/>
      <c r="C128" s="139"/>
      <c r="D128" s="139"/>
      <c r="E128" s="139"/>
      <c r="F128" s="139"/>
      <c r="G128" s="139"/>
      <c r="H128" s="139"/>
    </row>
    <row r="129" s="19" customFormat="true" ht="18.75" hidden="false" customHeight="true" outlineLevel="0" collapsed="false">
      <c r="A129" s="29" t="s">
        <v>22</v>
      </c>
      <c r="B129" s="41"/>
      <c r="C129" s="41"/>
      <c r="D129" s="41"/>
      <c r="E129" s="41"/>
      <c r="F129" s="41"/>
      <c r="G129" s="41"/>
      <c r="H129" s="42"/>
    </row>
    <row r="130" s="19" customFormat="true" ht="18.75" hidden="false" customHeight="true" outlineLevel="0" collapsed="false">
      <c r="A130" s="29" t="s">
        <v>23</v>
      </c>
      <c r="B130" s="41"/>
      <c r="C130" s="41"/>
      <c r="D130" s="41"/>
      <c r="E130" s="41"/>
      <c r="F130" s="41"/>
      <c r="G130" s="41"/>
      <c r="H130" s="43"/>
    </row>
    <row r="131" s="19" customFormat="true" ht="18.75" hidden="false" customHeight="true" outlineLevel="0" collapsed="false">
      <c r="A131" s="29" t="s">
        <v>24</v>
      </c>
      <c r="B131" s="44"/>
      <c r="C131" s="44"/>
      <c r="D131" s="44"/>
      <c r="E131" s="44"/>
      <c r="F131" s="44"/>
      <c r="G131" s="44"/>
      <c r="H131" s="28"/>
      <c r="I131" s="3"/>
    </row>
    <row r="132" customFormat="false" ht="18.75" hidden="false" customHeight="true" outlineLevel="0" collapsed="false">
      <c r="A132" s="90" t="s">
        <v>146</v>
      </c>
      <c r="B132" s="6" t="s">
        <v>132</v>
      </c>
      <c r="C132" s="7" t="s">
        <v>3</v>
      </c>
      <c r="D132" s="8" t="s">
        <v>147</v>
      </c>
      <c r="H132" s="85"/>
      <c r="I132" s="16"/>
    </row>
    <row r="133" s="16" customFormat="true" ht="18.75" hidden="false" customHeight="true" outlineLevel="0" collapsed="false">
      <c r="A133" s="12" t="s">
        <v>6</v>
      </c>
      <c r="B133" s="13" t="s">
        <v>7</v>
      </c>
      <c r="C133" s="14" t="s">
        <v>8</v>
      </c>
      <c r="D133" s="12" t="s">
        <v>9</v>
      </c>
      <c r="E133" s="12" t="s">
        <v>10</v>
      </c>
      <c r="F133" s="12" t="s">
        <v>11</v>
      </c>
      <c r="G133" s="12" t="s">
        <v>12</v>
      </c>
      <c r="H133" s="12" t="s">
        <v>13</v>
      </c>
      <c r="I133" s="19"/>
    </row>
    <row r="134" s="19" customFormat="true" ht="18.75" hidden="false" customHeight="true" outlineLevel="0" collapsed="false">
      <c r="A134" s="28" t="s">
        <v>14</v>
      </c>
      <c r="B134" s="18"/>
      <c r="C134" s="18"/>
      <c r="D134" s="18"/>
      <c r="E134" s="18"/>
      <c r="F134" s="18"/>
      <c r="G134" s="18"/>
      <c r="H134" s="18"/>
    </row>
    <row r="135" s="19" customFormat="true" ht="18.75" hidden="false" customHeight="true" outlineLevel="0" collapsed="false">
      <c r="A135" s="29" t="s">
        <v>15</v>
      </c>
      <c r="B135" s="21"/>
      <c r="C135" s="21"/>
      <c r="D135" s="21"/>
      <c r="E135" s="21"/>
      <c r="F135" s="21"/>
      <c r="G135" s="21"/>
      <c r="H135" s="21"/>
    </row>
    <row r="136" s="19" customFormat="true" ht="18.75" hidden="false" customHeight="true" outlineLevel="0" collapsed="false">
      <c r="A136" s="29" t="s">
        <v>16</v>
      </c>
      <c r="B136" s="21"/>
      <c r="C136" s="21"/>
      <c r="D136" s="21"/>
      <c r="E136" s="21"/>
      <c r="F136" s="21"/>
      <c r="G136" s="21"/>
      <c r="H136" s="21"/>
    </row>
    <row r="137" s="19" customFormat="true" ht="18.75" hidden="false" customHeight="true" outlineLevel="0" collapsed="false">
      <c r="A137" s="29" t="s">
        <v>17</v>
      </c>
      <c r="B137" s="22"/>
      <c r="C137" s="22"/>
      <c r="D137" s="22"/>
      <c r="E137" s="22"/>
      <c r="F137" s="22"/>
      <c r="G137" s="22"/>
      <c r="H137" s="22"/>
    </row>
    <row r="138" s="19" customFormat="true" ht="18.75" hidden="false" customHeight="true" outlineLevel="0" collapsed="false">
      <c r="A138" s="29" t="s">
        <v>18</v>
      </c>
      <c r="B138" s="18"/>
      <c r="C138" s="18"/>
      <c r="D138" s="18"/>
      <c r="E138" s="18"/>
      <c r="F138" s="18"/>
      <c r="G138" s="18"/>
      <c r="H138" s="18"/>
    </row>
    <row r="139" s="19" customFormat="true" ht="18.75" hidden="false" customHeight="true" outlineLevel="0" collapsed="false">
      <c r="A139" s="29" t="s">
        <v>19</v>
      </c>
      <c r="B139" s="21"/>
      <c r="C139" s="21"/>
      <c r="D139" s="21"/>
      <c r="E139" s="21"/>
      <c r="F139" s="21"/>
      <c r="G139" s="21"/>
      <c r="H139" s="21"/>
    </row>
    <row r="140" s="19" customFormat="true" ht="18.75" hidden="false" customHeight="true" outlineLevel="0" collapsed="false">
      <c r="A140" s="29" t="s">
        <v>20</v>
      </c>
      <c r="B140" s="21"/>
      <c r="C140" s="21"/>
      <c r="D140" s="21"/>
      <c r="E140" s="21"/>
      <c r="F140" s="21"/>
      <c r="G140" s="21"/>
      <c r="H140" s="21"/>
    </row>
    <row r="141" s="19" customFormat="true" ht="18.75" hidden="false" customHeight="true" outlineLevel="0" collapsed="false">
      <c r="A141" s="29" t="s">
        <v>21</v>
      </c>
      <c r="B141" s="22"/>
      <c r="C141" s="22"/>
      <c r="D141" s="22"/>
      <c r="E141" s="22"/>
      <c r="F141" s="22"/>
      <c r="G141" s="22"/>
      <c r="H141" s="22"/>
    </row>
    <row r="142" s="19" customFormat="true" ht="18.75" hidden="false" customHeight="true" outlineLevel="0" collapsed="false">
      <c r="A142" s="29" t="s">
        <v>22</v>
      </c>
      <c r="B142" s="23"/>
      <c r="C142" s="23"/>
      <c r="D142" s="23"/>
      <c r="E142" s="23"/>
      <c r="F142" s="23"/>
      <c r="G142" s="23"/>
      <c r="H142" s="24"/>
    </row>
    <row r="143" s="19" customFormat="true" ht="18.75" hidden="false" customHeight="true" outlineLevel="0" collapsed="false">
      <c r="A143" s="29" t="s">
        <v>23</v>
      </c>
      <c r="B143" s="23"/>
      <c r="C143" s="23"/>
      <c r="D143" s="23"/>
      <c r="E143" s="23"/>
      <c r="F143" s="23"/>
      <c r="G143" s="23"/>
      <c r="H143" s="25"/>
    </row>
    <row r="144" s="19" customFormat="true" ht="18.75" hidden="false" customHeight="true" outlineLevel="0" collapsed="false">
      <c r="A144" s="29" t="s">
        <v>24</v>
      </c>
      <c r="B144" s="26"/>
      <c r="C144" s="26"/>
      <c r="D144" s="26"/>
      <c r="E144" s="26"/>
      <c r="F144" s="26"/>
      <c r="G144" s="26"/>
      <c r="H144" s="27"/>
    </row>
    <row r="145" s="19" customFormat="true" ht="18.75" hidden="false" customHeight="true" outlineLevel="0" collapsed="false">
      <c r="A145" s="30" t="s">
        <v>148</v>
      </c>
      <c r="B145" s="6" t="s">
        <v>149</v>
      </c>
      <c r="C145" s="2"/>
      <c r="D145" s="2"/>
      <c r="E145" s="2"/>
      <c r="F145" s="2"/>
      <c r="G145" s="2"/>
      <c r="H145" s="115"/>
    </row>
    <row r="146" s="19" customFormat="true" ht="18.75" hidden="false" customHeight="true" outlineLevel="0" collapsed="false">
      <c r="A146" s="12" t="s">
        <v>6</v>
      </c>
      <c r="B146" s="13" t="s">
        <v>7</v>
      </c>
      <c r="C146" s="14" t="s">
        <v>8</v>
      </c>
      <c r="D146" s="12" t="s">
        <v>9</v>
      </c>
      <c r="E146" s="12" t="s">
        <v>10</v>
      </c>
      <c r="F146" s="12" t="s">
        <v>11</v>
      </c>
      <c r="G146" s="12" t="s">
        <v>12</v>
      </c>
      <c r="H146" s="12" t="s">
        <v>13</v>
      </c>
    </row>
    <row r="147" s="19" customFormat="true" ht="18.75" hidden="false" customHeight="true" outlineLevel="0" collapsed="false">
      <c r="A147" s="28" t="s">
        <v>14</v>
      </c>
      <c r="B147" s="15"/>
      <c r="C147" s="15"/>
      <c r="D147" s="15"/>
      <c r="E147" s="15"/>
      <c r="F147" s="15"/>
      <c r="G147" s="15"/>
      <c r="H147" s="15"/>
    </row>
    <row r="148" s="19" customFormat="true" ht="18.75" hidden="false" customHeight="true" outlineLevel="0" collapsed="false">
      <c r="A148" s="29" t="s">
        <v>15</v>
      </c>
      <c r="B148" s="80"/>
      <c r="C148" s="80"/>
      <c r="D148" s="80"/>
      <c r="E148" s="80"/>
      <c r="F148" s="80"/>
      <c r="G148" s="80"/>
      <c r="H148" s="80"/>
    </row>
    <row r="149" s="19" customFormat="true" ht="18.75" hidden="false" customHeight="true" outlineLevel="0" collapsed="false">
      <c r="A149" s="29" t="s">
        <v>16</v>
      </c>
      <c r="B149" s="80"/>
      <c r="C149" s="80"/>
      <c r="D149" s="80"/>
      <c r="E149" s="80"/>
      <c r="F149" s="80"/>
      <c r="G149" s="80"/>
      <c r="H149" s="80"/>
    </row>
    <row r="150" s="19" customFormat="true" ht="18.75" hidden="false" customHeight="true" outlineLevel="0" collapsed="false">
      <c r="A150" s="29" t="s">
        <v>17</v>
      </c>
      <c r="B150" s="139"/>
      <c r="C150" s="139"/>
      <c r="D150" s="139"/>
      <c r="E150" s="139"/>
      <c r="F150" s="139"/>
      <c r="G150" s="139"/>
      <c r="H150" s="139"/>
    </row>
    <row r="151" s="19" customFormat="true" ht="18.75" hidden="false" customHeight="true" outlineLevel="0" collapsed="false">
      <c r="A151" s="29" t="s">
        <v>18</v>
      </c>
      <c r="B151" s="15"/>
      <c r="C151" s="15"/>
      <c r="D151" s="15"/>
      <c r="E151" s="15"/>
      <c r="F151" s="15"/>
      <c r="G151" s="15"/>
      <c r="H151" s="15"/>
    </row>
    <row r="152" s="19" customFormat="true" ht="18.75" hidden="false" customHeight="true" outlineLevel="0" collapsed="false">
      <c r="A152" s="29" t="s">
        <v>19</v>
      </c>
      <c r="B152" s="80"/>
      <c r="C152" s="80"/>
      <c r="D152" s="80"/>
      <c r="E152" s="80"/>
      <c r="F152" s="80"/>
      <c r="G152" s="80"/>
      <c r="H152" s="80"/>
    </row>
    <row r="153" s="19" customFormat="true" ht="18.75" hidden="false" customHeight="true" outlineLevel="0" collapsed="false">
      <c r="A153" s="29" t="s">
        <v>20</v>
      </c>
      <c r="B153" s="80"/>
      <c r="C153" s="80"/>
      <c r="D153" s="80"/>
      <c r="E153" s="80"/>
      <c r="F153" s="80"/>
      <c r="G153" s="80"/>
      <c r="H153" s="80"/>
    </row>
    <row r="154" s="19" customFormat="true" ht="18.75" hidden="false" customHeight="true" outlineLevel="0" collapsed="false">
      <c r="A154" s="29" t="s">
        <v>21</v>
      </c>
      <c r="B154" s="139"/>
      <c r="C154" s="139"/>
      <c r="D154" s="139"/>
      <c r="E154" s="139"/>
      <c r="F154" s="139"/>
      <c r="G154" s="139"/>
      <c r="H154" s="139"/>
    </row>
    <row r="155" s="19" customFormat="true" ht="18.75" hidden="false" customHeight="true" outlineLevel="0" collapsed="false">
      <c r="A155" s="29" t="s">
        <v>22</v>
      </c>
      <c r="B155" s="41"/>
      <c r="C155" s="41"/>
      <c r="D155" s="41"/>
      <c r="E155" s="41"/>
      <c r="F155" s="41"/>
      <c r="G155" s="41"/>
      <c r="H155" s="42"/>
    </row>
    <row r="156" s="19" customFormat="true" ht="18.75" hidden="false" customHeight="true" outlineLevel="0" collapsed="false">
      <c r="A156" s="29" t="s">
        <v>23</v>
      </c>
      <c r="B156" s="41"/>
      <c r="C156" s="41"/>
      <c r="D156" s="41"/>
      <c r="E156" s="41"/>
      <c r="F156" s="41"/>
      <c r="G156" s="41"/>
      <c r="H156" s="43"/>
    </row>
    <row r="157" s="19" customFormat="true" ht="18.75" hidden="false" customHeight="true" outlineLevel="0" collapsed="false">
      <c r="A157" s="29" t="s">
        <v>24</v>
      </c>
      <c r="B157" s="44"/>
      <c r="C157" s="44"/>
      <c r="D157" s="44"/>
      <c r="E157" s="44"/>
      <c r="F157" s="44"/>
      <c r="G157" s="44"/>
      <c r="H157" s="28"/>
      <c r="I157" s="3"/>
    </row>
    <row r="158" s="19" customFormat="true" ht="18.75" hidden="false" customHeight="true" outlineLevel="0" collapsed="false">
      <c r="A158" s="30" t="s">
        <v>160</v>
      </c>
      <c r="B158" s="6" t="s">
        <v>149</v>
      </c>
      <c r="C158" s="119" t="s">
        <v>165</v>
      </c>
      <c r="D158" s="2"/>
      <c r="E158" s="120" t="s">
        <v>166</v>
      </c>
      <c r="F158" s="2"/>
      <c r="G158" s="2"/>
      <c r="H158" s="117" t="s">
        <v>179</v>
      </c>
    </row>
    <row r="159" s="19" customFormat="true" ht="18.75" hidden="false" customHeight="true" outlineLevel="0" collapsed="false">
      <c r="A159" s="12" t="s">
        <v>6</v>
      </c>
      <c r="B159" s="13" t="s">
        <v>7</v>
      </c>
      <c r="C159" s="14" t="s">
        <v>8</v>
      </c>
      <c r="D159" s="12" t="s">
        <v>9</v>
      </c>
      <c r="E159" s="12" t="s">
        <v>10</v>
      </c>
      <c r="F159" s="12" t="s">
        <v>11</v>
      </c>
      <c r="G159" s="12" t="s">
        <v>12</v>
      </c>
      <c r="H159" s="12" t="s">
        <v>13</v>
      </c>
      <c r="I159" s="121"/>
    </row>
    <row r="160" s="19" customFormat="true" ht="18.75" hidden="false" customHeight="true" outlineLevel="0" collapsed="false">
      <c r="A160" s="28" t="s">
        <v>14</v>
      </c>
      <c r="B160" s="31"/>
      <c r="C160" s="118" t="s">
        <v>134</v>
      </c>
      <c r="D160" s="122" t="s">
        <v>168</v>
      </c>
      <c r="E160" s="123" t="s">
        <v>169</v>
      </c>
      <c r="F160" s="123" t="s">
        <v>170</v>
      </c>
      <c r="G160" s="123" t="s">
        <v>171</v>
      </c>
      <c r="H160" s="31"/>
      <c r="I160" s="121"/>
    </row>
    <row r="161" s="19" customFormat="true" ht="18.75" hidden="false" customHeight="true" outlineLevel="0" collapsed="false">
      <c r="A161" s="29" t="s">
        <v>15</v>
      </c>
      <c r="B161" s="33"/>
      <c r="C161" s="105" t="s">
        <v>163</v>
      </c>
      <c r="D161" s="122"/>
      <c r="E161" s="123"/>
      <c r="F161" s="123"/>
      <c r="G161" s="123"/>
      <c r="H161" s="34"/>
    </row>
    <row r="162" s="19" customFormat="true" ht="18.75" hidden="false" customHeight="true" outlineLevel="0" collapsed="false">
      <c r="A162" s="29" t="s">
        <v>16</v>
      </c>
      <c r="B162" s="34"/>
      <c r="C162" s="122" t="s">
        <v>168</v>
      </c>
      <c r="D162" s="122" t="s">
        <v>172</v>
      </c>
      <c r="E162" s="123"/>
      <c r="F162" s="123" t="s">
        <v>173</v>
      </c>
      <c r="G162" s="123"/>
      <c r="H162" s="34"/>
    </row>
    <row r="163" s="19" customFormat="true" ht="18.75" hidden="false" customHeight="true" outlineLevel="0" collapsed="false">
      <c r="A163" s="29" t="s">
        <v>17</v>
      </c>
      <c r="B163" s="36"/>
      <c r="C163" s="122"/>
      <c r="D163" s="122"/>
      <c r="E163" s="124"/>
      <c r="F163" s="123"/>
      <c r="G163" s="124"/>
      <c r="H163" s="36"/>
    </row>
    <row r="164" s="19" customFormat="true" ht="18.75" hidden="false" customHeight="true" outlineLevel="0" collapsed="false">
      <c r="A164" s="29" t="s">
        <v>18</v>
      </c>
      <c r="B164" s="31"/>
      <c r="C164" s="122" t="s">
        <v>172</v>
      </c>
      <c r="D164" s="123" t="s">
        <v>169</v>
      </c>
      <c r="E164" s="123" t="s">
        <v>174</v>
      </c>
      <c r="F164" s="125"/>
      <c r="G164" s="123" t="s">
        <v>175</v>
      </c>
      <c r="H164" s="31"/>
    </row>
    <row r="165" s="19" customFormat="true" ht="18.75" hidden="false" customHeight="true" outlineLevel="0" collapsed="false">
      <c r="A165" s="29" t="s">
        <v>19</v>
      </c>
      <c r="B165" s="33"/>
      <c r="C165" s="122"/>
      <c r="D165" s="123"/>
      <c r="E165" s="123"/>
      <c r="F165" s="126"/>
      <c r="G165" s="123"/>
      <c r="H165" s="33"/>
    </row>
    <row r="166" s="19" customFormat="true" ht="18.75" hidden="false" customHeight="true" outlineLevel="0" collapsed="false">
      <c r="A166" s="29" t="s">
        <v>20</v>
      </c>
      <c r="B166" s="34"/>
      <c r="C166" s="122"/>
      <c r="D166" s="123"/>
      <c r="E166" s="123"/>
      <c r="F166" s="126"/>
      <c r="G166" s="123" t="s">
        <v>176</v>
      </c>
      <c r="H166" s="34"/>
    </row>
    <row r="167" s="19" customFormat="true" ht="18.75" hidden="false" customHeight="true" outlineLevel="0" collapsed="false">
      <c r="A167" s="29" t="s">
        <v>21</v>
      </c>
      <c r="B167" s="36"/>
      <c r="C167" s="127"/>
      <c r="D167" s="123"/>
      <c r="E167" s="124"/>
      <c r="F167" s="128"/>
      <c r="G167" s="123"/>
      <c r="H167" s="36"/>
    </row>
    <row r="168" s="19" customFormat="true" ht="18.75" hidden="false" customHeight="true" outlineLevel="0" collapsed="false">
      <c r="A168" s="29" t="s">
        <v>22</v>
      </c>
      <c r="B168" s="41"/>
      <c r="C168" s="41"/>
      <c r="D168" s="41"/>
      <c r="E168" s="41"/>
      <c r="F168" s="41"/>
      <c r="G168" s="41"/>
      <c r="H168" s="42"/>
    </row>
    <row r="169" s="19" customFormat="true" ht="18.75" hidden="false" customHeight="true" outlineLevel="0" collapsed="false">
      <c r="A169" s="29" t="s">
        <v>23</v>
      </c>
      <c r="B169" s="41"/>
      <c r="C169" s="41"/>
      <c r="D169" s="41"/>
      <c r="E169" s="41"/>
      <c r="F169" s="41"/>
      <c r="G169" s="41"/>
      <c r="H169" s="43"/>
    </row>
    <row r="170" s="19" customFormat="true" ht="18.75" hidden="false" customHeight="true" outlineLevel="0" collapsed="false">
      <c r="A170" s="29" t="s">
        <v>24</v>
      </c>
      <c r="B170" s="44"/>
      <c r="C170" s="44"/>
      <c r="D170" s="44"/>
      <c r="E170" s="44"/>
      <c r="F170" s="44"/>
      <c r="G170" s="44"/>
      <c r="H170" s="28"/>
      <c r="I170" s="3"/>
    </row>
    <row r="171" customFormat="false" ht="18.75" hidden="false" customHeight="true" outlineLevel="0" collapsed="false">
      <c r="A171" s="30" t="s">
        <v>177</v>
      </c>
      <c r="B171" s="6" t="s">
        <v>149</v>
      </c>
      <c r="C171" s="11"/>
      <c r="E171" s="120" t="s">
        <v>178</v>
      </c>
      <c r="H171" s="117" t="s">
        <v>179</v>
      </c>
      <c r="I171" s="16"/>
    </row>
    <row r="172" s="16" customFormat="true" ht="18.75" hidden="false" customHeight="true" outlineLevel="0" collapsed="false">
      <c r="A172" s="12" t="s">
        <v>6</v>
      </c>
      <c r="B172" s="13" t="s">
        <v>7</v>
      </c>
      <c r="C172" s="14" t="s">
        <v>8</v>
      </c>
      <c r="D172" s="12" t="s">
        <v>9</v>
      </c>
      <c r="E172" s="12" t="s">
        <v>10</v>
      </c>
      <c r="F172" s="12" t="s">
        <v>11</v>
      </c>
      <c r="G172" s="12" t="s">
        <v>12</v>
      </c>
      <c r="H172" s="12" t="s">
        <v>13</v>
      </c>
      <c r="I172" s="19"/>
    </row>
    <row r="173" s="19" customFormat="true" ht="18.75" hidden="false" customHeight="true" outlineLevel="0" collapsed="false">
      <c r="A173" s="28" t="s">
        <v>14</v>
      </c>
      <c r="B173" s="31"/>
      <c r="C173" s="66" t="s">
        <v>180</v>
      </c>
      <c r="D173" s="57" t="s">
        <v>181</v>
      </c>
      <c r="E173" s="123" t="s">
        <v>182</v>
      </c>
      <c r="F173" s="123" t="s">
        <v>183</v>
      </c>
      <c r="G173" s="123" t="s">
        <v>184</v>
      </c>
      <c r="H173" s="31"/>
    </row>
    <row r="174" s="19" customFormat="true" ht="18.75" hidden="false" customHeight="true" outlineLevel="0" collapsed="false">
      <c r="A174" s="29" t="s">
        <v>15</v>
      </c>
      <c r="B174" s="33"/>
      <c r="C174" s="66"/>
      <c r="D174" s="59" t="s">
        <v>66</v>
      </c>
      <c r="E174" s="123"/>
      <c r="F174" s="123"/>
      <c r="G174" s="123"/>
      <c r="H174" s="34"/>
    </row>
    <row r="175" s="19" customFormat="true" ht="18.75" hidden="false" customHeight="true" outlineLevel="0" collapsed="false">
      <c r="A175" s="29" t="s">
        <v>16</v>
      </c>
      <c r="B175" s="34"/>
      <c r="C175" s="57" t="s">
        <v>185</v>
      </c>
      <c r="D175" s="57" t="s">
        <v>47</v>
      </c>
      <c r="E175" s="123"/>
      <c r="F175" s="123"/>
      <c r="G175" s="123" t="s">
        <v>186</v>
      </c>
      <c r="H175" s="34"/>
    </row>
    <row r="176" s="19" customFormat="true" ht="18.75" hidden="false" customHeight="true" outlineLevel="0" collapsed="false">
      <c r="A176" s="29" t="s">
        <v>17</v>
      </c>
      <c r="B176" s="36"/>
      <c r="C176" s="59" t="s">
        <v>69</v>
      </c>
      <c r="D176" s="59" t="s">
        <v>187</v>
      </c>
      <c r="E176" s="123"/>
      <c r="F176" s="123"/>
      <c r="G176" s="123"/>
      <c r="H176" s="36"/>
    </row>
    <row r="177" s="19" customFormat="true" ht="18.75" hidden="false" customHeight="true" outlineLevel="0" collapsed="false">
      <c r="A177" s="29" t="s">
        <v>18</v>
      </c>
      <c r="B177" s="31"/>
      <c r="C177" s="31"/>
      <c r="D177" s="129" t="s">
        <v>170</v>
      </c>
      <c r="E177" s="129" t="s">
        <v>188</v>
      </c>
      <c r="F177" s="126"/>
      <c r="G177" s="123" t="s">
        <v>189</v>
      </c>
      <c r="H177" s="31"/>
    </row>
    <row r="178" s="19" customFormat="true" ht="18.75" hidden="false" customHeight="true" outlineLevel="0" collapsed="false">
      <c r="A178" s="29" t="s">
        <v>19</v>
      </c>
      <c r="B178" s="33"/>
      <c r="C178" s="34"/>
      <c r="D178" s="129"/>
      <c r="E178" s="129"/>
      <c r="F178" s="126"/>
      <c r="G178" s="123"/>
      <c r="H178" s="33"/>
    </row>
    <row r="179" s="19" customFormat="true" ht="18.75" hidden="false" customHeight="true" outlineLevel="0" collapsed="false">
      <c r="A179" s="29" t="s">
        <v>20</v>
      </c>
      <c r="B179" s="34"/>
      <c r="C179" s="34"/>
      <c r="D179" s="129" t="s">
        <v>190</v>
      </c>
      <c r="E179" s="129"/>
      <c r="F179" s="126"/>
      <c r="G179" s="123"/>
      <c r="H179" s="34"/>
    </row>
    <row r="180" s="19" customFormat="true" ht="18.75" hidden="false" customHeight="true" outlineLevel="0" collapsed="false">
      <c r="A180" s="29" t="s">
        <v>21</v>
      </c>
      <c r="B180" s="36"/>
      <c r="C180" s="36"/>
      <c r="D180" s="129"/>
      <c r="E180" s="129"/>
      <c r="F180" s="128"/>
      <c r="G180" s="123"/>
      <c r="H180" s="36"/>
    </row>
    <row r="181" s="19" customFormat="true" ht="18.75" hidden="false" customHeight="true" outlineLevel="0" collapsed="false">
      <c r="A181" s="29" t="s">
        <v>22</v>
      </c>
      <c r="B181" s="41"/>
      <c r="C181" s="41"/>
      <c r="D181" s="41"/>
      <c r="E181" s="41"/>
      <c r="F181" s="41"/>
      <c r="G181" s="41"/>
      <c r="H181" s="42"/>
    </row>
    <row r="182" s="19" customFormat="true" ht="18.75" hidden="false" customHeight="true" outlineLevel="0" collapsed="false">
      <c r="A182" s="29" t="s">
        <v>23</v>
      </c>
      <c r="B182" s="41"/>
      <c r="C182" s="41"/>
      <c r="D182" s="41"/>
      <c r="E182" s="41"/>
      <c r="F182" s="41"/>
      <c r="G182" s="41"/>
      <c r="H182" s="43"/>
    </row>
    <row r="183" s="19" customFormat="true" ht="18.75" hidden="false" customHeight="true" outlineLevel="0" collapsed="false">
      <c r="A183" s="29" t="s">
        <v>24</v>
      </c>
      <c r="B183" s="44"/>
      <c r="C183" s="44"/>
      <c r="D183" s="44"/>
      <c r="E183" s="44"/>
      <c r="F183" s="44"/>
      <c r="G183" s="44"/>
      <c r="H183" s="28"/>
      <c r="I183" s="3"/>
    </row>
    <row r="184" customFormat="false" ht="18.75" hidden="false" customHeight="true" outlineLevel="0" collapsed="false">
      <c r="A184" s="5" t="s">
        <v>191</v>
      </c>
      <c r="B184" s="6" t="s">
        <v>149</v>
      </c>
      <c r="C184" s="119" t="s">
        <v>192</v>
      </c>
      <c r="D184" s="117"/>
      <c r="E184" s="120" t="s">
        <v>193</v>
      </c>
      <c r="H184" s="117" t="s">
        <v>179</v>
      </c>
      <c r="I184" s="16"/>
    </row>
    <row r="185" s="16" customFormat="true" ht="18.75" hidden="false" customHeight="true" outlineLevel="0" collapsed="false">
      <c r="A185" s="12" t="s">
        <v>6</v>
      </c>
      <c r="B185" s="13" t="s">
        <v>7</v>
      </c>
      <c r="C185" s="130" t="s">
        <v>8</v>
      </c>
      <c r="D185" s="15" t="s">
        <v>9</v>
      </c>
      <c r="E185" s="15" t="s">
        <v>10</v>
      </c>
      <c r="F185" s="15" t="s">
        <v>11</v>
      </c>
      <c r="G185" s="15" t="s">
        <v>12</v>
      </c>
      <c r="H185" s="12" t="s">
        <v>13</v>
      </c>
      <c r="I185" s="19"/>
    </row>
    <row r="186" s="19" customFormat="true" ht="18.75" hidden="false" customHeight="true" outlineLevel="0" collapsed="false">
      <c r="A186" s="28" t="s">
        <v>14</v>
      </c>
      <c r="B186" s="31"/>
      <c r="C186" s="32" t="s">
        <v>194</v>
      </c>
      <c r="D186" s="32" t="s">
        <v>168</v>
      </c>
      <c r="E186" s="123" t="s">
        <v>195</v>
      </c>
      <c r="F186" s="123" t="s">
        <v>196</v>
      </c>
      <c r="G186" s="123" t="s">
        <v>197</v>
      </c>
      <c r="H186" s="31"/>
    </row>
    <row r="187" s="19" customFormat="true" ht="18.75" hidden="false" customHeight="true" outlineLevel="0" collapsed="false">
      <c r="A187" s="29" t="s">
        <v>15</v>
      </c>
      <c r="B187" s="33"/>
      <c r="C187" s="32"/>
      <c r="D187" s="32"/>
      <c r="E187" s="123"/>
      <c r="F187" s="123"/>
      <c r="G187" s="123"/>
      <c r="H187" s="33"/>
    </row>
    <row r="188" s="19" customFormat="true" ht="18.75" hidden="false" customHeight="true" outlineLevel="0" collapsed="false">
      <c r="A188" s="29" t="s">
        <v>16</v>
      </c>
      <c r="B188" s="34"/>
      <c r="C188" s="32" t="s">
        <v>168</v>
      </c>
      <c r="D188" s="32" t="s">
        <v>172</v>
      </c>
      <c r="E188" s="123"/>
      <c r="F188" s="123"/>
      <c r="G188" s="123"/>
      <c r="H188" s="34"/>
    </row>
    <row r="189" s="19" customFormat="true" ht="18.75" hidden="false" customHeight="true" outlineLevel="0" collapsed="false">
      <c r="A189" s="29" t="s">
        <v>17</v>
      </c>
      <c r="B189" s="36"/>
      <c r="C189" s="32"/>
      <c r="D189" s="32"/>
      <c r="E189" s="123"/>
      <c r="F189" s="123"/>
      <c r="G189" s="123"/>
      <c r="H189" s="36"/>
    </row>
    <row r="190" s="19" customFormat="true" ht="18.75" hidden="false" customHeight="true" outlineLevel="0" collapsed="false">
      <c r="A190" s="29" t="s">
        <v>18</v>
      </c>
      <c r="B190" s="31"/>
      <c r="C190" s="32" t="s">
        <v>172</v>
      </c>
      <c r="D190" s="123" t="s">
        <v>197</v>
      </c>
      <c r="E190" s="123" t="s">
        <v>198</v>
      </c>
      <c r="F190" s="126"/>
      <c r="G190" s="123" t="s">
        <v>199</v>
      </c>
      <c r="H190" s="31"/>
    </row>
    <row r="191" s="19" customFormat="true" ht="18.75" hidden="false" customHeight="true" outlineLevel="0" collapsed="false">
      <c r="A191" s="29" t="s">
        <v>19</v>
      </c>
      <c r="B191" s="33"/>
      <c r="C191" s="32"/>
      <c r="D191" s="123"/>
      <c r="E191" s="123"/>
      <c r="F191" s="126"/>
      <c r="G191" s="123"/>
      <c r="H191" s="33"/>
    </row>
    <row r="192" s="19" customFormat="true" ht="18.75" hidden="false" customHeight="true" outlineLevel="0" collapsed="false">
      <c r="A192" s="29" t="s">
        <v>20</v>
      </c>
      <c r="B192" s="34"/>
      <c r="C192" s="32"/>
      <c r="D192" s="123"/>
      <c r="E192" s="123" t="s">
        <v>196</v>
      </c>
      <c r="F192" s="126"/>
      <c r="G192" s="123"/>
      <c r="H192" s="34"/>
    </row>
    <row r="193" s="19" customFormat="true" ht="18.75" hidden="false" customHeight="true" outlineLevel="0" collapsed="false">
      <c r="A193" s="29" t="s">
        <v>21</v>
      </c>
      <c r="B193" s="36"/>
      <c r="C193" s="37"/>
      <c r="D193" s="124"/>
      <c r="E193" s="123"/>
      <c r="F193" s="128"/>
      <c r="G193" s="123"/>
      <c r="H193" s="36"/>
    </row>
    <row r="194" s="19" customFormat="true" ht="18.75" hidden="false" customHeight="true" outlineLevel="0" collapsed="false">
      <c r="A194" s="29" t="s">
        <v>22</v>
      </c>
      <c r="B194" s="41"/>
      <c r="C194" s="41"/>
      <c r="D194" s="41"/>
      <c r="E194" s="41"/>
      <c r="F194" s="41"/>
      <c r="G194" s="41"/>
      <c r="H194" s="42"/>
    </row>
    <row r="195" s="19" customFormat="true" ht="18.75" hidden="false" customHeight="true" outlineLevel="0" collapsed="false">
      <c r="A195" s="29" t="s">
        <v>23</v>
      </c>
      <c r="B195" s="41"/>
      <c r="C195" s="41"/>
      <c r="D195" s="41"/>
      <c r="E195" s="41"/>
      <c r="F195" s="41"/>
      <c r="G195" s="41"/>
      <c r="H195" s="43"/>
    </row>
    <row r="196" s="19" customFormat="true" ht="18.75" hidden="false" customHeight="true" outlineLevel="0" collapsed="false">
      <c r="A196" s="29" t="s">
        <v>24</v>
      </c>
      <c r="B196" s="44"/>
      <c r="C196" s="44"/>
      <c r="D196" s="44"/>
      <c r="E196" s="44"/>
      <c r="F196" s="44"/>
      <c r="G196" s="44"/>
      <c r="H196" s="28"/>
      <c r="I196" s="3"/>
    </row>
    <row r="197" customFormat="false" ht="18.75" hidden="false" customHeight="true" outlineLevel="0" collapsed="false">
      <c r="A197" s="30" t="s">
        <v>200</v>
      </c>
      <c r="B197" s="131" t="s">
        <v>149</v>
      </c>
      <c r="C197" s="119" t="s">
        <v>201</v>
      </c>
      <c r="D197" s="117"/>
      <c r="E197" s="120" t="s">
        <v>202</v>
      </c>
      <c r="H197" s="117" t="s">
        <v>179</v>
      </c>
      <c r="I197" s="16"/>
    </row>
    <row r="198" s="16" customFormat="true" ht="18.75" hidden="false" customHeight="true" outlineLevel="0" collapsed="false">
      <c r="A198" s="12" t="s">
        <v>6</v>
      </c>
      <c r="B198" s="13" t="s">
        <v>7</v>
      </c>
      <c r="C198" s="14" t="s">
        <v>8</v>
      </c>
      <c r="D198" s="12" t="s">
        <v>9</v>
      </c>
      <c r="E198" s="12" t="s">
        <v>10</v>
      </c>
      <c r="F198" s="12" t="s">
        <v>11</v>
      </c>
      <c r="G198" s="12" t="s">
        <v>12</v>
      </c>
      <c r="H198" s="12" t="s">
        <v>13</v>
      </c>
      <c r="I198" s="19"/>
    </row>
    <row r="199" s="19" customFormat="true" ht="18.75" hidden="false" customHeight="true" outlineLevel="0" collapsed="false">
      <c r="A199" s="28" t="s">
        <v>14</v>
      </c>
      <c r="B199" s="31"/>
      <c r="C199" s="32" t="s">
        <v>194</v>
      </c>
      <c r="D199" s="32" t="s">
        <v>168</v>
      </c>
      <c r="E199" s="123" t="s">
        <v>203</v>
      </c>
      <c r="F199" s="123" t="s">
        <v>204</v>
      </c>
      <c r="G199" s="123" t="s">
        <v>205</v>
      </c>
      <c r="H199" s="31"/>
    </row>
    <row r="200" s="19" customFormat="true" ht="18.75" hidden="false" customHeight="true" outlineLevel="0" collapsed="false">
      <c r="A200" s="29" t="s">
        <v>15</v>
      </c>
      <c r="B200" s="33"/>
      <c r="C200" s="32"/>
      <c r="D200" s="32"/>
      <c r="E200" s="123"/>
      <c r="F200" s="123"/>
      <c r="G200" s="123"/>
      <c r="H200" s="33"/>
    </row>
    <row r="201" s="19" customFormat="true" ht="18.75" hidden="false" customHeight="true" outlineLevel="0" collapsed="false">
      <c r="A201" s="29" t="s">
        <v>16</v>
      </c>
      <c r="B201" s="34"/>
      <c r="C201" s="32" t="s">
        <v>168</v>
      </c>
      <c r="D201" s="32" t="s">
        <v>172</v>
      </c>
      <c r="E201" s="123"/>
      <c r="F201" s="123"/>
      <c r="G201" s="123"/>
      <c r="H201" s="34"/>
    </row>
    <row r="202" s="19" customFormat="true" ht="18.75" hidden="false" customHeight="true" outlineLevel="0" collapsed="false">
      <c r="A202" s="29" t="s">
        <v>17</v>
      </c>
      <c r="B202" s="36"/>
      <c r="C202" s="32"/>
      <c r="D202" s="32"/>
      <c r="E202" s="123"/>
      <c r="F202" s="123"/>
      <c r="G202" s="123"/>
      <c r="H202" s="36"/>
    </row>
    <row r="203" s="19" customFormat="true" ht="18.75" hidden="false" customHeight="true" outlineLevel="0" collapsed="false">
      <c r="A203" s="29" t="s">
        <v>18</v>
      </c>
      <c r="B203" s="31"/>
      <c r="C203" s="32" t="s">
        <v>172</v>
      </c>
      <c r="D203" s="123" t="s">
        <v>205</v>
      </c>
      <c r="E203" s="123" t="s">
        <v>206</v>
      </c>
      <c r="F203" s="126"/>
      <c r="G203" s="123" t="s">
        <v>206</v>
      </c>
      <c r="H203" s="31"/>
    </row>
    <row r="204" s="19" customFormat="true" ht="18.75" hidden="false" customHeight="true" outlineLevel="0" collapsed="false">
      <c r="A204" s="29" t="s">
        <v>19</v>
      </c>
      <c r="B204" s="33"/>
      <c r="C204" s="32"/>
      <c r="D204" s="123"/>
      <c r="E204" s="123"/>
      <c r="F204" s="126"/>
      <c r="G204" s="123"/>
      <c r="H204" s="33"/>
    </row>
    <row r="205" s="19" customFormat="true" ht="18.75" hidden="false" customHeight="true" outlineLevel="0" collapsed="false">
      <c r="A205" s="29" t="s">
        <v>20</v>
      </c>
      <c r="B205" s="34"/>
      <c r="C205" s="32"/>
      <c r="D205" s="123"/>
      <c r="E205" s="123"/>
      <c r="F205" s="126"/>
      <c r="G205" s="123" t="s">
        <v>194</v>
      </c>
      <c r="H205" s="34"/>
    </row>
    <row r="206" s="19" customFormat="true" ht="18.75" hidden="false" customHeight="true" outlineLevel="0" collapsed="false">
      <c r="A206" s="29" t="s">
        <v>21</v>
      </c>
      <c r="B206" s="36"/>
      <c r="C206" s="37"/>
      <c r="D206" s="123"/>
      <c r="E206" s="124"/>
      <c r="F206" s="128"/>
      <c r="G206" s="123"/>
      <c r="H206" s="36"/>
    </row>
    <row r="207" s="19" customFormat="true" ht="18.75" hidden="false" customHeight="true" outlineLevel="0" collapsed="false">
      <c r="A207" s="29" t="s">
        <v>22</v>
      </c>
      <c r="B207" s="41"/>
      <c r="C207" s="41"/>
      <c r="D207" s="41"/>
      <c r="E207" s="41"/>
      <c r="F207" s="41"/>
      <c r="G207" s="41"/>
      <c r="H207" s="42"/>
    </row>
    <row r="208" s="19" customFormat="true" ht="18.75" hidden="false" customHeight="true" outlineLevel="0" collapsed="false">
      <c r="A208" s="29" t="s">
        <v>23</v>
      </c>
      <c r="B208" s="41"/>
      <c r="C208" s="41"/>
      <c r="D208" s="41"/>
      <c r="E208" s="41"/>
      <c r="F208" s="41"/>
      <c r="G208" s="41"/>
      <c r="H208" s="43"/>
    </row>
    <row r="209" s="19" customFormat="true" ht="18.75" hidden="false" customHeight="true" outlineLevel="0" collapsed="false">
      <c r="A209" s="29" t="s">
        <v>24</v>
      </c>
      <c r="B209" s="44"/>
      <c r="C209" s="44"/>
      <c r="D209" s="44"/>
      <c r="E209" s="44"/>
      <c r="F209" s="44"/>
      <c r="G209" s="44"/>
      <c r="H209" s="28"/>
      <c r="I209" s="3"/>
    </row>
    <row r="210" customFormat="false" ht="18.75" hidden="false" customHeight="true" outlineLevel="0" collapsed="false">
      <c r="A210" s="30" t="s">
        <v>207</v>
      </c>
      <c r="B210" s="6" t="s">
        <v>149</v>
      </c>
      <c r="C210" s="132" t="s">
        <v>208</v>
      </c>
      <c r="D210" s="117"/>
      <c r="E210" s="11"/>
      <c r="H210" s="117" t="s">
        <v>179</v>
      </c>
      <c r="I210" s="16"/>
    </row>
    <row r="211" s="16" customFormat="true" ht="18.75" hidden="false" customHeight="true" outlineLevel="0" collapsed="false">
      <c r="A211" s="12" t="s">
        <v>6</v>
      </c>
      <c r="B211" s="13" t="s">
        <v>7</v>
      </c>
      <c r="C211" s="130" t="s">
        <v>8</v>
      </c>
      <c r="D211" s="15" t="s">
        <v>9</v>
      </c>
      <c r="E211" s="12" t="s">
        <v>10</v>
      </c>
      <c r="F211" s="12" t="s">
        <v>11</v>
      </c>
      <c r="G211" s="12" t="s">
        <v>12</v>
      </c>
      <c r="H211" s="12" t="s">
        <v>13</v>
      </c>
      <c r="I211" s="19"/>
    </row>
    <row r="212" s="19" customFormat="true" ht="18.75" hidden="false" customHeight="true" outlineLevel="0" collapsed="false">
      <c r="A212" s="28" t="s">
        <v>14</v>
      </c>
      <c r="B212" s="31"/>
      <c r="C212" s="32" t="s">
        <v>209</v>
      </c>
      <c r="D212" s="32" t="s">
        <v>210</v>
      </c>
      <c r="E212" s="32" t="s">
        <v>211</v>
      </c>
      <c r="F212" s="32" t="s">
        <v>212</v>
      </c>
      <c r="G212" s="32" t="s">
        <v>213</v>
      </c>
      <c r="H212" s="31"/>
    </row>
    <row r="213" s="19" customFormat="true" ht="18.75" hidden="false" customHeight="true" outlineLevel="0" collapsed="false">
      <c r="A213" s="29" t="s">
        <v>15</v>
      </c>
      <c r="B213" s="33"/>
      <c r="C213" s="32"/>
      <c r="D213" s="32"/>
      <c r="E213" s="32"/>
      <c r="F213" s="32"/>
      <c r="G213" s="32"/>
      <c r="H213" s="34"/>
    </row>
    <row r="214" s="19" customFormat="true" ht="18.75" hidden="false" customHeight="true" outlineLevel="0" collapsed="false">
      <c r="A214" s="29" t="s">
        <v>16</v>
      </c>
      <c r="B214" s="34"/>
      <c r="C214" s="32"/>
      <c r="D214" s="32"/>
      <c r="E214" s="32"/>
      <c r="F214" s="32"/>
      <c r="G214" s="32"/>
      <c r="H214" s="34"/>
    </row>
    <row r="215" s="19" customFormat="true" ht="18.75" hidden="false" customHeight="true" outlineLevel="0" collapsed="false">
      <c r="A215" s="29" t="s">
        <v>17</v>
      </c>
      <c r="B215" s="36"/>
      <c r="C215" s="37"/>
      <c r="D215" s="37"/>
      <c r="E215" s="32"/>
      <c r="F215" s="37"/>
      <c r="G215" s="37"/>
      <c r="H215" s="36"/>
    </row>
    <row r="216" s="19" customFormat="true" ht="18.75" hidden="false" customHeight="true" outlineLevel="0" collapsed="false">
      <c r="A216" s="29" t="s">
        <v>18</v>
      </c>
      <c r="B216" s="31"/>
      <c r="C216" s="32" t="s">
        <v>212</v>
      </c>
      <c r="D216" s="32" t="s">
        <v>211</v>
      </c>
      <c r="E216" s="32" t="s">
        <v>212</v>
      </c>
      <c r="F216" s="31"/>
      <c r="G216" s="31"/>
      <c r="H216" s="31"/>
    </row>
    <row r="217" s="19" customFormat="true" ht="18.75" hidden="false" customHeight="true" outlineLevel="0" collapsed="false">
      <c r="A217" s="29" t="s">
        <v>19</v>
      </c>
      <c r="B217" s="33"/>
      <c r="C217" s="32"/>
      <c r="D217" s="32"/>
      <c r="E217" s="32"/>
      <c r="F217" s="33"/>
      <c r="G217" s="33"/>
      <c r="H217" s="33"/>
    </row>
    <row r="218" s="19" customFormat="true" ht="18.75" hidden="false" customHeight="true" outlineLevel="0" collapsed="false">
      <c r="A218" s="29" t="s">
        <v>20</v>
      </c>
      <c r="B218" s="34"/>
      <c r="C218" s="32"/>
      <c r="D218" s="32"/>
      <c r="E218" s="32"/>
      <c r="F218" s="34"/>
      <c r="G218" s="34"/>
      <c r="H218" s="34"/>
    </row>
    <row r="219" s="19" customFormat="true" ht="18.75" hidden="false" customHeight="true" outlineLevel="0" collapsed="false">
      <c r="A219" s="29" t="s">
        <v>21</v>
      </c>
      <c r="B219" s="36"/>
      <c r="C219" s="37"/>
      <c r="D219" s="32"/>
      <c r="E219" s="37"/>
      <c r="F219" s="36"/>
      <c r="G219" s="36"/>
      <c r="H219" s="36"/>
    </row>
    <row r="220" s="19" customFormat="true" ht="18.75" hidden="false" customHeight="true" outlineLevel="0" collapsed="false">
      <c r="A220" s="29" t="s">
        <v>22</v>
      </c>
      <c r="B220" s="41"/>
      <c r="C220" s="41"/>
      <c r="D220" s="41"/>
      <c r="E220" s="41"/>
      <c r="F220" s="41"/>
      <c r="G220" s="41"/>
      <c r="H220" s="42"/>
    </row>
    <row r="221" s="19" customFormat="true" ht="18.75" hidden="false" customHeight="true" outlineLevel="0" collapsed="false">
      <c r="A221" s="29" t="s">
        <v>23</v>
      </c>
      <c r="B221" s="41"/>
      <c r="C221" s="41"/>
      <c r="D221" s="41"/>
      <c r="E221" s="41"/>
      <c r="F221" s="41"/>
      <c r="G221" s="41"/>
      <c r="H221" s="43"/>
    </row>
    <row r="222" s="19" customFormat="true" ht="18.75" hidden="false" customHeight="true" outlineLevel="0" collapsed="false">
      <c r="A222" s="29" t="s">
        <v>24</v>
      </c>
      <c r="B222" s="44"/>
      <c r="C222" s="44"/>
      <c r="D222" s="44"/>
      <c r="E222" s="44"/>
      <c r="F222" s="44"/>
      <c r="G222" s="44"/>
      <c r="H222" s="28"/>
      <c r="I222" s="3"/>
    </row>
    <row r="223" customFormat="false" ht="18.75" hidden="false" customHeight="true" outlineLevel="0" collapsed="false">
      <c r="A223" s="30" t="s">
        <v>214</v>
      </c>
      <c r="B223" s="6"/>
      <c r="E223" s="119" t="s">
        <v>215</v>
      </c>
      <c r="H223" s="117" t="s">
        <v>179</v>
      </c>
      <c r="I223" s="16"/>
    </row>
    <row r="224" s="16" customFormat="true" ht="18.75" hidden="false" customHeight="true" outlineLevel="0" collapsed="false">
      <c r="A224" s="12" t="s">
        <v>6</v>
      </c>
      <c r="B224" s="13" t="s">
        <v>7</v>
      </c>
      <c r="C224" s="14" t="s">
        <v>8</v>
      </c>
      <c r="D224" s="12" t="s">
        <v>9</v>
      </c>
      <c r="E224" s="12" t="s">
        <v>10</v>
      </c>
      <c r="F224" s="12" t="s">
        <v>11</v>
      </c>
      <c r="G224" s="12" t="s">
        <v>12</v>
      </c>
      <c r="H224" s="12" t="s">
        <v>13</v>
      </c>
      <c r="I224" s="19"/>
    </row>
    <row r="225" s="19" customFormat="true" ht="18.75" hidden="false" customHeight="true" outlineLevel="0" collapsed="false">
      <c r="A225" s="28" t="s">
        <v>14</v>
      </c>
      <c r="B225" s="31"/>
      <c r="C225" s="31"/>
      <c r="D225" s="31"/>
      <c r="E225" s="133" t="s">
        <v>216</v>
      </c>
      <c r="F225" s="133" t="s">
        <v>217</v>
      </c>
      <c r="G225" s="133" t="s">
        <v>218</v>
      </c>
      <c r="H225" s="31"/>
    </row>
    <row r="226" s="19" customFormat="true" ht="18.75" hidden="false" customHeight="true" outlineLevel="0" collapsed="false">
      <c r="A226" s="29" t="s">
        <v>15</v>
      </c>
      <c r="B226" s="33"/>
      <c r="C226" s="34"/>
      <c r="D226" s="34"/>
      <c r="E226" s="133"/>
      <c r="F226" s="133"/>
      <c r="G226" s="133"/>
      <c r="H226" s="34"/>
    </row>
    <row r="227" s="19" customFormat="true" ht="18.75" hidden="false" customHeight="true" outlineLevel="0" collapsed="false">
      <c r="A227" s="29" t="s">
        <v>16</v>
      </c>
      <c r="B227" s="34"/>
      <c r="C227" s="34"/>
      <c r="D227" s="34"/>
      <c r="E227" s="133"/>
      <c r="F227" s="133"/>
      <c r="G227" s="133"/>
      <c r="H227" s="34"/>
    </row>
    <row r="228" s="19" customFormat="true" ht="18.75" hidden="false" customHeight="true" outlineLevel="0" collapsed="false">
      <c r="A228" s="29" t="s">
        <v>17</v>
      </c>
      <c r="B228" s="36"/>
      <c r="C228" s="36"/>
      <c r="D228" s="36"/>
      <c r="E228" s="133"/>
      <c r="F228" s="133"/>
      <c r="G228" s="134" t="s">
        <v>219</v>
      </c>
      <c r="H228" s="36"/>
    </row>
    <row r="229" s="19" customFormat="true" ht="18.75" hidden="false" customHeight="true" outlineLevel="0" collapsed="false">
      <c r="A229" s="29" t="s">
        <v>18</v>
      </c>
      <c r="B229" s="31"/>
      <c r="C229" s="31"/>
      <c r="D229" s="133" t="s">
        <v>220</v>
      </c>
      <c r="E229" s="133" t="s">
        <v>218</v>
      </c>
      <c r="F229" s="31"/>
      <c r="G229" s="133" t="s">
        <v>221</v>
      </c>
      <c r="H229" s="31"/>
    </row>
    <row r="230" s="19" customFormat="true" ht="18.75" hidden="false" customHeight="true" outlineLevel="0" collapsed="false">
      <c r="A230" s="29" t="s">
        <v>19</v>
      </c>
      <c r="B230" s="33"/>
      <c r="C230" s="34"/>
      <c r="D230" s="133"/>
      <c r="E230" s="133"/>
      <c r="F230" s="34"/>
      <c r="G230" s="133"/>
      <c r="H230" s="33"/>
    </row>
    <row r="231" s="19" customFormat="true" ht="18.75" hidden="false" customHeight="true" outlineLevel="0" collapsed="false">
      <c r="A231" s="29" t="s">
        <v>20</v>
      </c>
      <c r="B231" s="34"/>
      <c r="C231" s="34"/>
      <c r="D231" s="133"/>
      <c r="E231" s="133"/>
      <c r="F231" s="34"/>
      <c r="G231" s="133" t="s">
        <v>222</v>
      </c>
      <c r="H231" s="34"/>
    </row>
    <row r="232" s="19" customFormat="true" ht="18.75" hidden="false" customHeight="true" outlineLevel="0" collapsed="false">
      <c r="A232" s="29" t="s">
        <v>21</v>
      </c>
      <c r="B232" s="36"/>
      <c r="C232" s="36"/>
      <c r="D232" s="133"/>
      <c r="E232" s="133"/>
      <c r="F232" s="36"/>
      <c r="G232" s="133"/>
      <c r="H232" s="36"/>
    </row>
    <row r="233" s="19" customFormat="true" ht="18.75" hidden="false" customHeight="true" outlineLevel="0" collapsed="false">
      <c r="A233" s="29" t="s">
        <v>22</v>
      </c>
      <c r="B233" s="41"/>
      <c r="C233" s="41"/>
      <c r="D233" s="41"/>
      <c r="E233" s="41"/>
      <c r="F233" s="41"/>
      <c r="G233" s="41"/>
      <c r="H233" s="42"/>
    </row>
    <row r="234" s="19" customFormat="true" ht="18.75" hidden="false" customHeight="true" outlineLevel="0" collapsed="false">
      <c r="A234" s="29" t="s">
        <v>23</v>
      </c>
      <c r="B234" s="41"/>
      <c r="C234" s="41"/>
      <c r="D234" s="41"/>
      <c r="E234" s="41"/>
      <c r="F234" s="41"/>
      <c r="G234" s="41"/>
      <c r="H234" s="43"/>
    </row>
    <row r="235" s="19" customFormat="true" ht="18.75" hidden="false" customHeight="true" outlineLevel="0" collapsed="false">
      <c r="A235" s="29" t="s">
        <v>24</v>
      </c>
      <c r="B235" s="44"/>
      <c r="C235" s="44"/>
      <c r="D235" s="44"/>
      <c r="E235" s="44"/>
      <c r="F235" s="44"/>
      <c r="G235" s="44"/>
      <c r="H235" s="28"/>
      <c r="I235" s="3"/>
    </row>
    <row r="236" customFormat="false" ht="18.75" hidden="false" customHeight="true" outlineLevel="0" collapsed="false">
      <c r="A236" s="30" t="s">
        <v>223</v>
      </c>
      <c r="B236" s="6"/>
      <c r="E236" s="119" t="s">
        <v>224</v>
      </c>
      <c r="H236" s="117" t="s">
        <v>179</v>
      </c>
      <c r="I236" s="16"/>
    </row>
    <row r="237" s="16" customFormat="true" ht="18.75" hidden="false" customHeight="true" outlineLevel="0" collapsed="false">
      <c r="A237" s="12" t="s">
        <v>6</v>
      </c>
      <c r="B237" s="13" t="s">
        <v>7</v>
      </c>
      <c r="C237" s="14" t="s">
        <v>8</v>
      </c>
      <c r="D237" s="12" t="s">
        <v>9</v>
      </c>
      <c r="E237" s="12" t="s">
        <v>10</v>
      </c>
      <c r="F237" s="12" t="s">
        <v>11</v>
      </c>
      <c r="G237" s="12" t="s">
        <v>12</v>
      </c>
      <c r="H237" s="12" t="s">
        <v>13</v>
      </c>
      <c r="I237" s="19"/>
    </row>
    <row r="238" s="19" customFormat="true" ht="18.75" hidden="false" customHeight="true" outlineLevel="0" collapsed="false">
      <c r="A238" s="28" t="s">
        <v>14</v>
      </c>
      <c r="B238" s="31"/>
      <c r="C238" s="31"/>
      <c r="D238" s="31"/>
      <c r="E238" s="133" t="s">
        <v>225</v>
      </c>
      <c r="F238" s="133" t="s">
        <v>226</v>
      </c>
      <c r="G238" s="32" t="s">
        <v>227</v>
      </c>
      <c r="H238" s="31"/>
    </row>
    <row r="239" s="19" customFormat="true" ht="18.75" hidden="false" customHeight="true" outlineLevel="0" collapsed="false">
      <c r="A239" s="29" t="s">
        <v>15</v>
      </c>
      <c r="B239" s="33"/>
      <c r="C239" s="34"/>
      <c r="D239" s="34"/>
      <c r="E239" s="133"/>
      <c r="F239" s="133"/>
      <c r="G239" s="32"/>
      <c r="H239" s="34"/>
    </row>
    <row r="240" s="19" customFormat="true" ht="18.75" hidden="false" customHeight="true" outlineLevel="0" collapsed="false">
      <c r="A240" s="29" t="s">
        <v>16</v>
      </c>
      <c r="B240" s="34"/>
      <c r="C240" s="34"/>
      <c r="D240" s="34"/>
      <c r="E240" s="133" t="s">
        <v>227</v>
      </c>
      <c r="F240" s="133"/>
      <c r="G240" s="32"/>
      <c r="H240" s="34"/>
    </row>
    <row r="241" s="19" customFormat="true" ht="18.75" hidden="false" customHeight="true" outlineLevel="0" collapsed="false">
      <c r="A241" s="29" t="s">
        <v>17</v>
      </c>
      <c r="B241" s="36"/>
      <c r="C241" s="36"/>
      <c r="D241" s="36"/>
      <c r="E241" s="133"/>
      <c r="F241" s="133"/>
      <c r="G241" s="32"/>
      <c r="H241" s="36"/>
    </row>
    <row r="242" s="19" customFormat="true" ht="18.75" hidden="false" customHeight="true" outlineLevel="0" collapsed="false">
      <c r="A242" s="29" t="s">
        <v>18</v>
      </c>
      <c r="B242" s="31"/>
      <c r="C242" s="31"/>
      <c r="D242" s="32" t="s">
        <v>228</v>
      </c>
      <c r="E242" s="32" t="s">
        <v>228</v>
      </c>
      <c r="F242" s="31"/>
      <c r="G242" s="32" t="s">
        <v>225</v>
      </c>
      <c r="H242" s="31"/>
    </row>
    <row r="243" s="19" customFormat="true" ht="18.75" hidden="false" customHeight="true" outlineLevel="0" collapsed="false">
      <c r="A243" s="29" t="s">
        <v>19</v>
      </c>
      <c r="B243" s="33"/>
      <c r="C243" s="34"/>
      <c r="D243" s="32"/>
      <c r="E243" s="32"/>
      <c r="F243" s="34"/>
      <c r="G243" s="32"/>
      <c r="H243" s="33"/>
    </row>
    <row r="244" s="19" customFormat="true" ht="18.75" hidden="false" customHeight="true" outlineLevel="0" collapsed="false">
      <c r="A244" s="29" t="s">
        <v>20</v>
      </c>
      <c r="B244" s="34"/>
      <c r="C244" s="34"/>
      <c r="D244" s="32" t="s">
        <v>226</v>
      </c>
      <c r="E244" s="32"/>
      <c r="F244" s="34"/>
      <c r="G244" s="32"/>
      <c r="H244" s="34"/>
    </row>
    <row r="245" s="19" customFormat="true" ht="18.75" hidden="false" customHeight="true" outlineLevel="0" collapsed="false">
      <c r="A245" s="29" t="s">
        <v>21</v>
      </c>
      <c r="B245" s="36"/>
      <c r="C245" s="36"/>
      <c r="D245" s="32"/>
      <c r="E245" s="37"/>
      <c r="F245" s="36"/>
      <c r="G245" s="32"/>
      <c r="H245" s="36"/>
    </row>
    <row r="246" s="19" customFormat="true" ht="18.75" hidden="false" customHeight="true" outlineLevel="0" collapsed="false">
      <c r="A246" s="29" t="s">
        <v>22</v>
      </c>
      <c r="B246" s="41"/>
      <c r="C246" s="41"/>
      <c r="D246" s="41"/>
      <c r="E246" s="41"/>
      <c r="F246" s="41"/>
      <c r="G246" s="41"/>
      <c r="H246" s="42"/>
    </row>
    <row r="247" s="19" customFormat="true" ht="18.75" hidden="false" customHeight="true" outlineLevel="0" collapsed="false">
      <c r="A247" s="29" t="s">
        <v>23</v>
      </c>
      <c r="B247" s="41"/>
      <c r="C247" s="41"/>
      <c r="D247" s="41"/>
      <c r="E247" s="41"/>
      <c r="F247" s="41"/>
      <c r="G247" s="41"/>
      <c r="H247" s="43"/>
    </row>
    <row r="248" s="19" customFormat="true" ht="18.75" hidden="false" customHeight="true" outlineLevel="0" collapsed="false">
      <c r="A248" s="29" t="s">
        <v>24</v>
      </c>
      <c r="B248" s="44"/>
      <c r="C248" s="44"/>
      <c r="D248" s="44"/>
      <c r="E248" s="44"/>
      <c r="F248" s="44"/>
      <c r="G248" s="44"/>
      <c r="H248" s="28"/>
      <c r="I248" s="2"/>
    </row>
    <row r="249" s="2" customFormat="true" ht="18.75" hidden="false" customHeight="true" outlineLevel="0" collapsed="false">
      <c r="A249" s="5" t="s">
        <v>229</v>
      </c>
      <c r="B249" s="6" t="s">
        <v>230</v>
      </c>
      <c r="C249" s="91" t="s">
        <v>231</v>
      </c>
      <c r="G249" s="135"/>
      <c r="I249" s="16"/>
    </row>
    <row r="250" s="16" customFormat="true" ht="18.75" hidden="false" customHeight="true" outlineLevel="0" collapsed="false">
      <c r="A250" s="12" t="s">
        <v>6</v>
      </c>
      <c r="B250" s="13" t="s">
        <v>7</v>
      </c>
      <c r="C250" s="12" t="s">
        <v>8</v>
      </c>
      <c r="D250" s="15" t="s">
        <v>9</v>
      </c>
      <c r="E250" s="15" t="s">
        <v>10</v>
      </c>
      <c r="F250" s="15" t="s">
        <v>11</v>
      </c>
      <c r="G250" s="15" t="s">
        <v>12</v>
      </c>
      <c r="H250" s="12" t="s">
        <v>13</v>
      </c>
      <c r="I250" s="115"/>
    </row>
    <row r="251" s="115" customFormat="true" ht="18.75" hidden="false" customHeight="true" outlineLevel="0" collapsed="false">
      <c r="A251" s="28" t="s">
        <v>14</v>
      </c>
      <c r="B251" s="15"/>
      <c r="C251" s="15"/>
      <c r="D251" s="15"/>
      <c r="E251" s="15"/>
      <c r="F251" s="15"/>
      <c r="G251" s="15"/>
      <c r="H251" s="15"/>
    </row>
    <row r="252" s="115" customFormat="true" ht="18.75" hidden="false" customHeight="true" outlineLevel="0" collapsed="false">
      <c r="A252" s="29" t="s">
        <v>15</v>
      </c>
      <c r="B252" s="80"/>
      <c r="C252" s="80"/>
      <c r="D252" s="80"/>
      <c r="E252" s="80"/>
      <c r="F252" s="80"/>
      <c r="G252" s="80"/>
      <c r="H252" s="80"/>
    </row>
    <row r="253" s="115" customFormat="true" ht="18.75" hidden="false" customHeight="true" outlineLevel="0" collapsed="false">
      <c r="A253" s="29" t="s">
        <v>16</v>
      </c>
      <c r="B253" s="80"/>
      <c r="C253" s="80"/>
      <c r="D253" s="80"/>
      <c r="E253" s="80"/>
      <c r="F253" s="80"/>
      <c r="G253" s="80"/>
      <c r="H253" s="80"/>
    </row>
    <row r="254" s="115" customFormat="true" ht="18.75" hidden="false" customHeight="true" outlineLevel="0" collapsed="false">
      <c r="A254" s="29" t="s">
        <v>17</v>
      </c>
      <c r="B254" s="139"/>
      <c r="C254" s="139"/>
      <c r="D254" s="139"/>
      <c r="E254" s="139"/>
      <c r="F254" s="139"/>
      <c r="G254" s="139"/>
      <c r="H254" s="139"/>
    </row>
    <row r="255" s="115" customFormat="true" ht="18.75" hidden="false" customHeight="true" outlineLevel="0" collapsed="false">
      <c r="A255" s="136" t="s">
        <v>18</v>
      </c>
      <c r="B255" s="15"/>
      <c r="C255" s="15"/>
      <c r="D255" s="15"/>
      <c r="E255" s="15"/>
      <c r="F255" s="15"/>
      <c r="G255" s="15"/>
      <c r="H255" s="15"/>
    </row>
    <row r="256" s="115" customFormat="true" ht="18.75" hidden="false" customHeight="true" outlineLevel="0" collapsed="false">
      <c r="A256" s="136" t="s">
        <v>19</v>
      </c>
      <c r="B256" s="80"/>
      <c r="C256" s="80"/>
      <c r="D256" s="80"/>
      <c r="E256" s="80"/>
      <c r="F256" s="80"/>
      <c r="G256" s="80"/>
      <c r="H256" s="80"/>
    </row>
    <row r="257" s="115" customFormat="true" ht="18.75" hidden="false" customHeight="true" outlineLevel="0" collapsed="false">
      <c r="A257" s="29" t="s">
        <v>20</v>
      </c>
      <c r="B257" s="80"/>
      <c r="C257" s="80"/>
      <c r="D257" s="80"/>
      <c r="E257" s="80"/>
      <c r="F257" s="80"/>
      <c r="G257" s="80"/>
      <c r="H257" s="80"/>
    </row>
    <row r="258" s="115" customFormat="true" ht="18.75" hidden="false" customHeight="true" outlineLevel="0" collapsed="false">
      <c r="A258" s="29" t="s">
        <v>21</v>
      </c>
      <c r="B258" s="139"/>
      <c r="C258" s="139"/>
      <c r="D258" s="139"/>
      <c r="E258" s="139"/>
      <c r="F258" s="139"/>
      <c r="G258" s="139"/>
      <c r="H258" s="139"/>
    </row>
    <row r="259" s="115" customFormat="true" ht="18.75" hidden="false" customHeight="true" outlineLevel="0" collapsed="false">
      <c r="A259" s="29" t="s">
        <v>22</v>
      </c>
      <c r="B259" s="41"/>
      <c r="C259" s="41"/>
      <c r="D259" s="41"/>
      <c r="E259" s="41"/>
      <c r="F259" s="41"/>
      <c r="G259" s="41"/>
      <c r="H259" s="42"/>
    </row>
    <row r="260" s="115" customFormat="true" ht="18.75" hidden="false" customHeight="true" outlineLevel="0" collapsed="false">
      <c r="A260" s="29" t="s">
        <v>23</v>
      </c>
      <c r="B260" s="41"/>
      <c r="C260" s="41"/>
      <c r="D260" s="41"/>
      <c r="E260" s="41"/>
      <c r="F260" s="41"/>
      <c r="G260" s="41"/>
      <c r="H260" s="43"/>
    </row>
    <row r="261" s="115" customFormat="true" ht="18.75" hidden="false" customHeight="true" outlineLevel="0" collapsed="false">
      <c r="A261" s="29" t="s">
        <v>24</v>
      </c>
      <c r="B261" s="44"/>
      <c r="C261" s="44"/>
      <c r="D261" s="44"/>
      <c r="E261" s="44"/>
      <c r="F261" s="44"/>
      <c r="G261" s="44"/>
      <c r="H261" s="28"/>
      <c r="I261" s="2"/>
    </row>
    <row r="262" s="2" customFormat="true" ht="18.75" hidden="false" customHeight="true" outlineLevel="0" collapsed="false">
      <c r="A262" s="5" t="s">
        <v>238</v>
      </c>
      <c r="B262" s="6" t="s">
        <v>239</v>
      </c>
      <c r="I262" s="16"/>
    </row>
    <row r="263" s="16" customFormat="true" ht="18.75" hidden="false" customHeight="true" outlineLevel="0" collapsed="false">
      <c r="A263" s="12" t="s">
        <v>6</v>
      </c>
      <c r="B263" s="13" t="s">
        <v>7</v>
      </c>
      <c r="C263" s="14" t="s">
        <v>8</v>
      </c>
      <c r="D263" s="12" t="s">
        <v>9</v>
      </c>
      <c r="E263" s="12" t="s">
        <v>10</v>
      </c>
      <c r="F263" s="12" t="s">
        <v>11</v>
      </c>
      <c r="G263" s="12" t="s">
        <v>12</v>
      </c>
      <c r="H263" s="12" t="s">
        <v>13</v>
      </c>
      <c r="I263" s="115"/>
    </row>
    <row r="264" s="115" customFormat="true" ht="18.75" hidden="false" customHeight="true" outlineLevel="0" collapsed="false">
      <c r="A264" s="28" t="s">
        <v>14</v>
      </c>
      <c r="B264" s="15"/>
      <c r="C264" s="15"/>
      <c r="D264" s="15"/>
      <c r="E264" s="15"/>
      <c r="F264" s="15"/>
      <c r="G264" s="15"/>
      <c r="H264" s="15"/>
    </row>
    <row r="265" s="115" customFormat="true" ht="18.75" hidden="false" customHeight="true" outlineLevel="0" collapsed="false">
      <c r="A265" s="29" t="s">
        <v>15</v>
      </c>
      <c r="B265" s="80"/>
      <c r="C265" s="80"/>
      <c r="D265" s="80"/>
      <c r="E265" s="80"/>
      <c r="F265" s="80"/>
      <c r="G265" s="80"/>
      <c r="H265" s="80"/>
    </row>
    <row r="266" s="115" customFormat="true" ht="18.75" hidden="false" customHeight="true" outlineLevel="0" collapsed="false">
      <c r="A266" s="29" t="s">
        <v>16</v>
      </c>
      <c r="B266" s="80"/>
      <c r="C266" s="80"/>
      <c r="D266" s="80"/>
      <c r="E266" s="80"/>
      <c r="F266" s="80"/>
      <c r="G266" s="80"/>
      <c r="H266" s="80"/>
    </row>
    <row r="267" s="115" customFormat="true" ht="18.75" hidden="false" customHeight="true" outlineLevel="0" collapsed="false">
      <c r="A267" s="29" t="s">
        <v>17</v>
      </c>
      <c r="B267" s="139"/>
      <c r="C267" s="139"/>
      <c r="D267" s="139"/>
      <c r="E267" s="139"/>
      <c r="F267" s="139"/>
      <c r="G267" s="139"/>
      <c r="H267" s="139"/>
    </row>
    <row r="268" s="115" customFormat="true" ht="18.75" hidden="false" customHeight="true" outlineLevel="0" collapsed="false">
      <c r="A268" s="29" t="s">
        <v>18</v>
      </c>
      <c r="B268" s="15"/>
      <c r="C268" s="15"/>
      <c r="D268" s="15"/>
      <c r="E268" s="15"/>
      <c r="F268" s="15"/>
      <c r="G268" s="15"/>
      <c r="H268" s="15"/>
    </row>
    <row r="269" s="115" customFormat="true" ht="18.75" hidden="false" customHeight="true" outlineLevel="0" collapsed="false">
      <c r="A269" s="29" t="s">
        <v>19</v>
      </c>
      <c r="B269" s="80"/>
      <c r="C269" s="80"/>
      <c r="D269" s="80"/>
      <c r="E269" s="80"/>
      <c r="F269" s="80"/>
      <c r="G269" s="80"/>
      <c r="H269" s="80"/>
    </row>
    <row r="270" s="115" customFormat="true" ht="18.75" hidden="false" customHeight="true" outlineLevel="0" collapsed="false">
      <c r="A270" s="29" t="s">
        <v>20</v>
      </c>
      <c r="B270" s="80"/>
      <c r="C270" s="80"/>
      <c r="D270" s="80"/>
      <c r="E270" s="80"/>
      <c r="F270" s="80"/>
      <c r="G270" s="80"/>
      <c r="H270" s="80"/>
    </row>
    <row r="271" s="115" customFormat="true" ht="18.75" hidden="false" customHeight="true" outlineLevel="0" collapsed="false">
      <c r="A271" s="29" t="s">
        <v>21</v>
      </c>
      <c r="B271" s="139"/>
      <c r="C271" s="139"/>
      <c r="D271" s="139"/>
      <c r="E271" s="139"/>
      <c r="F271" s="139"/>
      <c r="G271" s="139"/>
      <c r="H271" s="139"/>
    </row>
    <row r="272" s="115" customFormat="true" ht="18.75" hidden="false" customHeight="true" outlineLevel="0" collapsed="false">
      <c r="A272" s="29" t="s">
        <v>22</v>
      </c>
      <c r="B272" s="41"/>
      <c r="C272" s="41"/>
      <c r="D272" s="41"/>
      <c r="E272" s="41"/>
      <c r="F272" s="41"/>
      <c r="G272" s="41"/>
      <c r="H272" s="42"/>
    </row>
    <row r="273" s="115" customFormat="true" ht="18.75" hidden="false" customHeight="true" outlineLevel="0" collapsed="false">
      <c r="A273" s="29" t="s">
        <v>23</v>
      </c>
      <c r="B273" s="41"/>
      <c r="C273" s="41"/>
      <c r="D273" s="41"/>
      <c r="E273" s="41"/>
      <c r="F273" s="41"/>
      <c r="G273" s="41"/>
      <c r="H273" s="43"/>
    </row>
    <row r="274" s="115" customFormat="true" ht="18.75" hidden="false" customHeight="true" outlineLevel="0" collapsed="false">
      <c r="A274" s="29" t="s">
        <v>24</v>
      </c>
      <c r="B274" s="44"/>
      <c r="C274" s="44"/>
      <c r="D274" s="44"/>
      <c r="E274" s="44"/>
      <c r="F274" s="44"/>
      <c r="G274" s="44"/>
      <c r="H274" s="28"/>
      <c r="I274" s="2"/>
    </row>
    <row r="275" s="2" customFormat="true" ht="18.75" hidden="false" customHeight="true" outlineLevel="0" collapsed="false">
      <c r="A275" s="30" t="s">
        <v>241</v>
      </c>
      <c r="B275" s="131" t="s">
        <v>239</v>
      </c>
      <c r="I275" s="16"/>
    </row>
    <row r="276" s="16" customFormat="true" ht="18.75" hidden="false" customHeight="true" outlineLevel="0" collapsed="false">
      <c r="A276" s="12" t="s">
        <v>6</v>
      </c>
      <c r="B276" s="13" t="s">
        <v>7</v>
      </c>
      <c r="C276" s="14" t="s">
        <v>8</v>
      </c>
      <c r="D276" s="12" t="s">
        <v>9</v>
      </c>
      <c r="E276" s="12" t="s">
        <v>10</v>
      </c>
      <c r="F276" s="12" t="s">
        <v>11</v>
      </c>
      <c r="G276" s="12" t="s">
        <v>12</v>
      </c>
      <c r="H276" s="12" t="s">
        <v>13</v>
      </c>
      <c r="I276" s="138"/>
    </row>
    <row r="277" s="115" customFormat="true" ht="18.75" hidden="false" customHeight="true" outlineLevel="0" collapsed="false">
      <c r="A277" s="28" t="s">
        <v>14</v>
      </c>
      <c r="B277" s="15"/>
      <c r="C277" s="15"/>
      <c r="D277" s="15"/>
      <c r="E277" s="15"/>
      <c r="F277" s="15"/>
      <c r="G277" s="15"/>
      <c r="H277" s="15"/>
      <c r="I277" s="138"/>
    </row>
    <row r="278" s="115" customFormat="true" ht="18.75" hidden="false" customHeight="true" outlineLevel="0" collapsed="false">
      <c r="A278" s="29" t="s">
        <v>15</v>
      </c>
      <c r="B278" s="80"/>
      <c r="C278" s="80"/>
      <c r="D278" s="80"/>
      <c r="E278" s="80"/>
      <c r="F278" s="80"/>
      <c r="G278" s="80"/>
      <c r="H278" s="80"/>
    </row>
    <row r="279" s="115" customFormat="true" ht="18.75" hidden="false" customHeight="true" outlineLevel="0" collapsed="false">
      <c r="A279" s="29" t="s">
        <v>16</v>
      </c>
      <c r="B279" s="80"/>
      <c r="C279" s="80"/>
      <c r="D279" s="80"/>
      <c r="E279" s="80"/>
      <c r="F279" s="80"/>
      <c r="G279" s="80"/>
      <c r="H279" s="80"/>
    </row>
    <row r="280" s="115" customFormat="true" ht="18.75" hidden="false" customHeight="true" outlineLevel="0" collapsed="false">
      <c r="A280" s="29" t="s">
        <v>17</v>
      </c>
      <c r="B280" s="139"/>
      <c r="C280" s="139"/>
      <c r="D280" s="139"/>
      <c r="E280" s="139"/>
      <c r="F280" s="139"/>
      <c r="G280" s="139"/>
      <c r="H280" s="139"/>
    </row>
    <row r="281" s="115" customFormat="true" ht="18.75" hidden="false" customHeight="true" outlineLevel="0" collapsed="false">
      <c r="A281" s="29" t="s">
        <v>18</v>
      </c>
      <c r="B281" s="15"/>
      <c r="C281" s="15"/>
      <c r="D281" s="15"/>
      <c r="E281" s="15"/>
      <c r="F281" s="15"/>
      <c r="G281" s="15"/>
      <c r="H281" s="15"/>
    </row>
    <row r="282" s="115" customFormat="true" ht="18.75" hidden="false" customHeight="true" outlineLevel="0" collapsed="false">
      <c r="A282" s="29" t="s">
        <v>19</v>
      </c>
      <c r="B282" s="80"/>
      <c r="C282" s="80"/>
      <c r="D282" s="80"/>
      <c r="E282" s="80"/>
      <c r="F282" s="80"/>
      <c r="G282" s="80"/>
      <c r="H282" s="80"/>
    </row>
    <row r="283" s="115" customFormat="true" ht="18.75" hidden="false" customHeight="true" outlineLevel="0" collapsed="false">
      <c r="A283" s="29" t="s">
        <v>20</v>
      </c>
      <c r="B283" s="80"/>
      <c r="C283" s="80"/>
      <c r="D283" s="80"/>
      <c r="E283" s="80"/>
      <c r="F283" s="80"/>
      <c r="G283" s="80"/>
      <c r="H283" s="80"/>
    </row>
    <row r="284" s="115" customFormat="true" ht="18.75" hidden="false" customHeight="true" outlineLevel="0" collapsed="false">
      <c r="A284" s="29" t="s">
        <v>21</v>
      </c>
      <c r="B284" s="139"/>
      <c r="C284" s="139"/>
      <c r="D284" s="139"/>
      <c r="E284" s="139"/>
      <c r="F284" s="139"/>
      <c r="G284" s="139"/>
      <c r="H284" s="139"/>
    </row>
    <row r="285" s="115" customFormat="true" ht="18.75" hidden="false" customHeight="true" outlineLevel="0" collapsed="false">
      <c r="A285" s="29" t="s">
        <v>22</v>
      </c>
      <c r="B285" s="41"/>
      <c r="C285" s="41"/>
      <c r="D285" s="41"/>
      <c r="E285" s="41"/>
      <c r="F285" s="41"/>
      <c r="G285" s="41"/>
      <c r="H285" s="42"/>
    </row>
    <row r="286" s="115" customFormat="true" ht="18.75" hidden="false" customHeight="true" outlineLevel="0" collapsed="false">
      <c r="A286" s="29" t="s">
        <v>23</v>
      </c>
      <c r="B286" s="41"/>
      <c r="C286" s="41"/>
      <c r="D286" s="41"/>
      <c r="E286" s="41"/>
      <c r="F286" s="41"/>
      <c r="G286" s="41"/>
      <c r="H286" s="43"/>
    </row>
    <row r="287" s="115" customFormat="true" ht="18.75" hidden="false" customHeight="true" outlineLevel="0" collapsed="false">
      <c r="A287" s="29" t="s">
        <v>24</v>
      </c>
      <c r="B287" s="44"/>
      <c r="C287" s="44"/>
      <c r="D287" s="44"/>
      <c r="E287" s="44"/>
      <c r="F287" s="44"/>
      <c r="G287" s="44"/>
      <c r="H287" s="28"/>
      <c r="I287" s="2"/>
    </row>
    <row r="288" s="2" customFormat="true" ht="18.75" hidden="false" customHeight="true" outlineLevel="0" collapsed="false">
      <c r="A288" s="5" t="s">
        <v>244</v>
      </c>
      <c r="B288" s="6" t="s">
        <v>230</v>
      </c>
      <c r="C288" s="8" t="s">
        <v>245</v>
      </c>
      <c r="I288" s="16"/>
    </row>
    <row r="289" s="16" customFormat="true" ht="18.75" hidden="false" customHeight="true" outlineLevel="0" collapsed="false">
      <c r="A289" s="12" t="s">
        <v>6</v>
      </c>
      <c r="B289" s="13" t="s">
        <v>7</v>
      </c>
      <c r="C289" s="14" t="s">
        <v>8</v>
      </c>
      <c r="D289" s="12" t="s">
        <v>9</v>
      </c>
      <c r="E289" s="15" t="s">
        <v>10</v>
      </c>
      <c r="F289" s="12" t="s">
        <v>11</v>
      </c>
      <c r="G289" s="12" t="s">
        <v>12</v>
      </c>
      <c r="H289" s="12" t="s">
        <v>13</v>
      </c>
      <c r="I289" s="115"/>
    </row>
    <row r="290" s="115" customFormat="true" ht="18.75" hidden="false" customHeight="true" outlineLevel="0" collapsed="false">
      <c r="A290" s="28" t="s">
        <v>14</v>
      </c>
      <c r="B290" s="15"/>
      <c r="C290" s="15"/>
      <c r="D290" s="15"/>
      <c r="E290" s="15"/>
      <c r="F290" s="15"/>
      <c r="G290" s="15"/>
      <c r="H290" s="15"/>
    </row>
    <row r="291" s="115" customFormat="true" ht="18.75" hidden="false" customHeight="true" outlineLevel="0" collapsed="false">
      <c r="A291" s="29" t="s">
        <v>15</v>
      </c>
      <c r="B291" s="80"/>
      <c r="C291" s="80"/>
      <c r="D291" s="80"/>
      <c r="E291" s="80"/>
      <c r="F291" s="80"/>
      <c r="G291" s="80"/>
      <c r="H291" s="80"/>
    </row>
    <row r="292" s="115" customFormat="true" ht="18.75" hidden="false" customHeight="true" outlineLevel="0" collapsed="false">
      <c r="A292" s="29" t="s">
        <v>16</v>
      </c>
      <c r="B292" s="80"/>
      <c r="C292" s="80"/>
      <c r="D292" s="80"/>
      <c r="E292" s="80"/>
      <c r="F292" s="80"/>
      <c r="G292" s="80"/>
      <c r="H292" s="80"/>
    </row>
    <row r="293" s="115" customFormat="true" ht="18.75" hidden="false" customHeight="true" outlineLevel="0" collapsed="false">
      <c r="A293" s="29" t="s">
        <v>17</v>
      </c>
      <c r="B293" s="139"/>
      <c r="C293" s="139"/>
      <c r="D293" s="139"/>
      <c r="E293" s="139"/>
      <c r="F293" s="139"/>
      <c r="G293" s="139"/>
      <c r="H293" s="139"/>
    </row>
    <row r="294" s="115" customFormat="true" ht="18.75" hidden="false" customHeight="true" outlineLevel="0" collapsed="false">
      <c r="A294" s="29" t="s">
        <v>18</v>
      </c>
      <c r="B294" s="15"/>
      <c r="C294" s="15"/>
      <c r="D294" s="15"/>
      <c r="E294" s="15"/>
      <c r="F294" s="15"/>
      <c r="G294" s="15"/>
      <c r="H294" s="15"/>
    </row>
    <row r="295" s="115" customFormat="true" ht="18.75" hidden="false" customHeight="true" outlineLevel="0" collapsed="false">
      <c r="A295" s="29" t="s">
        <v>19</v>
      </c>
      <c r="B295" s="80"/>
      <c r="C295" s="80"/>
      <c r="D295" s="80"/>
      <c r="E295" s="80"/>
      <c r="F295" s="80"/>
      <c r="G295" s="80"/>
      <c r="H295" s="80"/>
    </row>
    <row r="296" s="115" customFormat="true" ht="18.75" hidden="false" customHeight="true" outlineLevel="0" collapsed="false">
      <c r="A296" s="29" t="s">
        <v>20</v>
      </c>
      <c r="B296" s="80"/>
      <c r="C296" s="80"/>
      <c r="D296" s="80"/>
      <c r="E296" s="80"/>
      <c r="F296" s="80"/>
      <c r="G296" s="80"/>
      <c r="H296" s="80"/>
    </row>
    <row r="297" s="115" customFormat="true" ht="18.75" hidden="false" customHeight="true" outlineLevel="0" collapsed="false">
      <c r="A297" s="29" t="s">
        <v>21</v>
      </c>
      <c r="B297" s="139"/>
      <c r="C297" s="139"/>
      <c r="D297" s="139"/>
      <c r="E297" s="139"/>
      <c r="F297" s="139"/>
      <c r="G297" s="139"/>
      <c r="H297" s="139"/>
    </row>
    <row r="298" s="115" customFormat="true" ht="18.75" hidden="false" customHeight="true" outlineLevel="0" collapsed="false">
      <c r="A298" s="29" t="s">
        <v>22</v>
      </c>
      <c r="B298" s="41"/>
      <c r="C298" s="41"/>
      <c r="D298" s="41"/>
      <c r="E298" s="41"/>
      <c r="F298" s="41"/>
      <c r="G298" s="41"/>
      <c r="H298" s="42"/>
    </row>
    <row r="299" s="115" customFormat="true" ht="18.75" hidden="false" customHeight="true" outlineLevel="0" collapsed="false">
      <c r="A299" s="29" t="s">
        <v>23</v>
      </c>
      <c r="B299" s="41"/>
      <c r="C299" s="41"/>
      <c r="D299" s="41"/>
      <c r="E299" s="41"/>
      <c r="F299" s="41"/>
      <c r="G299" s="41"/>
      <c r="H299" s="43"/>
    </row>
    <row r="300" s="115" customFormat="true" ht="18.75" hidden="false" customHeight="true" outlineLevel="0" collapsed="false">
      <c r="A300" s="29" t="s">
        <v>24</v>
      </c>
      <c r="B300" s="44"/>
      <c r="C300" s="44"/>
      <c r="D300" s="44"/>
      <c r="E300" s="44"/>
      <c r="F300" s="44"/>
      <c r="G300" s="44"/>
      <c r="H300" s="28"/>
      <c r="I300" s="2"/>
    </row>
    <row r="301" s="2" customFormat="true" ht="18.75" hidden="false" customHeight="true" outlineLevel="0" collapsed="false">
      <c r="A301" s="140" t="s">
        <v>256</v>
      </c>
      <c r="B301" s="6"/>
      <c r="I301" s="16"/>
    </row>
    <row r="302" s="16" customFormat="true" ht="18.75" hidden="false" customHeight="true" outlineLevel="0" collapsed="false">
      <c r="A302" s="12" t="s">
        <v>6</v>
      </c>
      <c r="B302" s="13" t="s">
        <v>7</v>
      </c>
      <c r="C302" s="14" t="s">
        <v>8</v>
      </c>
      <c r="D302" s="12" t="s">
        <v>9</v>
      </c>
      <c r="E302" s="15" t="s">
        <v>10</v>
      </c>
      <c r="F302" s="12" t="s">
        <v>11</v>
      </c>
      <c r="G302" s="12" t="s">
        <v>12</v>
      </c>
      <c r="H302" s="12" t="s">
        <v>13</v>
      </c>
      <c r="I302" s="115"/>
    </row>
    <row r="303" s="115" customFormat="true" ht="18.75" hidden="false" customHeight="true" outlineLevel="0" collapsed="false">
      <c r="A303" s="28" t="s">
        <v>14</v>
      </c>
      <c r="B303" s="15"/>
      <c r="C303" s="15"/>
      <c r="D303" s="15"/>
      <c r="E303" s="15"/>
      <c r="F303" s="15"/>
      <c r="G303" s="15"/>
      <c r="H303" s="15"/>
    </row>
    <row r="304" s="115" customFormat="true" ht="18.75" hidden="false" customHeight="true" outlineLevel="0" collapsed="false">
      <c r="A304" s="29" t="s">
        <v>15</v>
      </c>
      <c r="B304" s="80"/>
      <c r="C304" s="80"/>
      <c r="D304" s="80"/>
      <c r="E304" s="80"/>
      <c r="F304" s="80"/>
      <c r="G304" s="80"/>
      <c r="H304" s="80"/>
    </row>
    <row r="305" s="115" customFormat="true" ht="18.75" hidden="false" customHeight="true" outlineLevel="0" collapsed="false">
      <c r="A305" s="29" t="s">
        <v>16</v>
      </c>
      <c r="B305" s="80"/>
      <c r="C305" s="80"/>
      <c r="D305" s="80"/>
      <c r="E305" s="80"/>
      <c r="F305" s="80"/>
      <c r="G305" s="80"/>
      <c r="H305" s="80"/>
    </row>
    <row r="306" s="115" customFormat="true" ht="18.75" hidden="false" customHeight="true" outlineLevel="0" collapsed="false">
      <c r="A306" s="29" t="s">
        <v>17</v>
      </c>
      <c r="B306" s="139"/>
      <c r="C306" s="139"/>
      <c r="D306" s="139"/>
      <c r="E306" s="139"/>
      <c r="F306" s="139"/>
      <c r="G306" s="139"/>
      <c r="H306" s="139"/>
    </row>
    <row r="307" s="115" customFormat="true" ht="18.75" hidden="false" customHeight="true" outlineLevel="0" collapsed="false">
      <c r="A307" s="29" t="s">
        <v>18</v>
      </c>
      <c r="B307" s="15"/>
      <c r="C307" s="15"/>
      <c r="D307" s="15"/>
      <c r="E307" s="15"/>
      <c r="F307" s="15"/>
      <c r="G307" s="15"/>
      <c r="H307" s="15"/>
    </row>
    <row r="308" s="115" customFormat="true" ht="18.75" hidden="false" customHeight="true" outlineLevel="0" collapsed="false">
      <c r="A308" s="29" t="s">
        <v>19</v>
      </c>
      <c r="B308" s="80"/>
      <c r="C308" s="80"/>
      <c r="D308" s="80"/>
      <c r="E308" s="80"/>
      <c r="F308" s="80"/>
      <c r="G308" s="80"/>
      <c r="H308" s="80"/>
    </row>
    <row r="309" s="115" customFormat="true" ht="18.75" hidden="false" customHeight="true" outlineLevel="0" collapsed="false">
      <c r="A309" s="29" t="s">
        <v>20</v>
      </c>
      <c r="B309" s="80"/>
      <c r="C309" s="80"/>
      <c r="D309" s="80"/>
      <c r="E309" s="80"/>
      <c r="F309" s="80"/>
      <c r="G309" s="80"/>
      <c r="H309" s="80"/>
    </row>
    <row r="310" s="115" customFormat="true" ht="18.75" hidden="false" customHeight="true" outlineLevel="0" collapsed="false">
      <c r="A310" s="29" t="s">
        <v>21</v>
      </c>
      <c r="B310" s="139"/>
      <c r="C310" s="139"/>
      <c r="D310" s="139"/>
      <c r="E310" s="139"/>
      <c r="F310" s="139"/>
      <c r="G310" s="139"/>
      <c r="H310" s="139"/>
    </row>
    <row r="311" s="115" customFormat="true" ht="18.75" hidden="false" customHeight="true" outlineLevel="0" collapsed="false">
      <c r="A311" s="29" t="s">
        <v>22</v>
      </c>
      <c r="B311" s="41"/>
      <c r="C311" s="41"/>
      <c r="D311" s="41"/>
      <c r="E311" s="41"/>
      <c r="F311" s="41"/>
      <c r="G311" s="41"/>
      <c r="H311" s="42"/>
    </row>
    <row r="312" s="115" customFormat="true" ht="18.75" hidden="false" customHeight="true" outlineLevel="0" collapsed="false">
      <c r="A312" s="29" t="s">
        <v>23</v>
      </c>
      <c r="B312" s="41"/>
      <c r="C312" s="41"/>
      <c r="D312" s="41"/>
      <c r="E312" s="41"/>
      <c r="F312" s="41"/>
      <c r="G312" s="41"/>
      <c r="H312" s="43"/>
    </row>
    <row r="313" s="115" customFormat="true" ht="18.75" hidden="false" customHeight="true" outlineLevel="0" collapsed="false">
      <c r="A313" s="29" t="s">
        <v>24</v>
      </c>
      <c r="B313" s="44"/>
      <c r="C313" s="44"/>
      <c r="D313" s="44"/>
      <c r="E313" s="44"/>
      <c r="F313" s="44"/>
      <c r="G313" s="44"/>
      <c r="H313" s="28"/>
      <c r="I313" s="3"/>
    </row>
    <row r="314" customFormat="false" ht="18.75" hidden="false" customHeight="true" outlineLevel="0" collapsed="false">
      <c r="A314" s="140" t="s">
        <v>262</v>
      </c>
      <c r="B314" s="6"/>
      <c r="I314" s="16"/>
    </row>
    <row r="315" s="16" customFormat="true" ht="18.75" hidden="false" customHeight="true" outlineLevel="0" collapsed="false">
      <c r="A315" s="12" t="s">
        <v>6</v>
      </c>
      <c r="B315" s="13" t="s">
        <v>7</v>
      </c>
      <c r="C315" s="14" t="s">
        <v>8</v>
      </c>
      <c r="D315" s="12" t="s">
        <v>9</v>
      </c>
      <c r="E315" s="12" t="s">
        <v>10</v>
      </c>
      <c r="F315" s="12" t="s">
        <v>11</v>
      </c>
      <c r="G315" s="12" t="s">
        <v>12</v>
      </c>
      <c r="H315" s="12" t="s">
        <v>13</v>
      </c>
      <c r="I315" s="19"/>
    </row>
    <row r="316" s="19" customFormat="true" ht="18.75" hidden="false" customHeight="true" outlineLevel="0" collapsed="false">
      <c r="A316" s="28" t="s">
        <v>14</v>
      </c>
      <c r="B316" s="15"/>
      <c r="C316" s="15"/>
      <c r="D316" s="15"/>
      <c r="E316" s="15"/>
      <c r="F316" s="15"/>
      <c r="G316" s="15"/>
      <c r="H316" s="15"/>
    </row>
    <row r="317" s="19" customFormat="true" ht="18.75" hidden="false" customHeight="true" outlineLevel="0" collapsed="false">
      <c r="A317" s="29" t="s">
        <v>15</v>
      </c>
      <c r="B317" s="80"/>
      <c r="C317" s="80"/>
      <c r="D317" s="80"/>
      <c r="E317" s="80"/>
      <c r="F317" s="80"/>
      <c r="G317" s="80"/>
      <c r="H317" s="80"/>
    </row>
    <row r="318" s="19" customFormat="true" ht="18.75" hidden="false" customHeight="true" outlineLevel="0" collapsed="false">
      <c r="A318" s="29" t="s">
        <v>16</v>
      </c>
      <c r="B318" s="80"/>
      <c r="C318" s="80"/>
      <c r="D318" s="80"/>
      <c r="E318" s="80"/>
      <c r="F318" s="80"/>
      <c r="G318" s="80"/>
      <c r="H318" s="80"/>
    </row>
    <row r="319" s="19" customFormat="true" ht="18.75" hidden="false" customHeight="true" outlineLevel="0" collapsed="false">
      <c r="A319" s="29" t="s">
        <v>17</v>
      </c>
      <c r="B319" s="139"/>
      <c r="C319" s="139"/>
      <c r="D319" s="139"/>
      <c r="E319" s="139"/>
      <c r="F319" s="139"/>
      <c r="G319" s="139"/>
      <c r="H319" s="139"/>
    </row>
    <row r="320" s="19" customFormat="true" ht="18.75" hidden="false" customHeight="true" outlineLevel="0" collapsed="false">
      <c r="A320" s="29" t="s">
        <v>18</v>
      </c>
      <c r="B320" s="15"/>
      <c r="C320" s="15"/>
      <c r="D320" s="15"/>
      <c r="E320" s="15"/>
      <c r="F320" s="15"/>
      <c r="G320" s="15"/>
      <c r="H320" s="15"/>
    </row>
    <row r="321" s="19" customFormat="true" ht="18.75" hidden="false" customHeight="true" outlineLevel="0" collapsed="false">
      <c r="A321" s="29" t="s">
        <v>19</v>
      </c>
      <c r="B321" s="80"/>
      <c r="C321" s="80"/>
      <c r="D321" s="80"/>
      <c r="E321" s="80"/>
      <c r="F321" s="80"/>
      <c r="G321" s="80"/>
      <c r="H321" s="80"/>
    </row>
    <row r="322" s="19" customFormat="true" ht="18.75" hidden="false" customHeight="true" outlineLevel="0" collapsed="false">
      <c r="A322" s="29" t="s">
        <v>20</v>
      </c>
      <c r="B322" s="80"/>
      <c r="C322" s="80"/>
      <c r="D322" s="80"/>
      <c r="E322" s="80"/>
      <c r="F322" s="80"/>
      <c r="G322" s="80"/>
      <c r="H322" s="80"/>
    </row>
    <row r="323" s="19" customFormat="true" ht="18.75" hidden="false" customHeight="true" outlineLevel="0" collapsed="false">
      <c r="A323" s="29" t="s">
        <v>21</v>
      </c>
      <c r="B323" s="139"/>
      <c r="C323" s="139"/>
      <c r="D323" s="139"/>
      <c r="E323" s="139"/>
      <c r="F323" s="139"/>
      <c r="G323" s="139"/>
      <c r="H323" s="139"/>
    </row>
    <row r="324" s="19" customFormat="true" ht="18.75" hidden="false" customHeight="true" outlineLevel="0" collapsed="false">
      <c r="A324" s="29" t="s">
        <v>22</v>
      </c>
      <c r="B324" s="41"/>
      <c r="C324" s="41"/>
      <c r="D324" s="41"/>
      <c r="E324" s="41"/>
      <c r="F324" s="41"/>
      <c r="G324" s="41"/>
      <c r="H324" s="42"/>
    </row>
    <row r="325" s="19" customFormat="true" ht="18.75" hidden="false" customHeight="true" outlineLevel="0" collapsed="false">
      <c r="A325" s="29" t="s">
        <v>23</v>
      </c>
      <c r="B325" s="41"/>
      <c r="C325" s="41"/>
      <c r="D325" s="41"/>
      <c r="E325" s="41"/>
      <c r="F325" s="41"/>
      <c r="G325" s="41"/>
      <c r="H325" s="43"/>
    </row>
    <row r="326" s="19" customFormat="true" ht="18.75" hidden="false" customHeight="true" outlineLevel="0" collapsed="false">
      <c r="A326" s="29" t="s">
        <v>24</v>
      </c>
      <c r="B326" s="44"/>
      <c r="C326" s="44"/>
      <c r="D326" s="44"/>
      <c r="E326" s="44"/>
      <c r="F326" s="44"/>
      <c r="G326" s="44"/>
      <c r="H326" s="28"/>
      <c r="I326" s="3"/>
    </row>
    <row r="327" customFormat="false" ht="21" hidden="false" customHeight="true" outlineLevel="0" collapsed="false">
      <c r="A327" s="140" t="s">
        <v>267</v>
      </c>
      <c r="B327" s="6"/>
      <c r="I327" s="16"/>
    </row>
    <row r="328" s="16" customFormat="true" ht="18.75" hidden="false" customHeight="true" outlineLevel="0" collapsed="false">
      <c r="A328" s="12" t="s">
        <v>6</v>
      </c>
      <c r="B328" s="13" t="s">
        <v>7</v>
      </c>
      <c r="C328" s="14" t="s">
        <v>8</v>
      </c>
      <c r="D328" s="12" t="s">
        <v>9</v>
      </c>
      <c r="E328" s="12" t="s">
        <v>10</v>
      </c>
      <c r="F328" s="12" t="s">
        <v>11</v>
      </c>
      <c r="G328" s="12" t="s">
        <v>12</v>
      </c>
      <c r="H328" s="12" t="s">
        <v>13</v>
      </c>
      <c r="I328" s="19"/>
    </row>
    <row r="329" s="19" customFormat="true" ht="18.75" hidden="false" customHeight="true" outlineLevel="0" collapsed="false">
      <c r="A329" s="28" t="s">
        <v>14</v>
      </c>
      <c r="B329" s="15"/>
      <c r="C329" s="15"/>
      <c r="D329" s="15"/>
      <c r="E329" s="15"/>
      <c r="F329" s="15"/>
      <c r="G329" s="15"/>
      <c r="H329" s="15"/>
    </row>
    <row r="330" s="19" customFormat="true" ht="18.75" hidden="false" customHeight="true" outlineLevel="0" collapsed="false">
      <c r="A330" s="29" t="s">
        <v>15</v>
      </c>
      <c r="B330" s="80"/>
      <c r="C330" s="80"/>
      <c r="D330" s="80"/>
      <c r="E330" s="80"/>
      <c r="F330" s="80"/>
      <c r="G330" s="80"/>
      <c r="H330" s="80"/>
    </row>
    <row r="331" s="19" customFormat="true" ht="18.75" hidden="false" customHeight="true" outlineLevel="0" collapsed="false">
      <c r="A331" s="29" t="s">
        <v>16</v>
      </c>
      <c r="B331" s="80"/>
      <c r="C331" s="80"/>
      <c r="D331" s="80"/>
      <c r="E331" s="80"/>
      <c r="F331" s="80"/>
      <c r="G331" s="80"/>
      <c r="H331" s="80"/>
    </row>
    <row r="332" s="19" customFormat="true" ht="18.75" hidden="false" customHeight="true" outlineLevel="0" collapsed="false">
      <c r="A332" s="29" t="s">
        <v>17</v>
      </c>
      <c r="B332" s="139"/>
      <c r="C332" s="139"/>
      <c r="D332" s="139"/>
      <c r="E332" s="139"/>
      <c r="F332" s="139"/>
      <c r="G332" s="139"/>
      <c r="H332" s="139"/>
    </row>
    <row r="333" s="19" customFormat="true" ht="18.75" hidden="false" customHeight="true" outlineLevel="0" collapsed="false">
      <c r="A333" s="29" t="s">
        <v>18</v>
      </c>
      <c r="B333" s="15"/>
      <c r="C333" s="15"/>
      <c r="D333" s="15"/>
      <c r="E333" s="15"/>
      <c r="F333" s="15"/>
      <c r="G333" s="15"/>
      <c r="H333" s="15"/>
    </row>
    <row r="334" s="19" customFormat="true" ht="18.75" hidden="false" customHeight="true" outlineLevel="0" collapsed="false">
      <c r="A334" s="29" t="s">
        <v>19</v>
      </c>
      <c r="B334" s="80"/>
      <c r="C334" s="80"/>
      <c r="D334" s="80"/>
      <c r="E334" s="80"/>
      <c r="F334" s="80"/>
      <c r="G334" s="80"/>
      <c r="H334" s="80"/>
    </row>
    <row r="335" s="19" customFormat="true" ht="18.75" hidden="false" customHeight="true" outlineLevel="0" collapsed="false">
      <c r="A335" s="29" t="s">
        <v>20</v>
      </c>
      <c r="B335" s="80"/>
      <c r="C335" s="80"/>
      <c r="D335" s="80"/>
      <c r="E335" s="80"/>
      <c r="F335" s="80"/>
      <c r="G335" s="80"/>
      <c r="H335" s="80"/>
    </row>
    <row r="336" s="19" customFormat="true" ht="18.75" hidden="false" customHeight="true" outlineLevel="0" collapsed="false">
      <c r="A336" s="29" t="s">
        <v>21</v>
      </c>
      <c r="B336" s="139"/>
      <c r="C336" s="139"/>
      <c r="D336" s="139"/>
      <c r="E336" s="139"/>
      <c r="F336" s="139"/>
      <c r="G336" s="139"/>
      <c r="H336" s="139"/>
    </row>
    <row r="337" s="19" customFormat="true" ht="18.75" hidden="false" customHeight="true" outlineLevel="0" collapsed="false">
      <c r="A337" s="29" t="s">
        <v>22</v>
      </c>
      <c r="B337" s="41"/>
      <c r="C337" s="41"/>
      <c r="D337" s="41"/>
      <c r="E337" s="41"/>
      <c r="F337" s="41"/>
      <c r="G337" s="41"/>
      <c r="H337" s="42"/>
    </row>
    <row r="338" s="19" customFormat="true" ht="18.75" hidden="false" customHeight="true" outlineLevel="0" collapsed="false">
      <c r="A338" s="29" t="s">
        <v>23</v>
      </c>
      <c r="B338" s="41"/>
      <c r="C338" s="41"/>
      <c r="D338" s="41"/>
      <c r="E338" s="41"/>
      <c r="F338" s="41"/>
      <c r="G338" s="41"/>
      <c r="H338" s="43"/>
    </row>
    <row r="339" s="19" customFormat="true" ht="18.75" hidden="false" customHeight="true" outlineLevel="0" collapsed="false">
      <c r="A339" s="29" t="s">
        <v>24</v>
      </c>
      <c r="B339" s="44"/>
      <c r="C339" s="44"/>
      <c r="D339" s="44"/>
      <c r="E339" s="44"/>
      <c r="F339" s="44"/>
      <c r="G339" s="44"/>
      <c r="H339" s="28"/>
      <c r="I339" s="3"/>
    </row>
    <row r="340" customFormat="false" ht="18.75" hidden="false" customHeight="true" outlineLevel="0" collapsed="false">
      <c r="A340" s="140" t="s">
        <v>271</v>
      </c>
      <c r="B340" s="6"/>
      <c r="I340" s="16"/>
    </row>
    <row r="341" s="16" customFormat="true" ht="18.75" hidden="false" customHeight="true" outlineLevel="0" collapsed="false">
      <c r="A341" s="12" t="s">
        <v>6</v>
      </c>
      <c r="B341" s="13" t="s">
        <v>7</v>
      </c>
      <c r="C341" s="14" t="s">
        <v>8</v>
      </c>
      <c r="D341" s="12" t="s">
        <v>9</v>
      </c>
      <c r="E341" s="12" t="s">
        <v>10</v>
      </c>
      <c r="F341" s="12" t="s">
        <v>11</v>
      </c>
      <c r="G341" s="12" t="s">
        <v>12</v>
      </c>
      <c r="H341" s="12" t="s">
        <v>13</v>
      </c>
      <c r="I341" s="19"/>
    </row>
    <row r="342" s="19" customFormat="true" ht="18.75" hidden="false" customHeight="true" outlineLevel="0" collapsed="false">
      <c r="A342" s="28" t="s">
        <v>14</v>
      </c>
      <c r="B342" s="31"/>
      <c r="C342" s="31"/>
      <c r="D342" s="31"/>
      <c r="E342" s="31"/>
      <c r="F342" s="15"/>
      <c r="G342" s="31"/>
      <c r="H342" s="31"/>
    </row>
    <row r="343" s="19" customFormat="true" ht="18.75" hidden="false" customHeight="true" outlineLevel="0" collapsed="false">
      <c r="A343" s="29" t="s">
        <v>15</v>
      </c>
      <c r="B343" s="33"/>
      <c r="C343" s="34"/>
      <c r="D343" s="34"/>
      <c r="E343" s="34"/>
      <c r="F343" s="80"/>
      <c r="G343" s="34"/>
      <c r="H343" s="34"/>
    </row>
    <row r="344" s="19" customFormat="true" ht="18.75" hidden="false" customHeight="true" outlineLevel="0" collapsed="false">
      <c r="A344" s="29" t="s">
        <v>16</v>
      </c>
      <c r="B344" s="34"/>
      <c r="C344" s="34"/>
      <c r="D344" s="34"/>
      <c r="E344" s="34"/>
      <c r="F344" s="80"/>
      <c r="G344" s="34"/>
      <c r="H344" s="34"/>
    </row>
    <row r="345" s="19" customFormat="true" ht="18.75" hidden="false" customHeight="true" outlineLevel="0" collapsed="false">
      <c r="A345" s="29" t="s">
        <v>17</v>
      </c>
      <c r="B345" s="36"/>
      <c r="C345" s="36"/>
      <c r="D345" s="36"/>
      <c r="E345" s="36"/>
      <c r="F345" s="139"/>
      <c r="G345" s="36"/>
      <c r="H345" s="36"/>
    </row>
    <row r="346" s="19" customFormat="true" ht="18.75" hidden="false" customHeight="true" outlineLevel="0" collapsed="false">
      <c r="A346" s="29" t="s">
        <v>18</v>
      </c>
      <c r="B346" s="31"/>
      <c r="C346" s="31"/>
      <c r="D346" s="31"/>
      <c r="E346" s="31"/>
      <c r="F346" s="31"/>
      <c r="G346" s="31"/>
      <c r="H346" s="31"/>
    </row>
    <row r="347" s="19" customFormat="true" ht="18.75" hidden="false" customHeight="true" outlineLevel="0" collapsed="false">
      <c r="A347" s="29" t="s">
        <v>19</v>
      </c>
      <c r="B347" s="33"/>
      <c r="C347" s="34"/>
      <c r="D347" s="34"/>
      <c r="E347" s="34"/>
      <c r="F347" s="34"/>
      <c r="G347" s="34"/>
      <c r="H347" s="33"/>
    </row>
    <row r="348" s="19" customFormat="true" ht="18.75" hidden="false" customHeight="true" outlineLevel="0" collapsed="false">
      <c r="A348" s="29" t="s">
        <v>20</v>
      </c>
      <c r="B348" s="34"/>
      <c r="C348" s="34"/>
      <c r="D348" s="34"/>
      <c r="E348" s="34"/>
      <c r="F348" s="34"/>
      <c r="G348" s="34"/>
      <c r="H348" s="34"/>
    </row>
    <row r="349" s="19" customFormat="true" ht="18.75" hidden="false" customHeight="true" outlineLevel="0" collapsed="false">
      <c r="A349" s="29" t="s">
        <v>21</v>
      </c>
      <c r="B349" s="36"/>
      <c r="C349" s="36"/>
      <c r="D349" s="36"/>
      <c r="E349" s="36"/>
      <c r="F349" s="36"/>
      <c r="G349" s="36"/>
      <c r="H349" s="36"/>
    </row>
    <row r="350" s="19" customFormat="true" ht="18.75" hidden="false" customHeight="true" outlineLevel="0" collapsed="false">
      <c r="A350" s="29" t="s">
        <v>22</v>
      </c>
      <c r="B350" s="41"/>
      <c r="C350" s="41"/>
      <c r="D350" s="41"/>
      <c r="E350" s="41"/>
      <c r="F350" s="41"/>
      <c r="G350" s="41"/>
      <c r="H350" s="42"/>
    </row>
    <row r="351" s="19" customFormat="true" ht="18.75" hidden="false" customHeight="true" outlineLevel="0" collapsed="false">
      <c r="A351" s="29" t="s">
        <v>23</v>
      </c>
      <c r="B351" s="41"/>
      <c r="C351" s="41"/>
      <c r="D351" s="41"/>
      <c r="E351" s="41"/>
      <c r="F351" s="41"/>
      <c r="G351" s="41"/>
      <c r="H351" s="43"/>
    </row>
    <row r="352" s="19" customFormat="true" ht="18.75" hidden="false" customHeight="true" outlineLevel="0" collapsed="false">
      <c r="A352" s="29" t="s">
        <v>24</v>
      </c>
      <c r="B352" s="44"/>
      <c r="C352" s="44"/>
      <c r="D352" s="44"/>
      <c r="E352" s="44"/>
      <c r="F352" s="44"/>
      <c r="G352" s="44"/>
      <c r="H352" s="28"/>
      <c r="I352" s="3"/>
    </row>
    <row r="447" s="2" customFormat="true" ht="18.75" hidden="false" customHeight="true" outlineLevel="0" collapsed="false">
      <c r="I447" s="3"/>
      <c r="J447" s="3"/>
      <c r="K447" s="3"/>
    </row>
  </sheetData>
  <mergeCells count="75">
    <mergeCell ref="A1:H1"/>
    <mergeCell ref="F2:G2"/>
    <mergeCell ref="C41:E41"/>
    <mergeCell ref="C54:E54"/>
    <mergeCell ref="C67:E67"/>
    <mergeCell ref="I159:I160"/>
    <mergeCell ref="D160:D161"/>
    <mergeCell ref="E160:E162"/>
    <mergeCell ref="F160:F161"/>
    <mergeCell ref="G160:G162"/>
    <mergeCell ref="C162:C163"/>
    <mergeCell ref="D162:D163"/>
    <mergeCell ref="F162:F163"/>
    <mergeCell ref="C164:C166"/>
    <mergeCell ref="D164:D167"/>
    <mergeCell ref="E164:E166"/>
    <mergeCell ref="G164:G165"/>
    <mergeCell ref="G166:G167"/>
    <mergeCell ref="C173:C174"/>
    <mergeCell ref="E173:E176"/>
    <mergeCell ref="F173:F176"/>
    <mergeCell ref="G173:G174"/>
    <mergeCell ref="G175:G176"/>
    <mergeCell ref="D177:D178"/>
    <mergeCell ref="E177:E180"/>
    <mergeCell ref="G177:G180"/>
    <mergeCell ref="D179:D180"/>
    <mergeCell ref="C186:C187"/>
    <mergeCell ref="D186:D187"/>
    <mergeCell ref="E186:E189"/>
    <mergeCell ref="F186:F189"/>
    <mergeCell ref="G186:G189"/>
    <mergeCell ref="C188:C189"/>
    <mergeCell ref="D188:D189"/>
    <mergeCell ref="C190:C192"/>
    <mergeCell ref="D190:D192"/>
    <mergeCell ref="E190:E191"/>
    <mergeCell ref="G190:G193"/>
    <mergeCell ref="E192:E193"/>
    <mergeCell ref="C199:C200"/>
    <mergeCell ref="D199:D200"/>
    <mergeCell ref="E199:E202"/>
    <mergeCell ref="F199:F202"/>
    <mergeCell ref="G199:G202"/>
    <mergeCell ref="C201:C202"/>
    <mergeCell ref="D201:D202"/>
    <mergeCell ref="C203:C205"/>
    <mergeCell ref="D203:D206"/>
    <mergeCell ref="E203:E205"/>
    <mergeCell ref="G203:G204"/>
    <mergeCell ref="G205:G206"/>
    <mergeCell ref="C212:C214"/>
    <mergeCell ref="D212:D214"/>
    <mergeCell ref="E212:E215"/>
    <mergeCell ref="F212:F214"/>
    <mergeCell ref="G212:G214"/>
    <mergeCell ref="C216:C218"/>
    <mergeCell ref="D216:D219"/>
    <mergeCell ref="E216:E218"/>
    <mergeCell ref="E225:E228"/>
    <mergeCell ref="F225:F228"/>
    <mergeCell ref="G225:G227"/>
    <mergeCell ref="D229:D232"/>
    <mergeCell ref="E229:E232"/>
    <mergeCell ref="G229:G230"/>
    <mergeCell ref="G231:G232"/>
    <mergeCell ref="E238:E239"/>
    <mergeCell ref="F238:F241"/>
    <mergeCell ref="G238:G241"/>
    <mergeCell ref="E240:E241"/>
    <mergeCell ref="D242:D243"/>
    <mergeCell ref="E242:E244"/>
    <mergeCell ref="G242:G245"/>
    <mergeCell ref="D244:D245"/>
    <mergeCell ref="I276:I277"/>
  </mergeCells>
  <printOptions headings="false" gridLines="false" gridLinesSet="true" horizontalCentered="false" verticalCentered="false"/>
  <pageMargins left="0.827083333333333" right="0.747916666666667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27" man="true" max="16383" min="0"/>
    <brk id="53" man="true" max="16383" min="0"/>
    <brk id="79" man="true" max="16383" min="0"/>
    <brk id="105" man="true" max="16383" min="0"/>
    <brk id="131" man="true" max="16383" min="0"/>
    <brk id="157" man="true" max="16383" min="0"/>
    <brk id="183" man="true" max="16383" min="0"/>
    <brk id="209" man="true" max="16383" min="0"/>
    <brk id="261" man="true" max="16383" min="0"/>
    <brk id="287" man="true" max="16383" min="0"/>
    <brk id="3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243" width="3.63"/>
    <col collapsed="false" customWidth="true" hidden="false" outlineLevel="0" max="2" min="2" style="243" width="20.37"/>
    <col collapsed="false" customWidth="true" hidden="false" outlineLevel="0" max="3" min="3" style="243" width="11.37"/>
    <col collapsed="false" customWidth="true" hidden="false" outlineLevel="0" max="4" min="4" style="243" width="19.37"/>
    <col collapsed="false" customWidth="true" hidden="false" outlineLevel="0" max="5" min="5" style="243" width="7.63"/>
    <col collapsed="false" customWidth="true" hidden="false" outlineLevel="0" max="6" min="6" style="243" width="14.75"/>
    <col collapsed="false" customWidth="true" hidden="false" outlineLevel="0" max="7" min="7" style="243" width="10.25"/>
    <col collapsed="false" customWidth="true" hidden="false" outlineLevel="0" max="8" min="8" style="243" width="16.63"/>
    <col collapsed="false" customWidth="true" hidden="false" outlineLevel="0" max="9" min="9" style="251" width="7.75"/>
    <col collapsed="false" customWidth="true" hidden="false" outlineLevel="0" max="10" min="10" style="243" width="7.75"/>
    <col collapsed="false" customWidth="false" hidden="false" outlineLevel="0" max="16384" min="11" style="244" width="9"/>
  </cols>
  <sheetData>
    <row r="1" customFormat="false" ht="32.25" hidden="false" customHeight="true" outlineLevel="0" collapsed="false">
      <c r="A1" s="245" t="s">
        <v>467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20.25" hidden="false" customHeight="true" outlineLevel="0" collapsed="false">
      <c r="A2" s="246" t="s">
        <v>468</v>
      </c>
      <c r="B2" s="246" t="s">
        <v>473</v>
      </c>
      <c r="C2" s="246" t="s">
        <v>474</v>
      </c>
      <c r="D2" s="246" t="s">
        <v>475</v>
      </c>
      <c r="E2" s="246" t="s">
        <v>480</v>
      </c>
      <c r="F2" s="246" t="s">
        <v>482</v>
      </c>
      <c r="G2" s="246" t="s">
        <v>483</v>
      </c>
      <c r="H2" s="246" t="s">
        <v>484</v>
      </c>
      <c r="I2" s="249" t="s">
        <v>485</v>
      </c>
      <c r="J2" s="246" t="s">
        <v>486</v>
      </c>
    </row>
    <row r="3" customFormat="false" ht="13.5" hidden="true" customHeight="false" outlineLevel="0" collapsed="false">
      <c r="A3" s="247" t="s">
        <v>487</v>
      </c>
      <c r="B3" s="249" t="s">
        <v>490</v>
      </c>
      <c r="C3" s="247" t="s">
        <v>491</v>
      </c>
      <c r="D3" s="249" t="s">
        <v>492</v>
      </c>
      <c r="E3" s="247" t="s">
        <v>57</v>
      </c>
      <c r="F3" s="249" t="s">
        <v>496</v>
      </c>
      <c r="G3" s="249" t="s">
        <v>497</v>
      </c>
      <c r="H3" s="249" t="s">
        <v>498</v>
      </c>
      <c r="I3" s="248" t="n">
        <v>36</v>
      </c>
      <c r="J3" s="247" t="s">
        <v>487</v>
      </c>
    </row>
    <row r="4" customFormat="false" ht="13.5" hidden="true" customHeight="false" outlineLevel="0" collapsed="false">
      <c r="A4" s="247" t="s">
        <v>487</v>
      </c>
      <c r="B4" s="249" t="s">
        <v>500</v>
      </c>
      <c r="C4" s="247" t="s">
        <v>501</v>
      </c>
      <c r="D4" s="249" t="s">
        <v>492</v>
      </c>
      <c r="E4" s="247" t="s">
        <v>57</v>
      </c>
      <c r="F4" s="249" t="s">
        <v>504</v>
      </c>
      <c r="G4" s="249" t="s">
        <v>497</v>
      </c>
      <c r="H4" s="249" t="s">
        <v>505</v>
      </c>
      <c r="I4" s="248" t="n">
        <v>36</v>
      </c>
      <c r="J4" s="247" t="s">
        <v>487</v>
      </c>
    </row>
    <row r="5" customFormat="false" ht="13.5" hidden="true" customHeight="false" outlineLevel="0" collapsed="false">
      <c r="A5" s="247" t="s">
        <v>487</v>
      </c>
      <c r="B5" s="249" t="s">
        <v>507</v>
      </c>
      <c r="C5" s="247" t="s">
        <v>508</v>
      </c>
      <c r="D5" s="249" t="s">
        <v>492</v>
      </c>
      <c r="E5" s="247" t="s">
        <v>57</v>
      </c>
      <c r="F5" s="249" t="s">
        <v>510</v>
      </c>
      <c r="G5" s="249" t="s">
        <v>511</v>
      </c>
      <c r="H5" s="249" t="s">
        <v>512</v>
      </c>
      <c r="I5" s="248" t="n">
        <v>36</v>
      </c>
      <c r="J5" s="247" t="s">
        <v>487</v>
      </c>
    </row>
    <row r="6" customFormat="false" ht="13.5" hidden="true" customHeight="false" outlineLevel="0" collapsed="false">
      <c r="A6" s="247" t="s">
        <v>487</v>
      </c>
      <c r="B6" s="249" t="s">
        <v>514</v>
      </c>
      <c r="C6" s="247" t="s">
        <v>515</v>
      </c>
      <c r="D6" s="249" t="s">
        <v>492</v>
      </c>
      <c r="E6" s="247" t="s">
        <v>57</v>
      </c>
      <c r="F6" s="249" t="s">
        <v>517</v>
      </c>
      <c r="G6" s="249" t="s">
        <v>518</v>
      </c>
      <c r="H6" s="249" t="s">
        <v>519</v>
      </c>
      <c r="I6" s="248" t="n">
        <v>36</v>
      </c>
      <c r="J6" s="247" t="s">
        <v>487</v>
      </c>
    </row>
    <row r="7" customFormat="false" ht="13.5" hidden="true" customHeight="false" outlineLevel="0" collapsed="false">
      <c r="A7" s="247" t="s">
        <v>487</v>
      </c>
      <c r="B7" s="249" t="s">
        <v>521</v>
      </c>
      <c r="C7" s="247" t="s">
        <v>491</v>
      </c>
      <c r="D7" s="249" t="s">
        <v>522</v>
      </c>
      <c r="E7" s="247" t="s">
        <v>57</v>
      </c>
      <c r="F7" s="249" t="s">
        <v>524</v>
      </c>
      <c r="G7" s="249" t="s">
        <v>525</v>
      </c>
      <c r="H7" s="249" t="s">
        <v>498</v>
      </c>
      <c r="I7" s="248" t="n">
        <v>36</v>
      </c>
      <c r="J7" s="247" t="s">
        <v>487</v>
      </c>
    </row>
    <row r="8" customFormat="false" ht="13.5" hidden="true" customHeight="false" outlineLevel="0" collapsed="false">
      <c r="A8" s="247" t="s">
        <v>487</v>
      </c>
      <c r="B8" s="247" t="s">
        <v>527</v>
      </c>
      <c r="C8" s="247" t="s">
        <v>528</v>
      </c>
      <c r="D8" s="249" t="s">
        <v>522</v>
      </c>
      <c r="E8" s="247" t="s">
        <v>57</v>
      </c>
      <c r="F8" s="249" t="s">
        <v>531</v>
      </c>
      <c r="G8" s="249" t="s">
        <v>497</v>
      </c>
      <c r="H8" s="249" t="s">
        <v>532</v>
      </c>
      <c r="I8" s="248" t="n">
        <v>18</v>
      </c>
      <c r="J8" s="249" t="n">
        <v>18</v>
      </c>
    </row>
    <row r="9" customFormat="false" ht="13.5" hidden="true" customHeight="false" outlineLevel="0" collapsed="false">
      <c r="A9" s="247" t="s">
        <v>487</v>
      </c>
      <c r="B9" s="249" t="s">
        <v>534</v>
      </c>
      <c r="C9" s="247" t="s">
        <v>535</v>
      </c>
      <c r="D9" s="249" t="s">
        <v>522</v>
      </c>
      <c r="E9" s="247" t="s">
        <v>57</v>
      </c>
      <c r="F9" s="249" t="s">
        <v>538</v>
      </c>
      <c r="G9" s="249" t="s">
        <v>518</v>
      </c>
      <c r="H9" s="249" t="s">
        <v>539</v>
      </c>
      <c r="I9" s="248" t="n">
        <v>36</v>
      </c>
      <c r="J9" s="247" t="s">
        <v>487</v>
      </c>
    </row>
    <row r="10" customFormat="false" ht="13.5" hidden="true" customHeight="false" outlineLevel="0" collapsed="false">
      <c r="A10" s="247" t="s">
        <v>487</v>
      </c>
      <c r="B10" s="249" t="s">
        <v>541</v>
      </c>
      <c r="C10" s="247" t="s">
        <v>542</v>
      </c>
      <c r="D10" s="249" t="s">
        <v>522</v>
      </c>
      <c r="E10" s="247" t="s">
        <v>57</v>
      </c>
      <c r="F10" s="249" t="s">
        <v>545</v>
      </c>
      <c r="G10" s="249" t="s">
        <v>525</v>
      </c>
      <c r="H10" s="249" t="s">
        <v>546</v>
      </c>
      <c r="I10" s="248" t="n">
        <v>36</v>
      </c>
      <c r="J10" s="247" t="s">
        <v>487</v>
      </c>
    </row>
    <row r="11" customFormat="false" ht="13.5" hidden="true" customHeight="false" outlineLevel="0" collapsed="false">
      <c r="A11" s="247" t="s">
        <v>487</v>
      </c>
      <c r="B11" s="249" t="s">
        <v>541</v>
      </c>
      <c r="C11" s="247" t="s">
        <v>508</v>
      </c>
      <c r="D11" s="249" t="s">
        <v>522</v>
      </c>
      <c r="E11" s="247" t="s">
        <v>57</v>
      </c>
      <c r="F11" s="249" t="s">
        <v>548</v>
      </c>
      <c r="G11" s="249" t="s">
        <v>549</v>
      </c>
      <c r="H11" s="249" t="s">
        <v>546</v>
      </c>
      <c r="I11" s="248" t="n">
        <v>36</v>
      </c>
      <c r="J11" s="247" t="s">
        <v>487</v>
      </c>
    </row>
    <row r="12" customFormat="false" ht="13.5" hidden="true" customHeight="false" outlineLevel="0" collapsed="false">
      <c r="A12" s="247" t="s">
        <v>487</v>
      </c>
      <c r="B12" s="249" t="s">
        <v>551</v>
      </c>
      <c r="C12" s="247" t="s">
        <v>552</v>
      </c>
      <c r="D12" s="249" t="s">
        <v>522</v>
      </c>
      <c r="E12" s="247" t="s">
        <v>57</v>
      </c>
      <c r="F12" s="249" t="s">
        <v>554</v>
      </c>
      <c r="G12" s="249" t="s">
        <v>518</v>
      </c>
      <c r="H12" s="249" t="s">
        <v>555</v>
      </c>
      <c r="I12" s="248" t="n">
        <v>36</v>
      </c>
      <c r="J12" s="247" t="s">
        <v>487</v>
      </c>
    </row>
    <row r="13" customFormat="false" ht="13.5" hidden="true" customHeight="false" outlineLevel="0" collapsed="false">
      <c r="A13" s="247" t="s">
        <v>487</v>
      </c>
      <c r="B13" s="249" t="s">
        <v>557</v>
      </c>
      <c r="C13" s="247" t="s">
        <v>552</v>
      </c>
      <c r="D13" s="249" t="s">
        <v>558</v>
      </c>
      <c r="E13" s="247" t="s">
        <v>57</v>
      </c>
      <c r="F13" s="249" t="s">
        <v>560</v>
      </c>
      <c r="G13" s="249" t="s">
        <v>561</v>
      </c>
      <c r="H13" s="249" t="s">
        <v>562</v>
      </c>
      <c r="I13" s="248" t="n">
        <v>36</v>
      </c>
      <c r="J13" s="247" t="s">
        <v>487</v>
      </c>
    </row>
    <row r="14" customFormat="false" ht="13.5" hidden="true" customHeight="false" outlineLevel="0" collapsed="false">
      <c r="A14" s="247" t="s">
        <v>487</v>
      </c>
      <c r="B14" s="249" t="s">
        <v>564</v>
      </c>
      <c r="C14" s="247" t="s">
        <v>491</v>
      </c>
      <c r="D14" s="249" t="s">
        <v>558</v>
      </c>
      <c r="E14" s="247" t="s">
        <v>57</v>
      </c>
      <c r="F14" s="249" t="s">
        <v>566</v>
      </c>
      <c r="G14" s="249" t="s">
        <v>525</v>
      </c>
      <c r="H14" s="249" t="s">
        <v>562</v>
      </c>
      <c r="I14" s="248" t="n">
        <v>36</v>
      </c>
      <c r="J14" s="247" t="s">
        <v>487</v>
      </c>
    </row>
    <row r="15" customFormat="false" ht="13.5" hidden="true" customHeight="false" outlineLevel="0" collapsed="false">
      <c r="A15" s="247" t="s">
        <v>487</v>
      </c>
      <c r="B15" s="249" t="s">
        <v>568</v>
      </c>
      <c r="C15" s="247" t="s">
        <v>501</v>
      </c>
      <c r="D15" s="249" t="s">
        <v>558</v>
      </c>
      <c r="E15" s="247" t="s">
        <v>57</v>
      </c>
      <c r="F15" s="249" t="s">
        <v>570</v>
      </c>
      <c r="G15" s="249" t="s">
        <v>525</v>
      </c>
      <c r="H15" s="249" t="s">
        <v>512</v>
      </c>
      <c r="I15" s="248" t="n">
        <v>36</v>
      </c>
      <c r="J15" s="247" t="s">
        <v>487</v>
      </c>
    </row>
    <row r="16" customFormat="false" ht="13.5" hidden="true" customHeight="false" outlineLevel="0" collapsed="false">
      <c r="A16" s="247" t="s">
        <v>487</v>
      </c>
      <c r="B16" s="249" t="s">
        <v>572</v>
      </c>
      <c r="C16" s="247" t="s">
        <v>573</v>
      </c>
      <c r="D16" s="249" t="s">
        <v>558</v>
      </c>
      <c r="E16" s="247" t="s">
        <v>57</v>
      </c>
      <c r="F16" s="249" t="s">
        <v>575</v>
      </c>
      <c r="G16" s="249" t="s">
        <v>525</v>
      </c>
      <c r="H16" s="249" t="s">
        <v>576</v>
      </c>
      <c r="I16" s="248" t="n">
        <v>36</v>
      </c>
      <c r="J16" s="247" t="s">
        <v>487</v>
      </c>
    </row>
    <row r="17" customFormat="false" ht="13.5" hidden="true" customHeight="false" outlineLevel="0" collapsed="false">
      <c r="A17" s="247" t="s">
        <v>487</v>
      </c>
      <c r="B17" s="249" t="s">
        <v>578</v>
      </c>
      <c r="C17" s="247" t="s">
        <v>535</v>
      </c>
      <c r="D17" s="249" t="s">
        <v>558</v>
      </c>
      <c r="E17" s="247" t="s">
        <v>57</v>
      </c>
      <c r="F17" s="249" t="s">
        <v>580</v>
      </c>
      <c r="G17" s="249" t="s">
        <v>525</v>
      </c>
      <c r="H17" s="249" t="s">
        <v>581</v>
      </c>
      <c r="I17" s="248" t="n">
        <v>36</v>
      </c>
      <c r="J17" s="247" t="s">
        <v>487</v>
      </c>
    </row>
    <row r="18" customFormat="false" ht="13.5" hidden="true" customHeight="false" outlineLevel="0" collapsed="false">
      <c r="A18" s="247" t="s">
        <v>487</v>
      </c>
      <c r="B18" s="249" t="s">
        <v>72</v>
      </c>
      <c r="C18" s="247" t="s">
        <v>583</v>
      </c>
      <c r="D18" s="249" t="s">
        <v>558</v>
      </c>
      <c r="E18" s="247" t="s">
        <v>57</v>
      </c>
      <c r="F18" s="249" t="s">
        <v>74</v>
      </c>
      <c r="G18" s="249" t="s">
        <v>497</v>
      </c>
      <c r="H18" s="249" t="s">
        <v>585</v>
      </c>
      <c r="I18" s="248" t="n">
        <v>18</v>
      </c>
      <c r="J18" s="249" t="n">
        <v>18</v>
      </c>
    </row>
    <row r="19" customFormat="false" ht="13.5" hidden="true" customHeight="false" outlineLevel="0" collapsed="false">
      <c r="A19" s="247" t="s">
        <v>487</v>
      </c>
      <c r="B19" s="249" t="s">
        <v>587</v>
      </c>
      <c r="C19" s="247" t="s">
        <v>552</v>
      </c>
      <c r="D19" s="249" t="s">
        <v>588</v>
      </c>
      <c r="E19" s="247" t="s">
        <v>57</v>
      </c>
      <c r="F19" s="249" t="s">
        <v>545</v>
      </c>
      <c r="G19" s="249" t="s">
        <v>511</v>
      </c>
      <c r="H19" s="249" t="s">
        <v>505</v>
      </c>
      <c r="I19" s="248" t="n">
        <v>36</v>
      </c>
      <c r="J19" s="247" t="s">
        <v>487</v>
      </c>
    </row>
    <row r="20" customFormat="false" ht="13.5" hidden="true" customHeight="false" outlineLevel="0" collapsed="false">
      <c r="A20" s="247" t="s">
        <v>487</v>
      </c>
      <c r="B20" s="249" t="s">
        <v>590</v>
      </c>
      <c r="C20" s="247" t="s">
        <v>491</v>
      </c>
      <c r="D20" s="249" t="s">
        <v>588</v>
      </c>
      <c r="E20" s="247" t="s">
        <v>57</v>
      </c>
      <c r="F20" s="249" t="s">
        <v>538</v>
      </c>
      <c r="G20" s="249" t="s">
        <v>518</v>
      </c>
      <c r="H20" s="249" t="s">
        <v>539</v>
      </c>
      <c r="I20" s="248" t="n">
        <v>36</v>
      </c>
      <c r="J20" s="247" t="s">
        <v>487</v>
      </c>
    </row>
    <row r="21" customFormat="false" ht="13.5" hidden="true" customHeight="false" outlineLevel="0" collapsed="false">
      <c r="A21" s="247" t="s">
        <v>487</v>
      </c>
      <c r="B21" s="249" t="s">
        <v>592</v>
      </c>
      <c r="C21" s="247" t="s">
        <v>501</v>
      </c>
      <c r="D21" s="249" t="s">
        <v>588</v>
      </c>
      <c r="E21" s="247" t="s">
        <v>57</v>
      </c>
      <c r="F21" s="249" t="s">
        <v>594</v>
      </c>
      <c r="G21" s="249" t="s">
        <v>525</v>
      </c>
      <c r="H21" s="249" t="s">
        <v>595</v>
      </c>
      <c r="I21" s="248" t="n">
        <v>36</v>
      </c>
      <c r="J21" s="247" t="s">
        <v>487</v>
      </c>
    </row>
    <row r="22" customFormat="false" ht="13.5" hidden="true" customHeight="false" outlineLevel="0" collapsed="false">
      <c r="A22" s="247" t="s">
        <v>487</v>
      </c>
      <c r="B22" s="249" t="s">
        <v>541</v>
      </c>
      <c r="C22" s="247" t="s">
        <v>535</v>
      </c>
      <c r="D22" s="249" t="s">
        <v>588</v>
      </c>
      <c r="E22" s="247" t="s">
        <v>57</v>
      </c>
      <c r="F22" s="249" t="s">
        <v>597</v>
      </c>
      <c r="G22" s="249" t="s">
        <v>497</v>
      </c>
      <c r="H22" s="249" t="s">
        <v>546</v>
      </c>
      <c r="I22" s="248" t="n">
        <v>36</v>
      </c>
      <c r="J22" s="247" t="s">
        <v>487</v>
      </c>
    </row>
    <row r="23" customFormat="false" ht="13.5" hidden="true" customHeight="false" outlineLevel="0" collapsed="false">
      <c r="A23" s="247" t="s">
        <v>487</v>
      </c>
      <c r="B23" s="249" t="s">
        <v>599</v>
      </c>
      <c r="C23" s="247" t="s">
        <v>600</v>
      </c>
      <c r="D23" s="249" t="s">
        <v>588</v>
      </c>
      <c r="E23" s="247" t="s">
        <v>602</v>
      </c>
      <c r="F23" s="249" t="s">
        <v>604</v>
      </c>
      <c r="G23" s="249" t="s">
        <v>497</v>
      </c>
      <c r="H23" s="249" t="s">
        <v>605</v>
      </c>
      <c r="I23" s="248" t="n">
        <v>27</v>
      </c>
      <c r="J23" s="247" t="s">
        <v>487</v>
      </c>
    </row>
    <row r="24" customFormat="false" ht="13.5" hidden="true" customHeight="false" outlineLevel="0" collapsed="false">
      <c r="A24" s="247" t="s">
        <v>487</v>
      </c>
      <c r="B24" s="249" t="s">
        <v>250</v>
      </c>
      <c r="C24" s="247" t="s">
        <v>508</v>
      </c>
      <c r="D24" s="249" t="s">
        <v>588</v>
      </c>
      <c r="E24" s="247" t="s">
        <v>57</v>
      </c>
      <c r="F24" s="249" t="s">
        <v>253</v>
      </c>
      <c r="G24" s="249" t="s">
        <v>525</v>
      </c>
      <c r="H24" s="249" t="s">
        <v>608</v>
      </c>
      <c r="I24" s="248" t="n">
        <v>36</v>
      </c>
      <c r="J24" s="247" t="s">
        <v>487</v>
      </c>
    </row>
    <row r="25" customFormat="false" ht="13.5" hidden="true" customHeight="false" outlineLevel="0" collapsed="false">
      <c r="A25" s="247" t="s">
        <v>487</v>
      </c>
      <c r="B25" s="249" t="s">
        <v>610</v>
      </c>
      <c r="C25" s="247" t="s">
        <v>552</v>
      </c>
      <c r="D25" s="249" t="s">
        <v>611</v>
      </c>
      <c r="E25" s="247" t="s">
        <v>602</v>
      </c>
      <c r="F25" s="249" t="s">
        <v>614</v>
      </c>
      <c r="G25" s="249" t="s">
        <v>497</v>
      </c>
      <c r="H25" s="249" t="s">
        <v>498</v>
      </c>
      <c r="I25" s="248" t="n">
        <v>36</v>
      </c>
      <c r="J25" s="247" t="s">
        <v>487</v>
      </c>
    </row>
    <row r="26" customFormat="false" ht="13.5" hidden="true" customHeight="false" outlineLevel="0" collapsed="false">
      <c r="A26" s="247" t="s">
        <v>487</v>
      </c>
      <c r="B26" s="249" t="s">
        <v>616</v>
      </c>
      <c r="C26" s="247" t="s">
        <v>617</v>
      </c>
      <c r="D26" s="249" t="s">
        <v>618</v>
      </c>
      <c r="E26" s="247" t="s">
        <v>57</v>
      </c>
      <c r="F26" s="249" t="s">
        <v>620</v>
      </c>
      <c r="G26" s="249" t="s">
        <v>497</v>
      </c>
      <c r="H26" s="249" t="s">
        <v>621</v>
      </c>
      <c r="I26" s="248" t="n">
        <v>36</v>
      </c>
      <c r="J26" s="247" t="s">
        <v>487</v>
      </c>
    </row>
    <row r="27" customFormat="false" ht="13.5" hidden="true" customHeight="false" outlineLevel="0" collapsed="false">
      <c r="A27" s="247" t="s">
        <v>487</v>
      </c>
      <c r="B27" s="249" t="s">
        <v>623</v>
      </c>
      <c r="C27" s="249" t="s">
        <v>624</v>
      </c>
      <c r="D27" s="249" t="s">
        <v>624</v>
      </c>
      <c r="E27" s="247" t="s">
        <v>57</v>
      </c>
      <c r="F27" s="249"/>
      <c r="G27" s="249"/>
      <c r="H27" s="249" t="s">
        <v>625</v>
      </c>
      <c r="I27" s="248" t="n">
        <v>28</v>
      </c>
      <c r="J27" s="247" t="s">
        <v>487</v>
      </c>
    </row>
    <row r="28" customFormat="false" ht="13.5" hidden="true" customHeight="false" outlineLevel="0" collapsed="false">
      <c r="A28" s="247" t="s">
        <v>487</v>
      </c>
      <c r="B28" s="249" t="s">
        <v>627</v>
      </c>
      <c r="C28" s="249" t="s">
        <v>624</v>
      </c>
      <c r="D28" s="249" t="s">
        <v>624</v>
      </c>
      <c r="E28" s="247" t="s">
        <v>57</v>
      </c>
      <c r="F28" s="249"/>
      <c r="G28" s="249"/>
      <c r="H28" s="249" t="s">
        <v>625</v>
      </c>
      <c r="I28" s="248" t="n">
        <v>32</v>
      </c>
      <c r="J28" s="247" t="s">
        <v>487</v>
      </c>
    </row>
    <row r="29" customFormat="false" ht="20.25" hidden="false" customHeight="true" outlineLevel="0" collapsed="false">
      <c r="A29" s="249" t="n">
        <v>1</v>
      </c>
      <c r="B29" s="249" t="s">
        <v>250</v>
      </c>
      <c r="C29" s="247" t="s">
        <v>229</v>
      </c>
      <c r="D29" s="249" t="s">
        <v>492</v>
      </c>
      <c r="E29" s="247" t="s">
        <v>57</v>
      </c>
      <c r="F29" s="249" t="s">
        <v>253</v>
      </c>
      <c r="G29" s="249" t="s">
        <v>525</v>
      </c>
      <c r="H29" s="249" t="s">
        <v>628</v>
      </c>
      <c r="I29" s="249" t="n">
        <v>36</v>
      </c>
      <c r="J29" s="247" t="s">
        <v>487</v>
      </c>
    </row>
    <row r="30" customFormat="false" ht="20.25" hidden="false" customHeight="true" outlineLevel="0" collapsed="false">
      <c r="A30" s="249" t="n">
        <v>1</v>
      </c>
      <c r="B30" s="249" t="s">
        <v>251</v>
      </c>
      <c r="C30" s="247" t="s">
        <v>229</v>
      </c>
      <c r="D30" s="249" t="s">
        <v>522</v>
      </c>
      <c r="E30" s="247" t="s">
        <v>57</v>
      </c>
      <c r="F30" s="249" t="s">
        <v>254</v>
      </c>
      <c r="G30" s="249" t="s">
        <v>497</v>
      </c>
      <c r="H30" s="249" t="s">
        <v>505</v>
      </c>
      <c r="I30" s="249" t="n">
        <v>36</v>
      </c>
      <c r="J30" s="247" t="s">
        <v>487</v>
      </c>
    </row>
    <row r="31" customFormat="false" ht="20.25" hidden="false" customHeight="true" outlineLevel="0" collapsed="false">
      <c r="A31" s="249" t="n">
        <v>1</v>
      </c>
      <c r="B31" s="249" t="s">
        <v>55</v>
      </c>
      <c r="C31" s="247" t="s">
        <v>37</v>
      </c>
      <c r="D31" s="249" t="s">
        <v>522</v>
      </c>
      <c r="E31" s="247" t="s">
        <v>57</v>
      </c>
      <c r="F31" s="249" t="s">
        <v>58</v>
      </c>
      <c r="G31" s="249" t="s">
        <v>549</v>
      </c>
      <c r="H31" s="249" t="s">
        <v>633</v>
      </c>
      <c r="I31" s="249" t="n">
        <v>36</v>
      </c>
      <c r="J31" s="247" t="s">
        <v>487</v>
      </c>
    </row>
    <row r="32" customFormat="false" ht="20.25" hidden="false" customHeight="true" outlineLevel="0" collapsed="false">
      <c r="A32" s="249" t="n">
        <v>1</v>
      </c>
      <c r="B32" s="249" t="s">
        <v>71</v>
      </c>
      <c r="C32" s="247" t="s">
        <v>59</v>
      </c>
      <c r="D32" s="249" t="s">
        <v>558</v>
      </c>
      <c r="E32" s="247" t="s">
        <v>57</v>
      </c>
      <c r="F32" s="249" t="s">
        <v>73</v>
      </c>
      <c r="G32" s="249" t="s">
        <v>525</v>
      </c>
      <c r="H32" s="249" t="s">
        <v>636</v>
      </c>
      <c r="I32" s="249" t="n">
        <v>36</v>
      </c>
      <c r="J32" s="247" t="s">
        <v>487</v>
      </c>
    </row>
    <row r="33" customFormat="false" ht="20.25" hidden="false" customHeight="true" outlineLevel="0" collapsed="false">
      <c r="A33" s="249" t="n">
        <v>1</v>
      </c>
      <c r="B33" s="249" t="s">
        <v>252</v>
      </c>
      <c r="C33" s="247" t="s">
        <v>229</v>
      </c>
      <c r="D33" s="249" t="s">
        <v>558</v>
      </c>
      <c r="E33" s="247" t="s">
        <v>57</v>
      </c>
      <c r="F33" s="249" t="s">
        <v>255</v>
      </c>
      <c r="G33" s="249" t="s">
        <v>525</v>
      </c>
      <c r="H33" s="249" t="s">
        <v>639</v>
      </c>
      <c r="I33" s="249" t="n">
        <v>36</v>
      </c>
      <c r="J33" s="247" t="s">
        <v>487</v>
      </c>
    </row>
    <row r="34" customFormat="false" ht="20.25" hidden="false" customHeight="true" outlineLevel="0" collapsed="false">
      <c r="A34" s="249" t="n">
        <v>1</v>
      </c>
      <c r="B34" s="249" t="s">
        <v>72</v>
      </c>
      <c r="C34" s="247" t="s">
        <v>59</v>
      </c>
      <c r="D34" s="249" t="s">
        <v>588</v>
      </c>
      <c r="E34" s="247" t="s">
        <v>57</v>
      </c>
      <c r="F34" s="249" t="s">
        <v>74</v>
      </c>
      <c r="G34" s="249" t="s">
        <v>497</v>
      </c>
      <c r="H34" s="249" t="s">
        <v>585</v>
      </c>
      <c r="I34" s="249" t="n">
        <v>18</v>
      </c>
      <c r="J34" s="249" t="n">
        <v>18</v>
      </c>
    </row>
    <row r="35" customFormat="false" ht="20.25" hidden="false" customHeight="true" outlineLevel="0" collapsed="false">
      <c r="A35" s="249" t="n">
        <v>1</v>
      </c>
      <c r="B35" s="249" t="s">
        <v>623</v>
      </c>
      <c r="C35" s="249" t="s">
        <v>624</v>
      </c>
      <c r="D35" s="249" t="s">
        <v>624</v>
      </c>
      <c r="E35" s="247" t="s">
        <v>57</v>
      </c>
      <c r="F35" s="249"/>
      <c r="G35" s="249"/>
      <c r="H35" s="249" t="s">
        <v>625</v>
      </c>
      <c r="I35" s="249" t="n">
        <v>28</v>
      </c>
      <c r="J35" s="247" t="s">
        <v>487</v>
      </c>
    </row>
    <row r="36" customFormat="false" ht="20.25" hidden="false" customHeight="true" outlineLevel="0" collapsed="false">
      <c r="A36" s="249" t="n">
        <v>1</v>
      </c>
      <c r="B36" s="249" t="s">
        <v>641</v>
      </c>
      <c r="C36" s="249" t="s">
        <v>624</v>
      </c>
      <c r="D36" s="249" t="s">
        <v>624</v>
      </c>
      <c r="E36" s="247" t="s">
        <v>57</v>
      </c>
      <c r="F36" s="249"/>
      <c r="G36" s="249"/>
      <c r="H36" s="249" t="s">
        <v>625</v>
      </c>
      <c r="I36" s="249" t="n">
        <v>28</v>
      </c>
      <c r="J36" s="247" t="s">
        <v>487</v>
      </c>
    </row>
    <row r="37" customFormat="false" ht="20.25" hidden="false" customHeight="true" outlineLevel="0" collapsed="false">
      <c r="A37" s="249" t="n">
        <v>1</v>
      </c>
      <c r="B37" s="249" t="s">
        <v>627</v>
      </c>
      <c r="C37" s="249" t="s">
        <v>624</v>
      </c>
      <c r="D37" s="249" t="s">
        <v>624</v>
      </c>
      <c r="E37" s="247" t="s">
        <v>57</v>
      </c>
      <c r="F37" s="249"/>
      <c r="G37" s="249"/>
      <c r="H37" s="249" t="s">
        <v>625</v>
      </c>
      <c r="I37" s="249" t="n">
        <v>32</v>
      </c>
      <c r="J37" s="247" t="s">
        <v>487</v>
      </c>
    </row>
    <row r="38" customFormat="false" ht="13.5" hidden="true" customHeight="false" outlineLevel="0" collapsed="false">
      <c r="A38" s="249" t="n">
        <v>2</v>
      </c>
      <c r="B38" s="249" t="s">
        <v>643</v>
      </c>
      <c r="C38" s="249" t="n">
        <v>1201</v>
      </c>
      <c r="D38" s="249" t="s">
        <v>492</v>
      </c>
      <c r="E38" s="247" t="s">
        <v>57</v>
      </c>
      <c r="F38" s="249" t="s">
        <v>645</v>
      </c>
      <c r="G38" s="249" t="s">
        <v>646</v>
      </c>
      <c r="H38" s="249" t="s">
        <v>505</v>
      </c>
      <c r="I38" s="248" t="n">
        <v>36</v>
      </c>
      <c r="J38" s="247" t="s">
        <v>487</v>
      </c>
    </row>
    <row r="39" customFormat="false" ht="13.5" hidden="true" customHeight="false" outlineLevel="0" collapsed="false">
      <c r="A39" s="249" t="n">
        <v>2</v>
      </c>
      <c r="B39" s="249" t="s">
        <v>572</v>
      </c>
      <c r="C39" s="249" t="n">
        <v>1301</v>
      </c>
      <c r="D39" s="249" t="s">
        <v>492</v>
      </c>
      <c r="E39" s="247" t="s">
        <v>57</v>
      </c>
      <c r="F39" s="249" t="s">
        <v>647</v>
      </c>
      <c r="G39" s="249" t="s">
        <v>525</v>
      </c>
      <c r="H39" s="249" t="s">
        <v>576</v>
      </c>
      <c r="I39" s="248" t="n">
        <v>36</v>
      </c>
      <c r="J39" s="247" t="s">
        <v>487</v>
      </c>
    </row>
    <row r="40" customFormat="false" ht="13.5" hidden="true" customHeight="false" outlineLevel="0" collapsed="false">
      <c r="A40" s="249" t="n">
        <v>2</v>
      </c>
      <c r="B40" s="249" t="s">
        <v>649</v>
      </c>
      <c r="C40" s="249" t="n">
        <v>1401</v>
      </c>
      <c r="D40" s="249" t="s">
        <v>492</v>
      </c>
      <c r="E40" s="247" t="s">
        <v>57</v>
      </c>
      <c r="F40" s="249" t="s">
        <v>651</v>
      </c>
      <c r="G40" s="249" t="s">
        <v>497</v>
      </c>
      <c r="H40" s="249" t="s">
        <v>652</v>
      </c>
      <c r="I40" s="248" t="n">
        <v>36</v>
      </c>
      <c r="J40" s="247" t="s">
        <v>487</v>
      </c>
    </row>
    <row r="41" customFormat="false" ht="13.5" hidden="true" customHeight="false" outlineLevel="0" collapsed="false">
      <c r="A41" s="249" t="n">
        <v>2</v>
      </c>
      <c r="B41" s="249" t="s">
        <v>654</v>
      </c>
      <c r="C41" s="249" t="n">
        <v>2401</v>
      </c>
      <c r="D41" s="249" t="s">
        <v>492</v>
      </c>
      <c r="E41" s="247" t="s">
        <v>57</v>
      </c>
      <c r="F41" s="249" t="s">
        <v>656</v>
      </c>
      <c r="G41" s="249" t="s">
        <v>657</v>
      </c>
      <c r="H41" s="249" t="s">
        <v>658</v>
      </c>
      <c r="I41" s="248" t="n">
        <v>36</v>
      </c>
      <c r="J41" s="247" t="s">
        <v>487</v>
      </c>
    </row>
    <row r="42" customFormat="false" ht="13.5" hidden="true" customHeight="false" outlineLevel="0" collapsed="false">
      <c r="A42" s="249" t="n">
        <v>2</v>
      </c>
      <c r="B42" s="249" t="s">
        <v>660</v>
      </c>
      <c r="C42" s="249" t="n">
        <v>1201</v>
      </c>
      <c r="D42" s="249" t="s">
        <v>522</v>
      </c>
      <c r="E42" s="247" t="s">
        <v>57</v>
      </c>
      <c r="F42" s="249" t="s">
        <v>662</v>
      </c>
      <c r="G42" s="249" t="s">
        <v>497</v>
      </c>
      <c r="H42" s="249" t="s">
        <v>663</v>
      </c>
      <c r="I42" s="248" t="n">
        <v>36</v>
      </c>
      <c r="J42" s="247" t="s">
        <v>487</v>
      </c>
    </row>
    <row r="43" customFormat="false" ht="13.5" hidden="true" customHeight="false" outlineLevel="0" collapsed="false">
      <c r="A43" s="249" t="n">
        <v>2</v>
      </c>
      <c r="B43" s="249" t="s">
        <v>665</v>
      </c>
      <c r="C43" s="249" t="n">
        <v>1302</v>
      </c>
      <c r="D43" s="249" t="s">
        <v>522</v>
      </c>
      <c r="E43" s="247" t="s">
        <v>57</v>
      </c>
      <c r="F43" s="249" t="s">
        <v>667</v>
      </c>
      <c r="G43" s="249" t="s">
        <v>518</v>
      </c>
      <c r="H43" s="249" t="s">
        <v>668</v>
      </c>
      <c r="I43" s="248" t="n">
        <v>36</v>
      </c>
      <c r="J43" s="247" t="s">
        <v>487</v>
      </c>
    </row>
    <row r="44" customFormat="false" ht="13.5" hidden="true" customHeight="false" outlineLevel="0" collapsed="false">
      <c r="A44" s="249" t="n">
        <v>2</v>
      </c>
      <c r="B44" s="249" t="s">
        <v>670</v>
      </c>
      <c r="C44" s="249" t="n">
        <v>1301</v>
      </c>
      <c r="D44" s="249" t="s">
        <v>522</v>
      </c>
      <c r="E44" s="247" t="s">
        <v>57</v>
      </c>
      <c r="F44" s="249" t="s">
        <v>672</v>
      </c>
      <c r="G44" s="249" t="s">
        <v>525</v>
      </c>
      <c r="H44" s="249" t="s">
        <v>652</v>
      </c>
      <c r="I44" s="248" t="n">
        <v>36</v>
      </c>
      <c r="J44" s="247" t="s">
        <v>487</v>
      </c>
    </row>
    <row r="45" customFormat="false" ht="13.5" hidden="true" customHeight="false" outlineLevel="0" collapsed="false">
      <c r="A45" s="249" t="n">
        <v>2</v>
      </c>
      <c r="B45" s="249" t="s">
        <v>674</v>
      </c>
      <c r="C45" s="249" t="n">
        <v>1401</v>
      </c>
      <c r="D45" s="249" t="s">
        <v>522</v>
      </c>
      <c r="E45" s="247" t="s">
        <v>57</v>
      </c>
      <c r="F45" s="249" t="s">
        <v>656</v>
      </c>
      <c r="G45" s="249" t="s">
        <v>657</v>
      </c>
      <c r="H45" s="249" t="s">
        <v>658</v>
      </c>
      <c r="I45" s="248" t="n">
        <v>36</v>
      </c>
      <c r="J45" s="247" t="s">
        <v>487</v>
      </c>
    </row>
    <row r="46" customFormat="false" ht="13.5" hidden="true" customHeight="false" outlineLevel="0" collapsed="false">
      <c r="A46" s="249" t="n">
        <v>2</v>
      </c>
      <c r="B46" s="249" t="s">
        <v>676</v>
      </c>
      <c r="C46" s="249" t="n">
        <v>2201</v>
      </c>
      <c r="D46" s="249" t="s">
        <v>522</v>
      </c>
      <c r="E46" s="247" t="s">
        <v>57</v>
      </c>
      <c r="F46" s="249" t="s">
        <v>678</v>
      </c>
      <c r="G46" s="249" t="s">
        <v>497</v>
      </c>
      <c r="H46" s="249" t="s">
        <v>679</v>
      </c>
      <c r="I46" s="248" t="n">
        <v>36</v>
      </c>
      <c r="J46" s="247" t="s">
        <v>487</v>
      </c>
    </row>
    <row r="47" customFormat="false" ht="13.5" hidden="true" customHeight="false" outlineLevel="0" collapsed="false">
      <c r="A47" s="249" t="n">
        <v>2</v>
      </c>
      <c r="B47" s="249" t="s">
        <v>681</v>
      </c>
      <c r="C47" s="249" t="n">
        <v>3201</v>
      </c>
      <c r="D47" s="249" t="s">
        <v>522</v>
      </c>
      <c r="E47" s="247" t="s">
        <v>57</v>
      </c>
      <c r="F47" s="249" t="s">
        <v>683</v>
      </c>
      <c r="G47" s="249" t="s">
        <v>684</v>
      </c>
      <c r="H47" s="249" t="s">
        <v>685</v>
      </c>
      <c r="I47" s="248" t="n">
        <v>36</v>
      </c>
      <c r="J47" s="247" t="s">
        <v>487</v>
      </c>
    </row>
    <row r="48" customFormat="false" ht="13.5" hidden="true" customHeight="false" outlineLevel="0" collapsed="false">
      <c r="A48" s="249" t="n">
        <v>2</v>
      </c>
      <c r="B48" s="249" t="s">
        <v>541</v>
      </c>
      <c r="C48" s="249" t="n">
        <v>1204</v>
      </c>
      <c r="D48" s="249" t="s">
        <v>558</v>
      </c>
      <c r="E48" s="247" t="s">
        <v>57</v>
      </c>
      <c r="F48" s="249" t="s">
        <v>687</v>
      </c>
      <c r="G48" s="249" t="s">
        <v>497</v>
      </c>
      <c r="H48" s="249" t="s">
        <v>546</v>
      </c>
      <c r="I48" s="248" t="n">
        <v>36</v>
      </c>
      <c r="J48" s="247" t="s">
        <v>487</v>
      </c>
    </row>
    <row r="49" customFormat="false" ht="13.5" hidden="true" customHeight="false" outlineLevel="0" collapsed="false">
      <c r="A49" s="249" t="n">
        <v>2</v>
      </c>
      <c r="B49" s="249" t="s">
        <v>551</v>
      </c>
      <c r="C49" s="249" t="n">
        <v>1302</v>
      </c>
      <c r="D49" s="249" t="s">
        <v>558</v>
      </c>
      <c r="E49" s="247" t="s">
        <v>57</v>
      </c>
      <c r="F49" s="249" t="s">
        <v>554</v>
      </c>
      <c r="G49" s="249" t="s">
        <v>518</v>
      </c>
      <c r="H49" s="249" t="s">
        <v>555</v>
      </c>
      <c r="I49" s="248" t="n">
        <v>36</v>
      </c>
      <c r="J49" s="247" t="s">
        <v>487</v>
      </c>
    </row>
    <row r="50" customFormat="false" ht="13.5" hidden="true" customHeight="false" outlineLevel="0" collapsed="false">
      <c r="A50" s="249" t="n">
        <v>2</v>
      </c>
      <c r="B50" s="249" t="s">
        <v>689</v>
      </c>
      <c r="C50" s="249" t="n">
        <v>1303</v>
      </c>
      <c r="D50" s="249" t="s">
        <v>558</v>
      </c>
      <c r="E50" s="247" t="s">
        <v>57</v>
      </c>
      <c r="F50" s="249" t="s">
        <v>691</v>
      </c>
      <c r="G50" s="249" t="s">
        <v>497</v>
      </c>
      <c r="H50" s="249" t="s">
        <v>692</v>
      </c>
      <c r="I50" s="248" t="n">
        <v>36</v>
      </c>
      <c r="J50" s="247" t="s">
        <v>487</v>
      </c>
    </row>
    <row r="51" customFormat="false" ht="13.5" hidden="true" customHeight="false" outlineLevel="0" collapsed="false">
      <c r="A51" s="249" t="n">
        <v>2</v>
      </c>
      <c r="B51" s="249" t="s">
        <v>694</v>
      </c>
      <c r="C51" s="249" t="n">
        <v>1304</v>
      </c>
      <c r="D51" s="249" t="s">
        <v>558</v>
      </c>
      <c r="E51" s="247" t="s">
        <v>57</v>
      </c>
      <c r="F51" s="249" t="s">
        <v>696</v>
      </c>
      <c r="G51" s="249" t="s">
        <v>497</v>
      </c>
      <c r="H51" s="249" t="s">
        <v>576</v>
      </c>
      <c r="I51" s="248" t="n">
        <v>9</v>
      </c>
      <c r="J51" s="249" t="n">
        <v>27</v>
      </c>
    </row>
    <row r="52" customFormat="false" ht="13.5" hidden="true" customHeight="false" outlineLevel="0" collapsed="false">
      <c r="A52" s="249" t="n">
        <v>2</v>
      </c>
      <c r="B52" s="249" t="s">
        <v>698</v>
      </c>
      <c r="C52" s="249" t="n">
        <v>1301</v>
      </c>
      <c r="D52" s="249" t="s">
        <v>558</v>
      </c>
      <c r="E52" s="247" t="s">
        <v>57</v>
      </c>
      <c r="F52" s="249" t="s">
        <v>672</v>
      </c>
      <c r="G52" s="249" t="s">
        <v>525</v>
      </c>
      <c r="H52" s="249" t="s">
        <v>652</v>
      </c>
      <c r="I52" s="248" t="n">
        <v>36</v>
      </c>
      <c r="J52" s="247" t="s">
        <v>487</v>
      </c>
    </row>
    <row r="53" customFormat="false" ht="13.5" hidden="true" customHeight="false" outlineLevel="0" collapsed="false">
      <c r="A53" s="249" t="n">
        <v>2</v>
      </c>
      <c r="B53" s="249" t="s">
        <v>700</v>
      </c>
      <c r="C53" s="249" t="n">
        <v>1401</v>
      </c>
      <c r="D53" s="249" t="s">
        <v>558</v>
      </c>
      <c r="E53" s="247" t="s">
        <v>57</v>
      </c>
      <c r="F53" s="249" t="s">
        <v>702</v>
      </c>
      <c r="G53" s="249" t="s">
        <v>525</v>
      </c>
      <c r="H53" s="249" t="s">
        <v>658</v>
      </c>
      <c r="I53" s="248" t="n">
        <v>36</v>
      </c>
      <c r="J53" s="247" t="s">
        <v>487</v>
      </c>
    </row>
    <row r="54" customFormat="false" ht="13.5" hidden="true" customHeight="false" outlineLevel="0" collapsed="false">
      <c r="A54" s="249" t="n">
        <v>2</v>
      </c>
      <c r="B54" s="249" t="s">
        <v>704</v>
      </c>
      <c r="C54" s="249" t="n">
        <v>2301</v>
      </c>
      <c r="D54" s="249" t="s">
        <v>558</v>
      </c>
      <c r="E54" s="247" t="s">
        <v>57</v>
      </c>
      <c r="F54" s="249" t="s">
        <v>706</v>
      </c>
      <c r="G54" s="249" t="s">
        <v>497</v>
      </c>
      <c r="H54" s="249" t="s">
        <v>707</v>
      </c>
      <c r="I54" s="248" t="n">
        <v>36</v>
      </c>
      <c r="J54" s="247" t="s">
        <v>487</v>
      </c>
    </row>
    <row r="55" customFormat="false" ht="13.5" hidden="true" customHeight="false" outlineLevel="0" collapsed="false">
      <c r="A55" s="249" t="n">
        <v>2</v>
      </c>
      <c r="B55" s="249" t="s">
        <v>700</v>
      </c>
      <c r="C55" s="249" t="n">
        <v>1201</v>
      </c>
      <c r="D55" s="249" t="s">
        <v>588</v>
      </c>
      <c r="E55" s="247" t="s">
        <v>57</v>
      </c>
      <c r="F55" s="249" t="s">
        <v>702</v>
      </c>
      <c r="G55" s="249" t="s">
        <v>525</v>
      </c>
      <c r="H55" s="249" t="s">
        <v>658</v>
      </c>
      <c r="I55" s="248" t="n">
        <v>36</v>
      </c>
      <c r="J55" s="247" t="s">
        <v>487</v>
      </c>
    </row>
    <row r="56" customFormat="false" ht="13.5" hidden="true" customHeight="false" outlineLevel="0" collapsed="false">
      <c r="A56" s="249" t="n">
        <v>2</v>
      </c>
      <c r="B56" s="249" t="s">
        <v>709</v>
      </c>
      <c r="C56" s="249" t="n">
        <v>1301</v>
      </c>
      <c r="D56" s="249" t="s">
        <v>588</v>
      </c>
      <c r="E56" s="247" t="s">
        <v>57</v>
      </c>
      <c r="F56" s="249" t="s">
        <v>711</v>
      </c>
      <c r="G56" s="249" t="s">
        <v>497</v>
      </c>
      <c r="H56" s="249" t="s">
        <v>712</v>
      </c>
      <c r="I56" s="248" t="n">
        <v>36</v>
      </c>
      <c r="J56" s="247" t="s">
        <v>487</v>
      </c>
    </row>
    <row r="57" customFormat="false" ht="13.5" hidden="true" customHeight="false" outlineLevel="0" collapsed="false">
      <c r="A57" s="249" t="n">
        <v>2</v>
      </c>
      <c r="B57" s="249" t="s">
        <v>72</v>
      </c>
      <c r="C57" s="249" t="n">
        <v>1201</v>
      </c>
      <c r="D57" s="249" t="s">
        <v>611</v>
      </c>
      <c r="E57" s="247" t="s">
        <v>602</v>
      </c>
      <c r="F57" s="249" t="s">
        <v>74</v>
      </c>
      <c r="G57" s="249" t="s">
        <v>497</v>
      </c>
      <c r="H57" s="249" t="s">
        <v>585</v>
      </c>
      <c r="I57" s="248" t="n">
        <v>18</v>
      </c>
      <c r="J57" s="249" t="n">
        <v>18</v>
      </c>
    </row>
    <row r="58" customFormat="false" ht="13.5" hidden="true" customHeight="false" outlineLevel="0" collapsed="false">
      <c r="A58" s="249" t="n">
        <v>2</v>
      </c>
      <c r="B58" s="249" t="s">
        <v>714</v>
      </c>
      <c r="C58" s="249" t="n">
        <v>1301</v>
      </c>
      <c r="D58" s="249" t="s">
        <v>611</v>
      </c>
      <c r="E58" s="247" t="s">
        <v>602</v>
      </c>
      <c r="F58" s="249" t="s">
        <v>716</v>
      </c>
      <c r="G58" s="249" t="s">
        <v>497</v>
      </c>
      <c r="H58" s="249" t="s">
        <v>685</v>
      </c>
      <c r="I58" s="248" t="n">
        <v>36</v>
      </c>
      <c r="J58" s="247" t="s">
        <v>487</v>
      </c>
    </row>
    <row r="59" customFormat="false" ht="13.5" hidden="true" customHeight="false" outlineLevel="0" collapsed="false">
      <c r="A59" s="249" t="n">
        <v>2</v>
      </c>
      <c r="B59" s="249" t="s">
        <v>587</v>
      </c>
      <c r="C59" s="249" t="n">
        <v>1101</v>
      </c>
      <c r="D59" s="249" t="s">
        <v>717</v>
      </c>
      <c r="E59" s="247" t="s">
        <v>602</v>
      </c>
      <c r="F59" s="249" t="s">
        <v>545</v>
      </c>
      <c r="G59" s="249" t="s">
        <v>511</v>
      </c>
      <c r="H59" s="249" t="s">
        <v>505</v>
      </c>
      <c r="I59" s="248" t="n">
        <v>36</v>
      </c>
      <c r="J59" s="247" t="s">
        <v>487</v>
      </c>
    </row>
    <row r="60" customFormat="false" ht="13.5" hidden="true" customHeight="false" outlineLevel="0" collapsed="false">
      <c r="A60" s="249" t="n">
        <v>2</v>
      </c>
      <c r="B60" s="249" t="s">
        <v>719</v>
      </c>
      <c r="C60" s="249" t="s">
        <v>624</v>
      </c>
      <c r="D60" s="249" t="s">
        <v>624</v>
      </c>
      <c r="E60" s="247" t="s">
        <v>57</v>
      </c>
      <c r="F60" s="249"/>
      <c r="G60" s="249"/>
      <c r="H60" s="249" t="s">
        <v>625</v>
      </c>
      <c r="I60" s="248" t="n">
        <v>36</v>
      </c>
      <c r="J60" s="247" t="s">
        <v>487</v>
      </c>
    </row>
    <row r="61" customFormat="false" ht="13.5" hidden="true" customHeight="false" outlineLevel="0" collapsed="false">
      <c r="A61" s="249" t="n">
        <v>2</v>
      </c>
      <c r="B61" s="249" t="s">
        <v>623</v>
      </c>
      <c r="C61" s="249" t="s">
        <v>624</v>
      </c>
      <c r="D61" s="249" t="s">
        <v>624</v>
      </c>
      <c r="E61" s="247" t="s">
        <v>57</v>
      </c>
      <c r="F61" s="249"/>
      <c r="G61" s="249"/>
      <c r="H61" s="249" t="s">
        <v>625</v>
      </c>
      <c r="I61" s="248" t="n">
        <v>28</v>
      </c>
      <c r="J61" s="247" t="s">
        <v>487</v>
      </c>
    </row>
    <row r="62" customFormat="false" ht="13.5" hidden="true" customHeight="false" outlineLevel="0" collapsed="false">
      <c r="A62" s="249" t="n">
        <v>2</v>
      </c>
      <c r="B62" s="249" t="s">
        <v>721</v>
      </c>
      <c r="C62" s="249" t="s">
        <v>624</v>
      </c>
      <c r="D62" s="249" t="s">
        <v>624</v>
      </c>
      <c r="E62" s="247" t="s">
        <v>57</v>
      </c>
      <c r="F62" s="249"/>
      <c r="G62" s="249"/>
      <c r="H62" s="249" t="s">
        <v>625</v>
      </c>
      <c r="I62" s="248" t="n">
        <v>30</v>
      </c>
      <c r="J62" s="247" t="s">
        <v>487</v>
      </c>
    </row>
    <row r="63" customFormat="false" ht="13.5" hidden="true" customHeight="false" outlineLevel="0" collapsed="false">
      <c r="A63" s="249" t="n">
        <v>2</v>
      </c>
      <c r="B63" s="249" t="s">
        <v>723</v>
      </c>
      <c r="C63" s="249" t="s">
        <v>624</v>
      </c>
      <c r="D63" s="249" t="s">
        <v>624</v>
      </c>
      <c r="E63" s="247" t="s">
        <v>57</v>
      </c>
      <c r="F63" s="249"/>
      <c r="G63" s="249"/>
      <c r="H63" s="249" t="s">
        <v>625</v>
      </c>
      <c r="I63" s="248" t="n">
        <v>28</v>
      </c>
      <c r="J63" s="247" t="s">
        <v>487</v>
      </c>
    </row>
    <row r="64" customFormat="false" ht="13.5" hidden="true" customHeight="false" outlineLevel="0" collapsed="false">
      <c r="A64" s="249" t="n">
        <v>2</v>
      </c>
      <c r="B64" s="249" t="s">
        <v>725</v>
      </c>
      <c r="C64" s="249" t="s">
        <v>624</v>
      </c>
      <c r="D64" s="249" t="s">
        <v>624</v>
      </c>
      <c r="E64" s="247" t="s">
        <v>57</v>
      </c>
      <c r="F64" s="249"/>
      <c r="G64" s="249"/>
      <c r="H64" s="249" t="s">
        <v>625</v>
      </c>
      <c r="I64" s="248" t="n">
        <v>32</v>
      </c>
      <c r="J64" s="247" t="s">
        <v>487</v>
      </c>
    </row>
    <row r="65" customFormat="false" ht="13.5" hidden="true" customHeight="false" outlineLevel="0" collapsed="false">
      <c r="A65" s="249" t="n">
        <v>2</v>
      </c>
      <c r="B65" s="249" t="s">
        <v>627</v>
      </c>
      <c r="C65" s="249" t="s">
        <v>624</v>
      </c>
      <c r="D65" s="249" t="s">
        <v>624</v>
      </c>
      <c r="E65" s="247" t="s">
        <v>57</v>
      </c>
      <c r="F65" s="249"/>
      <c r="G65" s="249"/>
      <c r="H65" s="249" t="s">
        <v>625</v>
      </c>
      <c r="I65" s="248" t="n">
        <v>32</v>
      </c>
      <c r="J65" s="247" t="s">
        <v>487</v>
      </c>
    </row>
  </sheetData>
  <autoFilter ref="A2:J65">
    <filterColumn colId="0">
      <filters>
        <filter val="1"/>
      </filters>
    </filterColumn>
    <sortState ref="A3:J65">
      <sortCondition ref="A3:A65" customList=""/>
    </sortState>
  </autoFilter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" zeroHeight="false" outlineLevelRow="0" outlineLevelCol="0"/>
  <cols>
    <col collapsed="false" customWidth="true" hidden="false" outlineLevel="0" max="1" min="1" style="252" width="25.63"/>
    <col collapsed="false" customWidth="true" hidden="false" outlineLevel="0" max="2" min="2" style="253" width="20.75"/>
    <col collapsed="false" customWidth="true" hidden="false" outlineLevel="0" max="4" min="3" style="254" width="7.75"/>
    <col collapsed="false" customWidth="true" hidden="false" outlineLevel="0" max="5" min="5" style="253" width="24.37"/>
    <col collapsed="false" customWidth="true" hidden="false" outlineLevel="0" max="6" min="6" style="254" width="6"/>
    <col collapsed="false" customWidth="true" hidden="false" outlineLevel="0" max="7" min="7" style="254" width="7.5"/>
    <col collapsed="false" customWidth="true" hidden="false" outlineLevel="0" max="8" min="8" style="254" width="7.37"/>
    <col collapsed="false" customWidth="true" hidden="false" outlineLevel="0" max="9" min="9" style="254" width="7.13"/>
    <col collapsed="false" customWidth="true" hidden="false" outlineLevel="0" max="10" min="10" style="254" width="8.37"/>
    <col collapsed="false" customWidth="true" hidden="false" outlineLevel="0" max="11" min="11" style="254" width="7.37"/>
    <col collapsed="false" customWidth="true" hidden="true" outlineLevel="0" max="12" min="12" style="252" width="5.5"/>
    <col collapsed="false" customWidth="true" hidden="true" outlineLevel="0" max="13" min="13" style="252" width="5.88"/>
    <col collapsed="false" customWidth="true" hidden="true" outlineLevel="0" max="14" min="14" style="252" width="4.13"/>
    <col collapsed="false" customWidth="true" hidden="true" outlineLevel="0" max="15" min="15" style="252" width="5.88"/>
    <col collapsed="false" customWidth="true" hidden="true" outlineLevel="0" max="16" min="16" style="252" width="12.12"/>
    <col collapsed="false" customWidth="true" hidden="true" outlineLevel="0" max="17" min="17" style="252" width="9.12"/>
    <col collapsed="false" customWidth="true" hidden="true" outlineLevel="0" max="18" min="18" style="252" width="4.87"/>
    <col collapsed="false" customWidth="false" hidden="true" outlineLevel="0" max="22" min="19" style="252" width="9"/>
    <col collapsed="false" customWidth="false" hidden="false" outlineLevel="0" max="256" min="23" style="252" width="9"/>
    <col collapsed="false" customWidth="true" hidden="false" outlineLevel="0" max="257" min="257" style="252" width="25.63"/>
    <col collapsed="false" customWidth="true" hidden="false" outlineLevel="0" max="258" min="258" style="252" width="20.75"/>
    <col collapsed="false" customWidth="true" hidden="false" outlineLevel="0" max="260" min="259" style="252" width="7.75"/>
    <col collapsed="false" customWidth="true" hidden="false" outlineLevel="0" max="261" min="261" style="252" width="24.37"/>
    <col collapsed="false" customWidth="true" hidden="false" outlineLevel="0" max="262" min="262" style="252" width="6"/>
    <col collapsed="false" customWidth="true" hidden="false" outlineLevel="0" max="263" min="263" style="252" width="7.5"/>
    <col collapsed="false" customWidth="true" hidden="false" outlineLevel="0" max="264" min="264" style="252" width="7.37"/>
    <col collapsed="false" customWidth="true" hidden="false" outlineLevel="0" max="265" min="265" style="252" width="7.13"/>
    <col collapsed="false" customWidth="true" hidden="false" outlineLevel="0" max="266" min="266" style="252" width="8.37"/>
    <col collapsed="false" customWidth="true" hidden="false" outlineLevel="0" max="267" min="267" style="252" width="7.37"/>
    <col collapsed="false" customWidth="true" hidden="true" outlineLevel="0" max="278" min="268" style="252" width="9.34"/>
    <col collapsed="false" customWidth="false" hidden="false" outlineLevel="0" max="512" min="279" style="252" width="9"/>
    <col collapsed="false" customWidth="true" hidden="false" outlineLevel="0" max="513" min="513" style="252" width="25.63"/>
    <col collapsed="false" customWidth="true" hidden="false" outlineLevel="0" max="514" min="514" style="252" width="20.75"/>
    <col collapsed="false" customWidth="true" hidden="false" outlineLevel="0" max="516" min="515" style="252" width="7.75"/>
    <col collapsed="false" customWidth="true" hidden="false" outlineLevel="0" max="517" min="517" style="252" width="24.37"/>
    <col collapsed="false" customWidth="true" hidden="false" outlineLevel="0" max="518" min="518" style="252" width="6"/>
    <col collapsed="false" customWidth="true" hidden="false" outlineLevel="0" max="519" min="519" style="252" width="7.5"/>
    <col collapsed="false" customWidth="true" hidden="false" outlineLevel="0" max="520" min="520" style="252" width="7.37"/>
    <col collapsed="false" customWidth="true" hidden="false" outlineLevel="0" max="521" min="521" style="252" width="7.13"/>
    <col collapsed="false" customWidth="true" hidden="false" outlineLevel="0" max="522" min="522" style="252" width="8.37"/>
    <col collapsed="false" customWidth="true" hidden="false" outlineLevel="0" max="523" min="523" style="252" width="7.37"/>
    <col collapsed="false" customWidth="true" hidden="true" outlineLevel="0" max="534" min="524" style="252" width="9.34"/>
    <col collapsed="false" customWidth="false" hidden="false" outlineLevel="0" max="768" min="535" style="252" width="9"/>
    <col collapsed="false" customWidth="true" hidden="false" outlineLevel="0" max="769" min="769" style="252" width="25.63"/>
    <col collapsed="false" customWidth="true" hidden="false" outlineLevel="0" max="770" min="770" style="252" width="20.75"/>
    <col collapsed="false" customWidth="true" hidden="false" outlineLevel="0" max="772" min="771" style="252" width="7.75"/>
    <col collapsed="false" customWidth="true" hidden="false" outlineLevel="0" max="773" min="773" style="252" width="24.37"/>
    <col collapsed="false" customWidth="true" hidden="false" outlineLevel="0" max="774" min="774" style="252" width="6"/>
    <col collapsed="false" customWidth="true" hidden="false" outlineLevel="0" max="775" min="775" style="252" width="7.5"/>
    <col collapsed="false" customWidth="true" hidden="false" outlineLevel="0" max="776" min="776" style="252" width="7.37"/>
    <col collapsed="false" customWidth="true" hidden="false" outlineLevel="0" max="777" min="777" style="252" width="7.13"/>
    <col collapsed="false" customWidth="true" hidden="false" outlineLevel="0" max="778" min="778" style="252" width="8.37"/>
    <col collapsed="false" customWidth="true" hidden="false" outlineLevel="0" max="779" min="779" style="252" width="7.37"/>
    <col collapsed="false" customWidth="true" hidden="true" outlineLevel="0" max="790" min="780" style="252" width="9.34"/>
    <col collapsed="false" customWidth="false" hidden="false" outlineLevel="0" max="1024" min="791" style="252" width="9"/>
    <col collapsed="false" customWidth="true" hidden="false" outlineLevel="0" max="1025" min="1025" style="252" width="25.63"/>
    <col collapsed="false" customWidth="true" hidden="false" outlineLevel="0" max="1026" min="1026" style="252" width="20.75"/>
    <col collapsed="false" customWidth="true" hidden="false" outlineLevel="0" max="1028" min="1027" style="252" width="7.75"/>
    <col collapsed="false" customWidth="true" hidden="false" outlineLevel="0" max="1029" min="1029" style="252" width="24.37"/>
    <col collapsed="false" customWidth="true" hidden="false" outlineLevel="0" max="1030" min="1030" style="252" width="6"/>
    <col collapsed="false" customWidth="true" hidden="false" outlineLevel="0" max="1031" min="1031" style="252" width="7.5"/>
    <col collapsed="false" customWidth="true" hidden="false" outlineLevel="0" max="1032" min="1032" style="252" width="7.37"/>
    <col collapsed="false" customWidth="true" hidden="false" outlineLevel="0" max="1033" min="1033" style="252" width="7.13"/>
    <col collapsed="false" customWidth="true" hidden="false" outlineLevel="0" max="1034" min="1034" style="252" width="8.37"/>
    <col collapsed="false" customWidth="true" hidden="false" outlineLevel="0" max="1035" min="1035" style="252" width="7.37"/>
    <col collapsed="false" customWidth="true" hidden="true" outlineLevel="0" max="1046" min="1036" style="252" width="9.34"/>
    <col collapsed="false" customWidth="false" hidden="false" outlineLevel="0" max="1280" min="1047" style="252" width="9"/>
    <col collapsed="false" customWidth="true" hidden="false" outlineLevel="0" max="1281" min="1281" style="252" width="25.63"/>
    <col collapsed="false" customWidth="true" hidden="false" outlineLevel="0" max="1282" min="1282" style="252" width="20.75"/>
    <col collapsed="false" customWidth="true" hidden="false" outlineLevel="0" max="1284" min="1283" style="252" width="7.75"/>
    <col collapsed="false" customWidth="true" hidden="false" outlineLevel="0" max="1285" min="1285" style="252" width="24.37"/>
    <col collapsed="false" customWidth="true" hidden="false" outlineLevel="0" max="1286" min="1286" style="252" width="6"/>
    <col collapsed="false" customWidth="true" hidden="false" outlineLevel="0" max="1287" min="1287" style="252" width="7.5"/>
    <col collapsed="false" customWidth="true" hidden="false" outlineLevel="0" max="1288" min="1288" style="252" width="7.37"/>
    <col collapsed="false" customWidth="true" hidden="false" outlineLevel="0" max="1289" min="1289" style="252" width="7.13"/>
    <col collapsed="false" customWidth="true" hidden="false" outlineLevel="0" max="1290" min="1290" style="252" width="8.37"/>
    <col collapsed="false" customWidth="true" hidden="false" outlineLevel="0" max="1291" min="1291" style="252" width="7.37"/>
    <col collapsed="false" customWidth="true" hidden="true" outlineLevel="0" max="1302" min="1292" style="252" width="9.34"/>
    <col collapsed="false" customWidth="false" hidden="false" outlineLevel="0" max="1536" min="1303" style="252" width="9"/>
    <col collapsed="false" customWidth="true" hidden="false" outlineLevel="0" max="1537" min="1537" style="252" width="25.63"/>
    <col collapsed="false" customWidth="true" hidden="false" outlineLevel="0" max="1538" min="1538" style="252" width="20.75"/>
    <col collapsed="false" customWidth="true" hidden="false" outlineLevel="0" max="1540" min="1539" style="252" width="7.75"/>
    <col collapsed="false" customWidth="true" hidden="false" outlineLevel="0" max="1541" min="1541" style="252" width="24.37"/>
    <col collapsed="false" customWidth="true" hidden="false" outlineLevel="0" max="1542" min="1542" style="252" width="6"/>
    <col collapsed="false" customWidth="true" hidden="false" outlineLevel="0" max="1543" min="1543" style="252" width="7.5"/>
    <col collapsed="false" customWidth="true" hidden="false" outlineLevel="0" max="1544" min="1544" style="252" width="7.37"/>
    <col collapsed="false" customWidth="true" hidden="false" outlineLevel="0" max="1545" min="1545" style="252" width="7.13"/>
    <col collapsed="false" customWidth="true" hidden="false" outlineLevel="0" max="1546" min="1546" style="252" width="8.37"/>
    <col collapsed="false" customWidth="true" hidden="false" outlineLevel="0" max="1547" min="1547" style="252" width="7.37"/>
    <col collapsed="false" customWidth="true" hidden="true" outlineLevel="0" max="1558" min="1548" style="252" width="9.34"/>
    <col collapsed="false" customWidth="false" hidden="false" outlineLevel="0" max="1792" min="1559" style="252" width="9"/>
    <col collapsed="false" customWidth="true" hidden="false" outlineLevel="0" max="1793" min="1793" style="252" width="25.63"/>
    <col collapsed="false" customWidth="true" hidden="false" outlineLevel="0" max="1794" min="1794" style="252" width="20.75"/>
    <col collapsed="false" customWidth="true" hidden="false" outlineLevel="0" max="1796" min="1795" style="252" width="7.75"/>
    <col collapsed="false" customWidth="true" hidden="false" outlineLevel="0" max="1797" min="1797" style="252" width="24.37"/>
    <col collapsed="false" customWidth="true" hidden="false" outlineLevel="0" max="1798" min="1798" style="252" width="6"/>
    <col collapsed="false" customWidth="true" hidden="false" outlineLevel="0" max="1799" min="1799" style="252" width="7.5"/>
    <col collapsed="false" customWidth="true" hidden="false" outlineLevel="0" max="1800" min="1800" style="252" width="7.37"/>
    <col collapsed="false" customWidth="true" hidden="false" outlineLevel="0" max="1801" min="1801" style="252" width="7.13"/>
    <col collapsed="false" customWidth="true" hidden="false" outlineLevel="0" max="1802" min="1802" style="252" width="8.37"/>
    <col collapsed="false" customWidth="true" hidden="false" outlineLevel="0" max="1803" min="1803" style="252" width="7.37"/>
    <col collapsed="false" customWidth="true" hidden="true" outlineLevel="0" max="1814" min="1804" style="252" width="9.34"/>
    <col collapsed="false" customWidth="false" hidden="false" outlineLevel="0" max="2048" min="1815" style="252" width="9"/>
    <col collapsed="false" customWidth="true" hidden="false" outlineLevel="0" max="2049" min="2049" style="252" width="25.63"/>
    <col collapsed="false" customWidth="true" hidden="false" outlineLevel="0" max="2050" min="2050" style="252" width="20.75"/>
    <col collapsed="false" customWidth="true" hidden="false" outlineLevel="0" max="2052" min="2051" style="252" width="7.75"/>
    <col collapsed="false" customWidth="true" hidden="false" outlineLevel="0" max="2053" min="2053" style="252" width="24.37"/>
    <col collapsed="false" customWidth="true" hidden="false" outlineLevel="0" max="2054" min="2054" style="252" width="6"/>
    <col collapsed="false" customWidth="true" hidden="false" outlineLevel="0" max="2055" min="2055" style="252" width="7.5"/>
    <col collapsed="false" customWidth="true" hidden="false" outlineLevel="0" max="2056" min="2056" style="252" width="7.37"/>
    <col collapsed="false" customWidth="true" hidden="false" outlineLevel="0" max="2057" min="2057" style="252" width="7.13"/>
    <col collapsed="false" customWidth="true" hidden="false" outlineLevel="0" max="2058" min="2058" style="252" width="8.37"/>
    <col collapsed="false" customWidth="true" hidden="false" outlineLevel="0" max="2059" min="2059" style="252" width="7.37"/>
    <col collapsed="false" customWidth="true" hidden="true" outlineLevel="0" max="2070" min="2060" style="252" width="9.34"/>
    <col collapsed="false" customWidth="false" hidden="false" outlineLevel="0" max="2304" min="2071" style="252" width="9"/>
    <col collapsed="false" customWidth="true" hidden="false" outlineLevel="0" max="2305" min="2305" style="252" width="25.63"/>
    <col collapsed="false" customWidth="true" hidden="false" outlineLevel="0" max="2306" min="2306" style="252" width="20.75"/>
    <col collapsed="false" customWidth="true" hidden="false" outlineLevel="0" max="2308" min="2307" style="252" width="7.75"/>
    <col collapsed="false" customWidth="true" hidden="false" outlineLevel="0" max="2309" min="2309" style="252" width="24.37"/>
    <col collapsed="false" customWidth="true" hidden="false" outlineLevel="0" max="2310" min="2310" style="252" width="6"/>
    <col collapsed="false" customWidth="true" hidden="false" outlineLevel="0" max="2311" min="2311" style="252" width="7.5"/>
    <col collapsed="false" customWidth="true" hidden="false" outlineLevel="0" max="2312" min="2312" style="252" width="7.37"/>
    <col collapsed="false" customWidth="true" hidden="false" outlineLevel="0" max="2313" min="2313" style="252" width="7.13"/>
    <col collapsed="false" customWidth="true" hidden="false" outlineLevel="0" max="2314" min="2314" style="252" width="8.37"/>
    <col collapsed="false" customWidth="true" hidden="false" outlineLevel="0" max="2315" min="2315" style="252" width="7.37"/>
    <col collapsed="false" customWidth="true" hidden="true" outlineLevel="0" max="2326" min="2316" style="252" width="9.34"/>
    <col collapsed="false" customWidth="false" hidden="false" outlineLevel="0" max="2560" min="2327" style="252" width="9"/>
    <col collapsed="false" customWidth="true" hidden="false" outlineLevel="0" max="2561" min="2561" style="252" width="25.63"/>
    <col collapsed="false" customWidth="true" hidden="false" outlineLevel="0" max="2562" min="2562" style="252" width="20.75"/>
    <col collapsed="false" customWidth="true" hidden="false" outlineLevel="0" max="2564" min="2563" style="252" width="7.75"/>
    <col collapsed="false" customWidth="true" hidden="false" outlineLevel="0" max="2565" min="2565" style="252" width="24.37"/>
    <col collapsed="false" customWidth="true" hidden="false" outlineLevel="0" max="2566" min="2566" style="252" width="6"/>
    <col collapsed="false" customWidth="true" hidden="false" outlineLevel="0" max="2567" min="2567" style="252" width="7.5"/>
    <col collapsed="false" customWidth="true" hidden="false" outlineLevel="0" max="2568" min="2568" style="252" width="7.37"/>
    <col collapsed="false" customWidth="true" hidden="false" outlineLevel="0" max="2569" min="2569" style="252" width="7.13"/>
    <col collapsed="false" customWidth="true" hidden="false" outlineLevel="0" max="2570" min="2570" style="252" width="8.37"/>
    <col collapsed="false" customWidth="true" hidden="false" outlineLevel="0" max="2571" min="2571" style="252" width="7.37"/>
    <col collapsed="false" customWidth="true" hidden="true" outlineLevel="0" max="2582" min="2572" style="252" width="9.34"/>
    <col collapsed="false" customWidth="false" hidden="false" outlineLevel="0" max="2816" min="2583" style="252" width="9"/>
    <col collapsed="false" customWidth="true" hidden="false" outlineLevel="0" max="2817" min="2817" style="252" width="25.63"/>
    <col collapsed="false" customWidth="true" hidden="false" outlineLevel="0" max="2818" min="2818" style="252" width="20.75"/>
    <col collapsed="false" customWidth="true" hidden="false" outlineLevel="0" max="2820" min="2819" style="252" width="7.75"/>
    <col collapsed="false" customWidth="true" hidden="false" outlineLevel="0" max="2821" min="2821" style="252" width="24.37"/>
    <col collapsed="false" customWidth="true" hidden="false" outlineLevel="0" max="2822" min="2822" style="252" width="6"/>
    <col collapsed="false" customWidth="true" hidden="false" outlineLevel="0" max="2823" min="2823" style="252" width="7.5"/>
    <col collapsed="false" customWidth="true" hidden="false" outlineLevel="0" max="2824" min="2824" style="252" width="7.37"/>
    <col collapsed="false" customWidth="true" hidden="false" outlineLevel="0" max="2825" min="2825" style="252" width="7.13"/>
    <col collapsed="false" customWidth="true" hidden="false" outlineLevel="0" max="2826" min="2826" style="252" width="8.37"/>
    <col collapsed="false" customWidth="true" hidden="false" outlineLevel="0" max="2827" min="2827" style="252" width="7.37"/>
    <col collapsed="false" customWidth="true" hidden="true" outlineLevel="0" max="2838" min="2828" style="252" width="9.34"/>
    <col collapsed="false" customWidth="false" hidden="false" outlineLevel="0" max="3072" min="2839" style="252" width="9"/>
    <col collapsed="false" customWidth="true" hidden="false" outlineLevel="0" max="3073" min="3073" style="252" width="25.63"/>
    <col collapsed="false" customWidth="true" hidden="false" outlineLevel="0" max="3074" min="3074" style="252" width="20.75"/>
    <col collapsed="false" customWidth="true" hidden="false" outlineLevel="0" max="3076" min="3075" style="252" width="7.75"/>
    <col collapsed="false" customWidth="true" hidden="false" outlineLevel="0" max="3077" min="3077" style="252" width="24.37"/>
    <col collapsed="false" customWidth="true" hidden="false" outlineLevel="0" max="3078" min="3078" style="252" width="6"/>
    <col collapsed="false" customWidth="true" hidden="false" outlineLevel="0" max="3079" min="3079" style="252" width="7.5"/>
    <col collapsed="false" customWidth="true" hidden="false" outlineLevel="0" max="3080" min="3080" style="252" width="7.37"/>
    <col collapsed="false" customWidth="true" hidden="false" outlineLevel="0" max="3081" min="3081" style="252" width="7.13"/>
    <col collapsed="false" customWidth="true" hidden="false" outlineLevel="0" max="3082" min="3082" style="252" width="8.37"/>
    <col collapsed="false" customWidth="true" hidden="false" outlineLevel="0" max="3083" min="3083" style="252" width="7.37"/>
    <col collapsed="false" customWidth="true" hidden="true" outlineLevel="0" max="3094" min="3084" style="252" width="9.34"/>
    <col collapsed="false" customWidth="false" hidden="false" outlineLevel="0" max="3328" min="3095" style="252" width="9"/>
    <col collapsed="false" customWidth="true" hidden="false" outlineLevel="0" max="3329" min="3329" style="252" width="25.63"/>
    <col collapsed="false" customWidth="true" hidden="false" outlineLevel="0" max="3330" min="3330" style="252" width="20.75"/>
    <col collapsed="false" customWidth="true" hidden="false" outlineLevel="0" max="3332" min="3331" style="252" width="7.75"/>
    <col collapsed="false" customWidth="true" hidden="false" outlineLevel="0" max="3333" min="3333" style="252" width="24.37"/>
    <col collapsed="false" customWidth="true" hidden="false" outlineLevel="0" max="3334" min="3334" style="252" width="6"/>
    <col collapsed="false" customWidth="true" hidden="false" outlineLevel="0" max="3335" min="3335" style="252" width="7.5"/>
    <col collapsed="false" customWidth="true" hidden="false" outlineLevel="0" max="3336" min="3336" style="252" width="7.37"/>
    <col collapsed="false" customWidth="true" hidden="false" outlineLevel="0" max="3337" min="3337" style="252" width="7.13"/>
    <col collapsed="false" customWidth="true" hidden="false" outlineLevel="0" max="3338" min="3338" style="252" width="8.37"/>
    <col collapsed="false" customWidth="true" hidden="false" outlineLevel="0" max="3339" min="3339" style="252" width="7.37"/>
    <col collapsed="false" customWidth="true" hidden="true" outlineLevel="0" max="3350" min="3340" style="252" width="9.34"/>
    <col collapsed="false" customWidth="false" hidden="false" outlineLevel="0" max="3584" min="3351" style="252" width="9"/>
    <col collapsed="false" customWidth="true" hidden="false" outlineLevel="0" max="3585" min="3585" style="252" width="25.63"/>
    <col collapsed="false" customWidth="true" hidden="false" outlineLevel="0" max="3586" min="3586" style="252" width="20.75"/>
    <col collapsed="false" customWidth="true" hidden="false" outlineLevel="0" max="3588" min="3587" style="252" width="7.75"/>
    <col collapsed="false" customWidth="true" hidden="false" outlineLevel="0" max="3589" min="3589" style="252" width="24.37"/>
    <col collapsed="false" customWidth="true" hidden="false" outlineLevel="0" max="3590" min="3590" style="252" width="6"/>
    <col collapsed="false" customWidth="true" hidden="false" outlineLevel="0" max="3591" min="3591" style="252" width="7.5"/>
    <col collapsed="false" customWidth="true" hidden="false" outlineLevel="0" max="3592" min="3592" style="252" width="7.37"/>
    <col collapsed="false" customWidth="true" hidden="false" outlineLevel="0" max="3593" min="3593" style="252" width="7.13"/>
    <col collapsed="false" customWidth="true" hidden="false" outlineLevel="0" max="3594" min="3594" style="252" width="8.37"/>
    <col collapsed="false" customWidth="true" hidden="false" outlineLevel="0" max="3595" min="3595" style="252" width="7.37"/>
    <col collapsed="false" customWidth="true" hidden="true" outlineLevel="0" max="3606" min="3596" style="252" width="9.34"/>
    <col collapsed="false" customWidth="false" hidden="false" outlineLevel="0" max="3840" min="3607" style="252" width="9"/>
    <col collapsed="false" customWidth="true" hidden="false" outlineLevel="0" max="3841" min="3841" style="252" width="25.63"/>
    <col collapsed="false" customWidth="true" hidden="false" outlineLevel="0" max="3842" min="3842" style="252" width="20.75"/>
    <col collapsed="false" customWidth="true" hidden="false" outlineLevel="0" max="3844" min="3843" style="252" width="7.75"/>
    <col collapsed="false" customWidth="true" hidden="false" outlineLevel="0" max="3845" min="3845" style="252" width="24.37"/>
    <col collapsed="false" customWidth="true" hidden="false" outlineLevel="0" max="3846" min="3846" style="252" width="6"/>
    <col collapsed="false" customWidth="true" hidden="false" outlineLevel="0" max="3847" min="3847" style="252" width="7.5"/>
    <col collapsed="false" customWidth="true" hidden="false" outlineLevel="0" max="3848" min="3848" style="252" width="7.37"/>
    <col collapsed="false" customWidth="true" hidden="false" outlineLevel="0" max="3849" min="3849" style="252" width="7.13"/>
    <col collapsed="false" customWidth="true" hidden="false" outlineLevel="0" max="3850" min="3850" style="252" width="8.37"/>
    <col collapsed="false" customWidth="true" hidden="false" outlineLevel="0" max="3851" min="3851" style="252" width="7.37"/>
    <col collapsed="false" customWidth="true" hidden="true" outlineLevel="0" max="3862" min="3852" style="252" width="9.34"/>
    <col collapsed="false" customWidth="false" hidden="false" outlineLevel="0" max="4096" min="3863" style="252" width="9"/>
    <col collapsed="false" customWidth="true" hidden="false" outlineLevel="0" max="4097" min="4097" style="252" width="25.63"/>
    <col collapsed="false" customWidth="true" hidden="false" outlineLevel="0" max="4098" min="4098" style="252" width="20.75"/>
    <col collapsed="false" customWidth="true" hidden="false" outlineLevel="0" max="4100" min="4099" style="252" width="7.75"/>
    <col collapsed="false" customWidth="true" hidden="false" outlineLevel="0" max="4101" min="4101" style="252" width="24.37"/>
    <col collapsed="false" customWidth="true" hidden="false" outlineLevel="0" max="4102" min="4102" style="252" width="6"/>
    <col collapsed="false" customWidth="true" hidden="false" outlineLevel="0" max="4103" min="4103" style="252" width="7.5"/>
    <col collapsed="false" customWidth="true" hidden="false" outlineLevel="0" max="4104" min="4104" style="252" width="7.37"/>
    <col collapsed="false" customWidth="true" hidden="false" outlineLevel="0" max="4105" min="4105" style="252" width="7.13"/>
    <col collapsed="false" customWidth="true" hidden="false" outlineLevel="0" max="4106" min="4106" style="252" width="8.37"/>
    <col collapsed="false" customWidth="true" hidden="false" outlineLevel="0" max="4107" min="4107" style="252" width="7.37"/>
    <col collapsed="false" customWidth="true" hidden="true" outlineLevel="0" max="4118" min="4108" style="252" width="9.34"/>
    <col collapsed="false" customWidth="false" hidden="false" outlineLevel="0" max="4352" min="4119" style="252" width="9"/>
    <col collapsed="false" customWidth="true" hidden="false" outlineLevel="0" max="4353" min="4353" style="252" width="25.63"/>
    <col collapsed="false" customWidth="true" hidden="false" outlineLevel="0" max="4354" min="4354" style="252" width="20.75"/>
    <col collapsed="false" customWidth="true" hidden="false" outlineLevel="0" max="4356" min="4355" style="252" width="7.75"/>
    <col collapsed="false" customWidth="true" hidden="false" outlineLevel="0" max="4357" min="4357" style="252" width="24.37"/>
    <col collapsed="false" customWidth="true" hidden="false" outlineLevel="0" max="4358" min="4358" style="252" width="6"/>
    <col collapsed="false" customWidth="true" hidden="false" outlineLevel="0" max="4359" min="4359" style="252" width="7.5"/>
    <col collapsed="false" customWidth="true" hidden="false" outlineLevel="0" max="4360" min="4360" style="252" width="7.37"/>
    <col collapsed="false" customWidth="true" hidden="false" outlineLevel="0" max="4361" min="4361" style="252" width="7.13"/>
    <col collapsed="false" customWidth="true" hidden="false" outlineLevel="0" max="4362" min="4362" style="252" width="8.37"/>
    <col collapsed="false" customWidth="true" hidden="false" outlineLevel="0" max="4363" min="4363" style="252" width="7.37"/>
    <col collapsed="false" customWidth="true" hidden="true" outlineLevel="0" max="4374" min="4364" style="252" width="9.34"/>
    <col collapsed="false" customWidth="false" hidden="false" outlineLevel="0" max="4608" min="4375" style="252" width="9"/>
    <col collapsed="false" customWidth="true" hidden="false" outlineLevel="0" max="4609" min="4609" style="252" width="25.63"/>
    <col collapsed="false" customWidth="true" hidden="false" outlineLevel="0" max="4610" min="4610" style="252" width="20.75"/>
    <col collapsed="false" customWidth="true" hidden="false" outlineLevel="0" max="4612" min="4611" style="252" width="7.75"/>
    <col collapsed="false" customWidth="true" hidden="false" outlineLevel="0" max="4613" min="4613" style="252" width="24.37"/>
    <col collapsed="false" customWidth="true" hidden="false" outlineLevel="0" max="4614" min="4614" style="252" width="6"/>
    <col collapsed="false" customWidth="true" hidden="false" outlineLevel="0" max="4615" min="4615" style="252" width="7.5"/>
    <col collapsed="false" customWidth="true" hidden="false" outlineLevel="0" max="4616" min="4616" style="252" width="7.37"/>
    <col collapsed="false" customWidth="true" hidden="false" outlineLevel="0" max="4617" min="4617" style="252" width="7.13"/>
    <col collapsed="false" customWidth="true" hidden="false" outlineLevel="0" max="4618" min="4618" style="252" width="8.37"/>
    <col collapsed="false" customWidth="true" hidden="false" outlineLevel="0" max="4619" min="4619" style="252" width="7.37"/>
    <col collapsed="false" customWidth="true" hidden="true" outlineLevel="0" max="4630" min="4620" style="252" width="9.34"/>
    <col collapsed="false" customWidth="false" hidden="false" outlineLevel="0" max="4864" min="4631" style="252" width="9"/>
    <col collapsed="false" customWidth="true" hidden="false" outlineLevel="0" max="4865" min="4865" style="252" width="25.63"/>
    <col collapsed="false" customWidth="true" hidden="false" outlineLevel="0" max="4866" min="4866" style="252" width="20.75"/>
    <col collapsed="false" customWidth="true" hidden="false" outlineLevel="0" max="4868" min="4867" style="252" width="7.75"/>
    <col collapsed="false" customWidth="true" hidden="false" outlineLevel="0" max="4869" min="4869" style="252" width="24.37"/>
    <col collapsed="false" customWidth="true" hidden="false" outlineLevel="0" max="4870" min="4870" style="252" width="6"/>
    <col collapsed="false" customWidth="true" hidden="false" outlineLevel="0" max="4871" min="4871" style="252" width="7.5"/>
    <col collapsed="false" customWidth="true" hidden="false" outlineLevel="0" max="4872" min="4872" style="252" width="7.37"/>
    <col collapsed="false" customWidth="true" hidden="false" outlineLevel="0" max="4873" min="4873" style="252" width="7.13"/>
    <col collapsed="false" customWidth="true" hidden="false" outlineLevel="0" max="4874" min="4874" style="252" width="8.37"/>
    <col collapsed="false" customWidth="true" hidden="false" outlineLevel="0" max="4875" min="4875" style="252" width="7.37"/>
    <col collapsed="false" customWidth="true" hidden="true" outlineLevel="0" max="4886" min="4876" style="252" width="9.34"/>
    <col collapsed="false" customWidth="false" hidden="false" outlineLevel="0" max="5120" min="4887" style="252" width="9"/>
    <col collapsed="false" customWidth="true" hidden="false" outlineLevel="0" max="5121" min="5121" style="252" width="25.63"/>
    <col collapsed="false" customWidth="true" hidden="false" outlineLevel="0" max="5122" min="5122" style="252" width="20.75"/>
    <col collapsed="false" customWidth="true" hidden="false" outlineLevel="0" max="5124" min="5123" style="252" width="7.75"/>
    <col collapsed="false" customWidth="true" hidden="false" outlineLevel="0" max="5125" min="5125" style="252" width="24.37"/>
    <col collapsed="false" customWidth="true" hidden="false" outlineLevel="0" max="5126" min="5126" style="252" width="6"/>
    <col collapsed="false" customWidth="true" hidden="false" outlineLevel="0" max="5127" min="5127" style="252" width="7.5"/>
    <col collapsed="false" customWidth="true" hidden="false" outlineLevel="0" max="5128" min="5128" style="252" width="7.37"/>
    <col collapsed="false" customWidth="true" hidden="false" outlineLevel="0" max="5129" min="5129" style="252" width="7.13"/>
    <col collapsed="false" customWidth="true" hidden="false" outlineLevel="0" max="5130" min="5130" style="252" width="8.37"/>
    <col collapsed="false" customWidth="true" hidden="false" outlineLevel="0" max="5131" min="5131" style="252" width="7.37"/>
    <col collapsed="false" customWidth="true" hidden="true" outlineLevel="0" max="5142" min="5132" style="252" width="9.34"/>
    <col collapsed="false" customWidth="false" hidden="false" outlineLevel="0" max="5376" min="5143" style="252" width="9"/>
    <col collapsed="false" customWidth="true" hidden="false" outlineLevel="0" max="5377" min="5377" style="252" width="25.63"/>
    <col collapsed="false" customWidth="true" hidden="false" outlineLevel="0" max="5378" min="5378" style="252" width="20.75"/>
    <col collapsed="false" customWidth="true" hidden="false" outlineLevel="0" max="5380" min="5379" style="252" width="7.75"/>
    <col collapsed="false" customWidth="true" hidden="false" outlineLevel="0" max="5381" min="5381" style="252" width="24.37"/>
    <col collapsed="false" customWidth="true" hidden="false" outlineLevel="0" max="5382" min="5382" style="252" width="6"/>
    <col collapsed="false" customWidth="true" hidden="false" outlineLevel="0" max="5383" min="5383" style="252" width="7.5"/>
    <col collapsed="false" customWidth="true" hidden="false" outlineLevel="0" max="5384" min="5384" style="252" width="7.37"/>
    <col collapsed="false" customWidth="true" hidden="false" outlineLevel="0" max="5385" min="5385" style="252" width="7.13"/>
    <col collapsed="false" customWidth="true" hidden="false" outlineLevel="0" max="5386" min="5386" style="252" width="8.37"/>
    <col collapsed="false" customWidth="true" hidden="false" outlineLevel="0" max="5387" min="5387" style="252" width="7.37"/>
    <col collapsed="false" customWidth="true" hidden="true" outlineLevel="0" max="5398" min="5388" style="252" width="9.34"/>
    <col collapsed="false" customWidth="false" hidden="false" outlineLevel="0" max="5632" min="5399" style="252" width="9"/>
    <col collapsed="false" customWidth="true" hidden="false" outlineLevel="0" max="5633" min="5633" style="252" width="25.63"/>
    <col collapsed="false" customWidth="true" hidden="false" outlineLevel="0" max="5634" min="5634" style="252" width="20.75"/>
    <col collapsed="false" customWidth="true" hidden="false" outlineLevel="0" max="5636" min="5635" style="252" width="7.75"/>
    <col collapsed="false" customWidth="true" hidden="false" outlineLevel="0" max="5637" min="5637" style="252" width="24.37"/>
    <col collapsed="false" customWidth="true" hidden="false" outlineLevel="0" max="5638" min="5638" style="252" width="6"/>
    <col collapsed="false" customWidth="true" hidden="false" outlineLevel="0" max="5639" min="5639" style="252" width="7.5"/>
    <col collapsed="false" customWidth="true" hidden="false" outlineLevel="0" max="5640" min="5640" style="252" width="7.37"/>
    <col collapsed="false" customWidth="true" hidden="false" outlineLevel="0" max="5641" min="5641" style="252" width="7.13"/>
    <col collapsed="false" customWidth="true" hidden="false" outlineLevel="0" max="5642" min="5642" style="252" width="8.37"/>
    <col collapsed="false" customWidth="true" hidden="false" outlineLevel="0" max="5643" min="5643" style="252" width="7.37"/>
    <col collapsed="false" customWidth="true" hidden="true" outlineLevel="0" max="5654" min="5644" style="252" width="9.34"/>
    <col collapsed="false" customWidth="false" hidden="false" outlineLevel="0" max="5888" min="5655" style="252" width="9"/>
    <col collapsed="false" customWidth="true" hidden="false" outlineLevel="0" max="5889" min="5889" style="252" width="25.63"/>
    <col collapsed="false" customWidth="true" hidden="false" outlineLevel="0" max="5890" min="5890" style="252" width="20.75"/>
    <col collapsed="false" customWidth="true" hidden="false" outlineLevel="0" max="5892" min="5891" style="252" width="7.75"/>
    <col collapsed="false" customWidth="true" hidden="false" outlineLevel="0" max="5893" min="5893" style="252" width="24.37"/>
    <col collapsed="false" customWidth="true" hidden="false" outlineLevel="0" max="5894" min="5894" style="252" width="6"/>
    <col collapsed="false" customWidth="true" hidden="false" outlineLevel="0" max="5895" min="5895" style="252" width="7.5"/>
    <col collapsed="false" customWidth="true" hidden="false" outlineLevel="0" max="5896" min="5896" style="252" width="7.37"/>
    <col collapsed="false" customWidth="true" hidden="false" outlineLevel="0" max="5897" min="5897" style="252" width="7.13"/>
    <col collapsed="false" customWidth="true" hidden="false" outlineLevel="0" max="5898" min="5898" style="252" width="8.37"/>
    <col collapsed="false" customWidth="true" hidden="false" outlineLevel="0" max="5899" min="5899" style="252" width="7.37"/>
    <col collapsed="false" customWidth="true" hidden="true" outlineLevel="0" max="5910" min="5900" style="252" width="9.34"/>
    <col collapsed="false" customWidth="false" hidden="false" outlineLevel="0" max="6144" min="5911" style="252" width="9"/>
    <col collapsed="false" customWidth="true" hidden="false" outlineLevel="0" max="6145" min="6145" style="252" width="25.63"/>
    <col collapsed="false" customWidth="true" hidden="false" outlineLevel="0" max="6146" min="6146" style="252" width="20.75"/>
    <col collapsed="false" customWidth="true" hidden="false" outlineLevel="0" max="6148" min="6147" style="252" width="7.75"/>
    <col collapsed="false" customWidth="true" hidden="false" outlineLevel="0" max="6149" min="6149" style="252" width="24.37"/>
    <col collapsed="false" customWidth="true" hidden="false" outlineLevel="0" max="6150" min="6150" style="252" width="6"/>
    <col collapsed="false" customWidth="true" hidden="false" outlineLevel="0" max="6151" min="6151" style="252" width="7.5"/>
    <col collapsed="false" customWidth="true" hidden="false" outlineLevel="0" max="6152" min="6152" style="252" width="7.37"/>
    <col collapsed="false" customWidth="true" hidden="false" outlineLevel="0" max="6153" min="6153" style="252" width="7.13"/>
    <col collapsed="false" customWidth="true" hidden="false" outlineLevel="0" max="6154" min="6154" style="252" width="8.37"/>
    <col collapsed="false" customWidth="true" hidden="false" outlineLevel="0" max="6155" min="6155" style="252" width="7.37"/>
    <col collapsed="false" customWidth="true" hidden="true" outlineLevel="0" max="6166" min="6156" style="252" width="9.34"/>
    <col collapsed="false" customWidth="false" hidden="false" outlineLevel="0" max="6400" min="6167" style="252" width="9"/>
    <col collapsed="false" customWidth="true" hidden="false" outlineLevel="0" max="6401" min="6401" style="252" width="25.63"/>
    <col collapsed="false" customWidth="true" hidden="false" outlineLevel="0" max="6402" min="6402" style="252" width="20.75"/>
    <col collapsed="false" customWidth="true" hidden="false" outlineLevel="0" max="6404" min="6403" style="252" width="7.75"/>
    <col collapsed="false" customWidth="true" hidden="false" outlineLevel="0" max="6405" min="6405" style="252" width="24.37"/>
    <col collapsed="false" customWidth="true" hidden="false" outlineLevel="0" max="6406" min="6406" style="252" width="6"/>
    <col collapsed="false" customWidth="true" hidden="false" outlineLevel="0" max="6407" min="6407" style="252" width="7.5"/>
    <col collapsed="false" customWidth="true" hidden="false" outlineLevel="0" max="6408" min="6408" style="252" width="7.37"/>
    <col collapsed="false" customWidth="true" hidden="false" outlineLevel="0" max="6409" min="6409" style="252" width="7.13"/>
    <col collapsed="false" customWidth="true" hidden="false" outlineLevel="0" max="6410" min="6410" style="252" width="8.37"/>
    <col collapsed="false" customWidth="true" hidden="false" outlineLevel="0" max="6411" min="6411" style="252" width="7.37"/>
    <col collapsed="false" customWidth="true" hidden="true" outlineLevel="0" max="6422" min="6412" style="252" width="9.34"/>
    <col collapsed="false" customWidth="false" hidden="false" outlineLevel="0" max="6656" min="6423" style="252" width="9"/>
    <col collapsed="false" customWidth="true" hidden="false" outlineLevel="0" max="6657" min="6657" style="252" width="25.63"/>
    <col collapsed="false" customWidth="true" hidden="false" outlineLevel="0" max="6658" min="6658" style="252" width="20.75"/>
    <col collapsed="false" customWidth="true" hidden="false" outlineLevel="0" max="6660" min="6659" style="252" width="7.75"/>
    <col collapsed="false" customWidth="true" hidden="false" outlineLevel="0" max="6661" min="6661" style="252" width="24.37"/>
    <col collapsed="false" customWidth="true" hidden="false" outlineLevel="0" max="6662" min="6662" style="252" width="6"/>
    <col collapsed="false" customWidth="true" hidden="false" outlineLevel="0" max="6663" min="6663" style="252" width="7.5"/>
    <col collapsed="false" customWidth="true" hidden="false" outlineLevel="0" max="6664" min="6664" style="252" width="7.37"/>
    <col collapsed="false" customWidth="true" hidden="false" outlineLevel="0" max="6665" min="6665" style="252" width="7.13"/>
    <col collapsed="false" customWidth="true" hidden="false" outlineLevel="0" max="6666" min="6666" style="252" width="8.37"/>
    <col collapsed="false" customWidth="true" hidden="false" outlineLevel="0" max="6667" min="6667" style="252" width="7.37"/>
    <col collapsed="false" customWidth="true" hidden="true" outlineLevel="0" max="6678" min="6668" style="252" width="9.34"/>
    <col collapsed="false" customWidth="false" hidden="false" outlineLevel="0" max="6912" min="6679" style="252" width="9"/>
    <col collapsed="false" customWidth="true" hidden="false" outlineLevel="0" max="6913" min="6913" style="252" width="25.63"/>
    <col collapsed="false" customWidth="true" hidden="false" outlineLevel="0" max="6914" min="6914" style="252" width="20.75"/>
    <col collapsed="false" customWidth="true" hidden="false" outlineLevel="0" max="6916" min="6915" style="252" width="7.75"/>
    <col collapsed="false" customWidth="true" hidden="false" outlineLevel="0" max="6917" min="6917" style="252" width="24.37"/>
    <col collapsed="false" customWidth="true" hidden="false" outlineLevel="0" max="6918" min="6918" style="252" width="6"/>
    <col collapsed="false" customWidth="true" hidden="false" outlineLevel="0" max="6919" min="6919" style="252" width="7.5"/>
    <col collapsed="false" customWidth="true" hidden="false" outlineLevel="0" max="6920" min="6920" style="252" width="7.37"/>
    <col collapsed="false" customWidth="true" hidden="false" outlineLevel="0" max="6921" min="6921" style="252" width="7.13"/>
    <col collapsed="false" customWidth="true" hidden="false" outlineLevel="0" max="6922" min="6922" style="252" width="8.37"/>
    <col collapsed="false" customWidth="true" hidden="false" outlineLevel="0" max="6923" min="6923" style="252" width="7.37"/>
    <col collapsed="false" customWidth="true" hidden="true" outlineLevel="0" max="6934" min="6924" style="252" width="9.34"/>
    <col collapsed="false" customWidth="false" hidden="false" outlineLevel="0" max="7168" min="6935" style="252" width="9"/>
    <col collapsed="false" customWidth="true" hidden="false" outlineLevel="0" max="7169" min="7169" style="252" width="25.63"/>
    <col collapsed="false" customWidth="true" hidden="false" outlineLevel="0" max="7170" min="7170" style="252" width="20.75"/>
    <col collapsed="false" customWidth="true" hidden="false" outlineLevel="0" max="7172" min="7171" style="252" width="7.75"/>
    <col collapsed="false" customWidth="true" hidden="false" outlineLevel="0" max="7173" min="7173" style="252" width="24.37"/>
    <col collapsed="false" customWidth="true" hidden="false" outlineLevel="0" max="7174" min="7174" style="252" width="6"/>
    <col collapsed="false" customWidth="true" hidden="false" outlineLevel="0" max="7175" min="7175" style="252" width="7.5"/>
    <col collapsed="false" customWidth="true" hidden="false" outlineLevel="0" max="7176" min="7176" style="252" width="7.37"/>
    <col collapsed="false" customWidth="true" hidden="false" outlineLevel="0" max="7177" min="7177" style="252" width="7.13"/>
    <col collapsed="false" customWidth="true" hidden="false" outlineLevel="0" max="7178" min="7178" style="252" width="8.37"/>
    <col collapsed="false" customWidth="true" hidden="false" outlineLevel="0" max="7179" min="7179" style="252" width="7.37"/>
    <col collapsed="false" customWidth="true" hidden="true" outlineLevel="0" max="7190" min="7180" style="252" width="9.34"/>
    <col collapsed="false" customWidth="false" hidden="false" outlineLevel="0" max="7424" min="7191" style="252" width="9"/>
    <col collapsed="false" customWidth="true" hidden="false" outlineLevel="0" max="7425" min="7425" style="252" width="25.63"/>
    <col collapsed="false" customWidth="true" hidden="false" outlineLevel="0" max="7426" min="7426" style="252" width="20.75"/>
    <col collapsed="false" customWidth="true" hidden="false" outlineLevel="0" max="7428" min="7427" style="252" width="7.75"/>
    <col collapsed="false" customWidth="true" hidden="false" outlineLevel="0" max="7429" min="7429" style="252" width="24.37"/>
    <col collapsed="false" customWidth="true" hidden="false" outlineLevel="0" max="7430" min="7430" style="252" width="6"/>
    <col collapsed="false" customWidth="true" hidden="false" outlineLevel="0" max="7431" min="7431" style="252" width="7.5"/>
    <col collapsed="false" customWidth="true" hidden="false" outlineLevel="0" max="7432" min="7432" style="252" width="7.37"/>
    <col collapsed="false" customWidth="true" hidden="false" outlineLevel="0" max="7433" min="7433" style="252" width="7.13"/>
    <col collapsed="false" customWidth="true" hidden="false" outlineLevel="0" max="7434" min="7434" style="252" width="8.37"/>
    <col collapsed="false" customWidth="true" hidden="false" outlineLevel="0" max="7435" min="7435" style="252" width="7.37"/>
    <col collapsed="false" customWidth="true" hidden="true" outlineLevel="0" max="7446" min="7436" style="252" width="9.34"/>
    <col collapsed="false" customWidth="false" hidden="false" outlineLevel="0" max="7680" min="7447" style="252" width="9"/>
    <col collapsed="false" customWidth="true" hidden="false" outlineLevel="0" max="7681" min="7681" style="252" width="25.63"/>
    <col collapsed="false" customWidth="true" hidden="false" outlineLevel="0" max="7682" min="7682" style="252" width="20.75"/>
    <col collapsed="false" customWidth="true" hidden="false" outlineLevel="0" max="7684" min="7683" style="252" width="7.75"/>
    <col collapsed="false" customWidth="true" hidden="false" outlineLevel="0" max="7685" min="7685" style="252" width="24.37"/>
    <col collapsed="false" customWidth="true" hidden="false" outlineLevel="0" max="7686" min="7686" style="252" width="6"/>
    <col collapsed="false" customWidth="true" hidden="false" outlineLevel="0" max="7687" min="7687" style="252" width="7.5"/>
    <col collapsed="false" customWidth="true" hidden="false" outlineLevel="0" max="7688" min="7688" style="252" width="7.37"/>
    <col collapsed="false" customWidth="true" hidden="false" outlineLevel="0" max="7689" min="7689" style="252" width="7.13"/>
    <col collapsed="false" customWidth="true" hidden="false" outlineLevel="0" max="7690" min="7690" style="252" width="8.37"/>
    <col collapsed="false" customWidth="true" hidden="false" outlineLevel="0" max="7691" min="7691" style="252" width="7.37"/>
    <col collapsed="false" customWidth="true" hidden="true" outlineLevel="0" max="7702" min="7692" style="252" width="9.34"/>
    <col collapsed="false" customWidth="false" hidden="false" outlineLevel="0" max="7936" min="7703" style="252" width="9"/>
    <col collapsed="false" customWidth="true" hidden="false" outlineLevel="0" max="7937" min="7937" style="252" width="25.63"/>
    <col collapsed="false" customWidth="true" hidden="false" outlineLevel="0" max="7938" min="7938" style="252" width="20.75"/>
    <col collapsed="false" customWidth="true" hidden="false" outlineLevel="0" max="7940" min="7939" style="252" width="7.75"/>
    <col collapsed="false" customWidth="true" hidden="false" outlineLevel="0" max="7941" min="7941" style="252" width="24.37"/>
    <col collapsed="false" customWidth="true" hidden="false" outlineLevel="0" max="7942" min="7942" style="252" width="6"/>
    <col collapsed="false" customWidth="true" hidden="false" outlineLevel="0" max="7943" min="7943" style="252" width="7.5"/>
    <col collapsed="false" customWidth="true" hidden="false" outlineLevel="0" max="7944" min="7944" style="252" width="7.37"/>
    <col collapsed="false" customWidth="true" hidden="false" outlineLevel="0" max="7945" min="7945" style="252" width="7.13"/>
    <col collapsed="false" customWidth="true" hidden="false" outlineLevel="0" max="7946" min="7946" style="252" width="8.37"/>
    <col collapsed="false" customWidth="true" hidden="false" outlineLevel="0" max="7947" min="7947" style="252" width="7.37"/>
    <col collapsed="false" customWidth="true" hidden="true" outlineLevel="0" max="7958" min="7948" style="252" width="9.34"/>
    <col collapsed="false" customWidth="false" hidden="false" outlineLevel="0" max="8192" min="7959" style="252" width="9"/>
    <col collapsed="false" customWidth="true" hidden="false" outlineLevel="0" max="8193" min="8193" style="252" width="25.63"/>
    <col collapsed="false" customWidth="true" hidden="false" outlineLevel="0" max="8194" min="8194" style="252" width="20.75"/>
    <col collapsed="false" customWidth="true" hidden="false" outlineLevel="0" max="8196" min="8195" style="252" width="7.75"/>
    <col collapsed="false" customWidth="true" hidden="false" outlineLevel="0" max="8197" min="8197" style="252" width="24.37"/>
    <col collapsed="false" customWidth="true" hidden="false" outlineLevel="0" max="8198" min="8198" style="252" width="6"/>
    <col collapsed="false" customWidth="true" hidden="false" outlineLevel="0" max="8199" min="8199" style="252" width="7.5"/>
    <col collapsed="false" customWidth="true" hidden="false" outlineLevel="0" max="8200" min="8200" style="252" width="7.37"/>
    <col collapsed="false" customWidth="true" hidden="false" outlineLevel="0" max="8201" min="8201" style="252" width="7.13"/>
    <col collapsed="false" customWidth="true" hidden="false" outlineLevel="0" max="8202" min="8202" style="252" width="8.37"/>
    <col collapsed="false" customWidth="true" hidden="false" outlineLevel="0" max="8203" min="8203" style="252" width="7.37"/>
    <col collapsed="false" customWidth="true" hidden="true" outlineLevel="0" max="8214" min="8204" style="252" width="9.34"/>
    <col collapsed="false" customWidth="false" hidden="false" outlineLevel="0" max="8448" min="8215" style="252" width="9"/>
    <col collapsed="false" customWidth="true" hidden="false" outlineLevel="0" max="8449" min="8449" style="252" width="25.63"/>
    <col collapsed="false" customWidth="true" hidden="false" outlineLevel="0" max="8450" min="8450" style="252" width="20.75"/>
    <col collapsed="false" customWidth="true" hidden="false" outlineLevel="0" max="8452" min="8451" style="252" width="7.75"/>
    <col collapsed="false" customWidth="true" hidden="false" outlineLevel="0" max="8453" min="8453" style="252" width="24.37"/>
    <col collapsed="false" customWidth="true" hidden="false" outlineLevel="0" max="8454" min="8454" style="252" width="6"/>
    <col collapsed="false" customWidth="true" hidden="false" outlineLevel="0" max="8455" min="8455" style="252" width="7.5"/>
    <col collapsed="false" customWidth="true" hidden="false" outlineLevel="0" max="8456" min="8456" style="252" width="7.37"/>
    <col collapsed="false" customWidth="true" hidden="false" outlineLevel="0" max="8457" min="8457" style="252" width="7.13"/>
    <col collapsed="false" customWidth="true" hidden="false" outlineLevel="0" max="8458" min="8458" style="252" width="8.37"/>
    <col collapsed="false" customWidth="true" hidden="false" outlineLevel="0" max="8459" min="8459" style="252" width="7.37"/>
    <col collapsed="false" customWidth="true" hidden="true" outlineLevel="0" max="8470" min="8460" style="252" width="9.34"/>
    <col collapsed="false" customWidth="false" hidden="false" outlineLevel="0" max="8704" min="8471" style="252" width="9"/>
    <col collapsed="false" customWidth="true" hidden="false" outlineLevel="0" max="8705" min="8705" style="252" width="25.63"/>
    <col collapsed="false" customWidth="true" hidden="false" outlineLevel="0" max="8706" min="8706" style="252" width="20.75"/>
    <col collapsed="false" customWidth="true" hidden="false" outlineLevel="0" max="8708" min="8707" style="252" width="7.75"/>
    <col collapsed="false" customWidth="true" hidden="false" outlineLevel="0" max="8709" min="8709" style="252" width="24.37"/>
    <col collapsed="false" customWidth="true" hidden="false" outlineLevel="0" max="8710" min="8710" style="252" width="6"/>
    <col collapsed="false" customWidth="true" hidden="false" outlineLevel="0" max="8711" min="8711" style="252" width="7.5"/>
    <col collapsed="false" customWidth="true" hidden="false" outlineLevel="0" max="8712" min="8712" style="252" width="7.37"/>
    <col collapsed="false" customWidth="true" hidden="false" outlineLevel="0" max="8713" min="8713" style="252" width="7.13"/>
    <col collapsed="false" customWidth="true" hidden="false" outlineLevel="0" max="8714" min="8714" style="252" width="8.37"/>
    <col collapsed="false" customWidth="true" hidden="false" outlineLevel="0" max="8715" min="8715" style="252" width="7.37"/>
    <col collapsed="false" customWidth="true" hidden="true" outlineLevel="0" max="8726" min="8716" style="252" width="9.34"/>
    <col collapsed="false" customWidth="false" hidden="false" outlineLevel="0" max="8960" min="8727" style="252" width="9"/>
    <col collapsed="false" customWidth="true" hidden="false" outlineLevel="0" max="8961" min="8961" style="252" width="25.63"/>
    <col collapsed="false" customWidth="true" hidden="false" outlineLevel="0" max="8962" min="8962" style="252" width="20.75"/>
    <col collapsed="false" customWidth="true" hidden="false" outlineLevel="0" max="8964" min="8963" style="252" width="7.75"/>
    <col collapsed="false" customWidth="true" hidden="false" outlineLevel="0" max="8965" min="8965" style="252" width="24.37"/>
    <col collapsed="false" customWidth="true" hidden="false" outlineLevel="0" max="8966" min="8966" style="252" width="6"/>
    <col collapsed="false" customWidth="true" hidden="false" outlineLevel="0" max="8967" min="8967" style="252" width="7.5"/>
    <col collapsed="false" customWidth="true" hidden="false" outlineLevel="0" max="8968" min="8968" style="252" width="7.37"/>
    <col collapsed="false" customWidth="true" hidden="false" outlineLevel="0" max="8969" min="8969" style="252" width="7.13"/>
    <col collapsed="false" customWidth="true" hidden="false" outlineLevel="0" max="8970" min="8970" style="252" width="8.37"/>
    <col collapsed="false" customWidth="true" hidden="false" outlineLevel="0" max="8971" min="8971" style="252" width="7.37"/>
    <col collapsed="false" customWidth="true" hidden="true" outlineLevel="0" max="8982" min="8972" style="252" width="9.34"/>
    <col collapsed="false" customWidth="false" hidden="false" outlineLevel="0" max="9216" min="8983" style="252" width="9"/>
    <col collapsed="false" customWidth="true" hidden="false" outlineLevel="0" max="9217" min="9217" style="252" width="25.63"/>
    <col collapsed="false" customWidth="true" hidden="false" outlineLevel="0" max="9218" min="9218" style="252" width="20.75"/>
    <col collapsed="false" customWidth="true" hidden="false" outlineLevel="0" max="9220" min="9219" style="252" width="7.75"/>
    <col collapsed="false" customWidth="true" hidden="false" outlineLevel="0" max="9221" min="9221" style="252" width="24.37"/>
    <col collapsed="false" customWidth="true" hidden="false" outlineLevel="0" max="9222" min="9222" style="252" width="6"/>
    <col collapsed="false" customWidth="true" hidden="false" outlineLevel="0" max="9223" min="9223" style="252" width="7.5"/>
    <col collapsed="false" customWidth="true" hidden="false" outlineLevel="0" max="9224" min="9224" style="252" width="7.37"/>
    <col collapsed="false" customWidth="true" hidden="false" outlineLevel="0" max="9225" min="9225" style="252" width="7.13"/>
    <col collapsed="false" customWidth="true" hidden="false" outlineLevel="0" max="9226" min="9226" style="252" width="8.37"/>
    <col collapsed="false" customWidth="true" hidden="false" outlineLevel="0" max="9227" min="9227" style="252" width="7.37"/>
    <col collapsed="false" customWidth="true" hidden="true" outlineLevel="0" max="9238" min="9228" style="252" width="9.34"/>
    <col collapsed="false" customWidth="false" hidden="false" outlineLevel="0" max="9472" min="9239" style="252" width="9"/>
    <col collapsed="false" customWidth="true" hidden="false" outlineLevel="0" max="9473" min="9473" style="252" width="25.63"/>
    <col collapsed="false" customWidth="true" hidden="false" outlineLevel="0" max="9474" min="9474" style="252" width="20.75"/>
    <col collapsed="false" customWidth="true" hidden="false" outlineLevel="0" max="9476" min="9475" style="252" width="7.75"/>
    <col collapsed="false" customWidth="true" hidden="false" outlineLevel="0" max="9477" min="9477" style="252" width="24.37"/>
    <col collapsed="false" customWidth="true" hidden="false" outlineLevel="0" max="9478" min="9478" style="252" width="6"/>
    <col collapsed="false" customWidth="true" hidden="false" outlineLevel="0" max="9479" min="9479" style="252" width="7.5"/>
    <col collapsed="false" customWidth="true" hidden="false" outlineLevel="0" max="9480" min="9480" style="252" width="7.37"/>
    <col collapsed="false" customWidth="true" hidden="false" outlineLevel="0" max="9481" min="9481" style="252" width="7.13"/>
    <col collapsed="false" customWidth="true" hidden="false" outlineLevel="0" max="9482" min="9482" style="252" width="8.37"/>
    <col collapsed="false" customWidth="true" hidden="false" outlineLevel="0" max="9483" min="9483" style="252" width="7.37"/>
    <col collapsed="false" customWidth="true" hidden="true" outlineLevel="0" max="9494" min="9484" style="252" width="9.34"/>
    <col collapsed="false" customWidth="false" hidden="false" outlineLevel="0" max="9728" min="9495" style="252" width="9"/>
    <col collapsed="false" customWidth="true" hidden="false" outlineLevel="0" max="9729" min="9729" style="252" width="25.63"/>
    <col collapsed="false" customWidth="true" hidden="false" outlineLevel="0" max="9730" min="9730" style="252" width="20.75"/>
    <col collapsed="false" customWidth="true" hidden="false" outlineLevel="0" max="9732" min="9731" style="252" width="7.75"/>
    <col collapsed="false" customWidth="true" hidden="false" outlineLevel="0" max="9733" min="9733" style="252" width="24.37"/>
    <col collapsed="false" customWidth="true" hidden="false" outlineLevel="0" max="9734" min="9734" style="252" width="6"/>
    <col collapsed="false" customWidth="true" hidden="false" outlineLevel="0" max="9735" min="9735" style="252" width="7.5"/>
    <col collapsed="false" customWidth="true" hidden="false" outlineLevel="0" max="9736" min="9736" style="252" width="7.37"/>
    <col collapsed="false" customWidth="true" hidden="false" outlineLevel="0" max="9737" min="9737" style="252" width="7.13"/>
    <col collapsed="false" customWidth="true" hidden="false" outlineLevel="0" max="9738" min="9738" style="252" width="8.37"/>
    <col collapsed="false" customWidth="true" hidden="false" outlineLevel="0" max="9739" min="9739" style="252" width="7.37"/>
    <col collapsed="false" customWidth="true" hidden="true" outlineLevel="0" max="9750" min="9740" style="252" width="9.34"/>
    <col collapsed="false" customWidth="false" hidden="false" outlineLevel="0" max="9984" min="9751" style="252" width="9"/>
    <col collapsed="false" customWidth="true" hidden="false" outlineLevel="0" max="9985" min="9985" style="252" width="25.63"/>
    <col collapsed="false" customWidth="true" hidden="false" outlineLevel="0" max="9986" min="9986" style="252" width="20.75"/>
    <col collapsed="false" customWidth="true" hidden="false" outlineLevel="0" max="9988" min="9987" style="252" width="7.75"/>
    <col collapsed="false" customWidth="true" hidden="false" outlineLevel="0" max="9989" min="9989" style="252" width="24.37"/>
    <col collapsed="false" customWidth="true" hidden="false" outlineLevel="0" max="9990" min="9990" style="252" width="6"/>
    <col collapsed="false" customWidth="true" hidden="false" outlineLevel="0" max="9991" min="9991" style="252" width="7.5"/>
    <col collapsed="false" customWidth="true" hidden="false" outlineLevel="0" max="9992" min="9992" style="252" width="7.37"/>
    <col collapsed="false" customWidth="true" hidden="false" outlineLevel="0" max="9993" min="9993" style="252" width="7.13"/>
    <col collapsed="false" customWidth="true" hidden="false" outlineLevel="0" max="9994" min="9994" style="252" width="8.37"/>
    <col collapsed="false" customWidth="true" hidden="false" outlineLevel="0" max="9995" min="9995" style="252" width="7.37"/>
    <col collapsed="false" customWidth="true" hidden="true" outlineLevel="0" max="10006" min="9996" style="252" width="9.34"/>
    <col collapsed="false" customWidth="false" hidden="false" outlineLevel="0" max="10240" min="10007" style="252" width="9"/>
    <col collapsed="false" customWidth="true" hidden="false" outlineLevel="0" max="10241" min="10241" style="252" width="25.63"/>
    <col collapsed="false" customWidth="true" hidden="false" outlineLevel="0" max="10242" min="10242" style="252" width="20.75"/>
    <col collapsed="false" customWidth="true" hidden="false" outlineLevel="0" max="10244" min="10243" style="252" width="7.75"/>
    <col collapsed="false" customWidth="true" hidden="false" outlineLevel="0" max="10245" min="10245" style="252" width="24.37"/>
    <col collapsed="false" customWidth="true" hidden="false" outlineLevel="0" max="10246" min="10246" style="252" width="6"/>
    <col collapsed="false" customWidth="true" hidden="false" outlineLevel="0" max="10247" min="10247" style="252" width="7.5"/>
    <col collapsed="false" customWidth="true" hidden="false" outlineLevel="0" max="10248" min="10248" style="252" width="7.37"/>
    <col collapsed="false" customWidth="true" hidden="false" outlineLevel="0" max="10249" min="10249" style="252" width="7.13"/>
    <col collapsed="false" customWidth="true" hidden="false" outlineLevel="0" max="10250" min="10250" style="252" width="8.37"/>
    <col collapsed="false" customWidth="true" hidden="false" outlineLevel="0" max="10251" min="10251" style="252" width="7.37"/>
    <col collapsed="false" customWidth="true" hidden="true" outlineLevel="0" max="10262" min="10252" style="252" width="9.34"/>
    <col collapsed="false" customWidth="false" hidden="false" outlineLevel="0" max="10496" min="10263" style="252" width="9"/>
    <col collapsed="false" customWidth="true" hidden="false" outlineLevel="0" max="10497" min="10497" style="252" width="25.63"/>
    <col collapsed="false" customWidth="true" hidden="false" outlineLevel="0" max="10498" min="10498" style="252" width="20.75"/>
    <col collapsed="false" customWidth="true" hidden="false" outlineLevel="0" max="10500" min="10499" style="252" width="7.75"/>
    <col collapsed="false" customWidth="true" hidden="false" outlineLevel="0" max="10501" min="10501" style="252" width="24.37"/>
    <col collapsed="false" customWidth="true" hidden="false" outlineLevel="0" max="10502" min="10502" style="252" width="6"/>
    <col collapsed="false" customWidth="true" hidden="false" outlineLevel="0" max="10503" min="10503" style="252" width="7.5"/>
    <col collapsed="false" customWidth="true" hidden="false" outlineLevel="0" max="10504" min="10504" style="252" width="7.37"/>
    <col collapsed="false" customWidth="true" hidden="false" outlineLevel="0" max="10505" min="10505" style="252" width="7.13"/>
    <col collapsed="false" customWidth="true" hidden="false" outlineLevel="0" max="10506" min="10506" style="252" width="8.37"/>
    <col collapsed="false" customWidth="true" hidden="false" outlineLevel="0" max="10507" min="10507" style="252" width="7.37"/>
    <col collapsed="false" customWidth="true" hidden="true" outlineLevel="0" max="10518" min="10508" style="252" width="9.34"/>
    <col collapsed="false" customWidth="false" hidden="false" outlineLevel="0" max="10752" min="10519" style="252" width="9"/>
    <col collapsed="false" customWidth="true" hidden="false" outlineLevel="0" max="10753" min="10753" style="252" width="25.63"/>
    <col collapsed="false" customWidth="true" hidden="false" outlineLevel="0" max="10754" min="10754" style="252" width="20.75"/>
    <col collapsed="false" customWidth="true" hidden="false" outlineLevel="0" max="10756" min="10755" style="252" width="7.75"/>
    <col collapsed="false" customWidth="true" hidden="false" outlineLevel="0" max="10757" min="10757" style="252" width="24.37"/>
    <col collapsed="false" customWidth="true" hidden="false" outlineLevel="0" max="10758" min="10758" style="252" width="6"/>
    <col collapsed="false" customWidth="true" hidden="false" outlineLevel="0" max="10759" min="10759" style="252" width="7.5"/>
    <col collapsed="false" customWidth="true" hidden="false" outlineLevel="0" max="10760" min="10760" style="252" width="7.37"/>
    <col collapsed="false" customWidth="true" hidden="false" outlineLevel="0" max="10761" min="10761" style="252" width="7.13"/>
    <col collapsed="false" customWidth="true" hidden="false" outlineLevel="0" max="10762" min="10762" style="252" width="8.37"/>
    <col collapsed="false" customWidth="true" hidden="false" outlineLevel="0" max="10763" min="10763" style="252" width="7.37"/>
    <col collapsed="false" customWidth="true" hidden="true" outlineLevel="0" max="10774" min="10764" style="252" width="9.34"/>
    <col collapsed="false" customWidth="false" hidden="false" outlineLevel="0" max="11008" min="10775" style="252" width="9"/>
    <col collapsed="false" customWidth="true" hidden="false" outlineLevel="0" max="11009" min="11009" style="252" width="25.63"/>
    <col collapsed="false" customWidth="true" hidden="false" outlineLevel="0" max="11010" min="11010" style="252" width="20.75"/>
    <col collapsed="false" customWidth="true" hidden="false" outlineLevel="0" max="11012" min="11011" style="252" width="7.75"/>
    <col collapsed="false" customWidth="true" hidden="false" outlineLevel="0" max="11013" min="11013" style="252" width="24.37"/>
    <col collapsed="false" customWidth="true" hidden="false" outlineLevel="0" max="11014" min="11014" style="252" width="6"/>
    <col collapsed="false" customWidth="true" hidden="false" outlineLevel="0" max="11015" min="11015" style="252" width="7.5"/>
    <col collapsed="false" customWidth="true" hidden="false" outlineLevel="0" max="11016" min="11016" style="252" width="7.37"/>
    <col collapsed="false" customWidth="true" hidden="false" outlineLevel="0" max="11017" min="11017" style="252" width="7.13"/>
    <col collapsed="false" customWidth="true" hidden="false" outlineLevel="0" max="11018" min="11018" style="252" width="8.37"/>
    <col collapsed="false" customWidth="true" hidden="false" outlineLevel="0" max="11019" min="11019" style="252" width="7.37"/>
    <col collapsed="false" customWidth="true" hidden="true" outlineLevel="0" max="11030" min="11020" style="252" width="9.34"/>
    <col collapsed="false" customWidth="false" hidden="false" outlineLevel="0" max="11264" min="11031" style="252" width="9"/>
    <col collapsed="false" customWidth="true" hidden="false" outlineLevel="0" max="11265" min="11265" style="252" width="25.63"/>
    <col collapsed="false" customWidth="true" hidden="false" outlineLevel="0" max="11266" min="11266" style="252" width="20.75"/>
    <col collapsed="false" customWidth="true" hidden="false" outlineLevel="0" max="11268" min="11267" style="252" width="7.75"/>
    <col collapsed="false" customWidth="true" hidden="false" outlineLevel="0" max="11269" min="11269" style="252" width="24.37"/>
    <col collapsed="false" customWidth="true" hidden="false" outlineLevel="0" max="11270" min="11270" style="252" width="6"/>
    <col collapsed="false" customWidth="true" hidden="false" outlineLevel="0" max="11271" min="11271" style="252" width="7.5"/>
    <col collapsed="false" customWidth="true" hidden="false" outlineLevel="0" max="11272" min="11272" style="252" width="7.37"/>
    <col collapsed="false" customWidth="true" hidden="false" outlineLevel="0" max="11273" min="11273" style="252" width="7.13"/>
    <col collapsed="false" customWidth="true" hidden="false" outlineLevel="0" max="11274" min="11274" style="252" width="8.37"/>
    <col collapsed="false" customWidth="true" hidden="false" outlineLevel="0" max="11275" min="11275" style="252" width="7.37"/>
    <col collapsed="false" customWidth="true" hidden="true" outlineLevel="0" max="11286" min="11276" style="252" width="9.34"/>
    <col collapsed="false" customWidth="false" hidden="false" outlineLevel="0" max="11520" min="11287" style="252" width="9"/>
    <col collapsed="false" customWidth="true" hidden="false" outlineLevel="0" max="11521" min="11521" style="252" width="25.63"/>
    <col collapsed="false" customWidth="true" hidden="false" outlineLevel="0" max="11522" min="11522" style="252" width="20.75"/>
    <col collapsed="false" customWidth="true" hidden="false" outlineLevel="0" max="11524" min="11523" style="252" width="7.75"/>
    <col collapsed="false" customWidth="true" hidden="false" outlineLevel="0" max="11525" min="11525" style="252" width="24.37"/>
    <col collapsed="false" customWidth="true" hidden="false" outlineLevel="0" max="11526" min="11526" style="252" width="6"/>
    <col collapsed="false" customWidth="true" hidden="false" outlineLevel="0" max="11527" min="11527" style="252" width="7.5"/>
    <col collapsed="false" customWidth="true" hidden="false" outlineLevel="0" max="11528" min="11528" style="252" width="7.37"/>
    <col collapsed="false" customWidth="true" hidden="false" outlineLevel="0" max="11529" min="11529" style="252" width="7.13"/>
    <col collapsed="false" customWidth="true" hidden="false" outlineLevel="0" max="11530" min="11530" style="252" width="8.37"/>
    <col collapsed="false" customWidth="true" hidden="false" outlineLevel="0" max="11531" min="11531" style="252" width="7.37"/>
    <col collapsed="false" customWidth="true" hidden="true" outlineLevel="0" max="11542" min="11532" style="252" width="9.34"/>
    <col collapsed="false" customWidth="false" hidden="false" outlineLevel="0" max="11776" min="11543" style="252" width="9"/>
    <col collapsed="false" customWidth="true" hidden="false" outlineLevel="0" max="11777" min="11777" style="252" width="25.63"/>
    <col collapsed="false" customWidth="true" hidden="false" outlineLevel="0" max="11778" min="11778" style="252" width="20.75"/>
    <col collapsed="false" customWidth="true" hidden="false" outlineLevel="0" max="11780" min="11779" style="252" width="7.75"/>
    <col collapsed="false" customWidth="true" hidden="false" outlineLevel="0" max="11781" min="11781" style="252" width="24.37"/>
    <col collapsed="false" customWidth="true" hidden="false" outlineLevel="0" max="11782" min="11782" style="252" width="6"/>
    <col collapsed="false" customWidth="true" hidden="false" outlineLevel="0" max="11783" min="11783" style="252" width="7.5"/>
    <col collapsed="false" customWidth="true" hidden="false" outlineLevel="0" max="11784" min="11784" style="252" width="7.37"/>
    <col collapsed="false" customWidth="true" hidden="false" outlineLevel="0" max="11785" min="11785" style="252" width="7.13"/>
    <col collapsed="false" customWidth="true" hidden="false" outlineLevel="0" max="11786" min="11786" style="252" width="8.37"/>
    <col collapsed="false" customWidth="true" hidden="false" outlineLevel="0" max="11787" min="11787" style="252" width="7.37"/>
    <col collapsed="false" customWidth="true" hidden="true" outlineLevel="0" max="11798" min="11788" style="252" width="9.34"/>
    <col collapsed="false" customWidth="false" hidden="false" outlineLevel="0" max="12032" min="11799" style="252" width="9"/>
    <col collapsed="false" customWidth="true" hidden="false" outlineLevel="0" max="12033" min="12033" style="252" width="25.63"/>
    <col collapsed="false" customWidth="true" hidden="false" outlineLevel="0" max="12034" min="12034" style="252" width="20.75"/>
    <col collapsed="false" customWidth="true" hidden="false" outlineLevel="0" max="12036" min="12035" style="252" width="7.75"/>
    <col collapsed="false" customWidth="true" hidden="false" outlineLevel="0" max="12037" min="12037" style="252" width="24.37"/>
    <col collapsed="false" customWidth="true" hidden="false" outlineLevel="0" max="12038" min="12038" style="252" width="6"/>
    <col collapsed="false" customWidth="true" hidden="false" outlineLevel="0" max="12039" min="12039" style="252" width="7.5"/>
    <col collapsed="false" customWidth="true" hidden="false" outlineLevel="0" max="12040" min="12040" style="252" width="7.37"/>
    <col collapsed="false" customWidth="true" hidden="false" outlineLevel="0" max="12041" min="12041" style="252" width="7.13"/>
    <col collapsed="false" customWidth="true" hidden="false" outlineLevel="0" max="12042" min="12042" style="252" width="8.37"/>
    <col collapsed="false" customWidth="true" hidden="false" outlineLevel="0" max="12043" min="12043" style="252" width="7.37"/>
    <col collapsed="false" customWidth="true" hidden="true" outlineLevel="0" max="12054" min="12044" style="252" width="9.34"/>
    <col collapsed="false" customWidth="false" hidden="false" outlineLevel="0" max="12288" min="12055" style="252" width="9"/>
    <col collapsed="false" customWidth="true" hidden="false" outlineLevel="0" max="12289" min="12289" style="252" width="25.63"/>
    <col collapsed="false" customWidth="true" hidden="false" outlineLevel="0" max="12290" min="12290" style="252" width="20.75"/>
    <col collapsed="false" customWidth="true" hidden="false" outlineLevel="0" max="12292" min="12291" style="252" width="7.75"/>
    <col collapsed="false" customWidth="true" hidden="false" outlineLevel="0" max="12293" min="12293" style="252" width="24.37"/>
    <col collapsed="false" customWidth="true" hidden="false" outlineLevel="0" max="12294" min="12294" style="252" width="6"/>
    <col collapsed="false" customWidth="true" hidden="false" outlineLevel="0" max="12295" min="12295" style="252" width="7.5"/>
    <col collapsed="false" customWidth="true" hidden="false" outlineLevel="0" max="12296" min="12296" style="252" width="7.37"/>
    <col collapsed="false" customWidth="true" hidden="false" outlineLevel="0" max="12297" min="12297" style="252" width="7.13"/>
    <col collapsed="false" customWidth="true" hidden="false" outlineLevel="0" max="12298" min="12298" style="252" width="8.37"/>
    <col collapsed="false" customWidth="true" hidden="false" outlineLevel="0" max="12299" min="12299" style="252" width="7.37"/>
    <col collapsed="false" customWidth="true" hidden="true" outlineLevel="0" max="12310" min="12300" style="252" width="9.34"/>
    <col collapsed="false" customWidth="false" hidden="false" outlineLevel="0" max="12544" min="12311" style="252" width="9"/>
    <col collapsed="false" customWidth="true" hidden="false" outlineLevel="0" max="12545" min="12545" style="252" width="25.63"/>
    <col collapsed="false" customWidth="true" hidden="false" outlineLevel="0" max="12546" min="12546" style="252" width="20.75"/>
    <col collapsed="false" customWidth="true" hidden="false" outlineLevel="0" max="12548" min="12547" style="252" width="7.75"/>
    <col collapsed="false" customWidth="true" hidden="false" outlineLevel="0" max="12549" min="12549" style="252" width="24.37"/>
    <col collapsed="false" customWidth="true" hidden="false" outlineLevel="0" max="12550" min="12550" style="252" width="6"/>
    <col collapsed="false" customWidth="true" hidden="false" outlineLevel="0" max="12551" min="12551" style="252" width="7.5"/>
    <col collapsed="false" customWidth="true" hidden="false" outlineLevel="0" max="12552" min="12552" style="252" width="7.37"/>
    <col collapsed="false" customWidth="true" hidden="false" outlineLevel="0" max="12553" min="12553" style="252" width="7.13"/>
    <col collapsed="false" customWidth="true" hidden="false" outlineLevel="0" max="12554" min="12554" style="252" width="8.37"/>
    <col collapsed="false" customWidth="true" hidden="false" outlineLevel="0" max="12555" min="12555" style="252" width="7.37"/>
    <col collapsed="false" customWidth="true" hidden="true" outlineLevel="0" max="12566" min="12556" style="252" width="9.34"/>
    <col collapsed="false" customWidth="false" hidden="false" outlineLevel="0" max="12800" min="12567" style="252" width="9"/>
    <col collapsed="false" customWidth="true" hidden="false" outlineLevel="0" max="12801" min="12801" style="252" width="25.63"/>
    <col collapsed="false" customWidth="true" hidden="false" outlineLevel="0" max="12802" min="12802" style="252" width="20.75"/>
    <col collapsed="false" customWidth="true" hidden="false" outlineLevel="0" max="12804" min="12803" style="252" width="7.75"/>
    <col collapsed="false" customWidth="true" hidden="false" outlineLevel="0" max="12805" min="12805" style="252" width="24.37"/>
    <col collapsed="false" customWidth="true" hidden="false" outlineLevel="0" max="12806" min="12806" style="252" width="6"/>
    <col collapsed="false" customWidth="true" hidden="false" outlineLevel="0" max="12807" min="12807" style="252" width="7.5"/>
    <col collapsed="false" customWidth="true" hidden="false" outlineLevel="0" max="12808" min="12808" style="252" width="7.37"/>
    <col collapsed="false" customWidth="true" hidden="false" outlineLevel="0" max="12809" min="12809" style="252" width="7.13"/>
    <col collapsed="false" customWidth="true" hidden="false" outlineLevel="0" max="12810" min="12810" style="252" width="8.37"/>
    <col collapsed="false" customWidth="true" hidden="false" outlineLevel="0" max="12811" min="12811" style="252" width="7.37"/>
    <col collapsed="false" customWidth="true" hidden="true" outlineLevel="0" max="12822" min="12812" style="252" width="9.34"/>
    <col collapsed="false" customWidth="false" hidden="false" outlineLevel="0" max="13056" min="12823" style="252" width="9"/>
    <col collapsed="false" customWidth="true" hidden="false" outlineLevel="0" max="13057" min="13057" style="252" width="25.63"/>
    <col collapsed="false" customWidth="true" hidden="false" outlineLevel="0" max="13058" min="13058" style="252" width="20.75"/>
    <col collapsed="false" customWidth="true" hidden="false" outlineLevel="0" max="13060" min="13059" style="252" width="7.75"/>
    <col collapsed="false" customWidth="true" hidden="false" outlineLevel="0" max="13061" min="13061" style="252" width="24.37"/>
    <col collapsed="false" customWidth="true" hidden="false" outlineLevel="0" max="13062" min="13062" style="252" width="6"/>
    <col collapsed="false" customWidth="true" hidden="false" outlineLevel="0" max="13063" min="13063" style="252" width="7.5"/>
    <col collapsed="false" customWidth="true" hidden="false" outlineLevel="0" max="13064" min="13064" style="252" width="7.37"/>
    <col collapsed="false" customWidth="true" hidden="false" outlineLevel="0" max="13065" min="13065" style="252" width="7.13"/>
    <col collapsed="false" customWidth="true" hidden="false" outlineLevel="0" max="13066" min="13066" style="252" width="8.37"/>
    <col collapsed="false" customWidth="true" hidden="false" outlineLevel="0" max="13067" min="13067" style="252" width="7.37"/>
    <col collapsed="false" customWidth="true" hidden="true" outlineLevel="0" max="13078" min="13068" style="252" width="9.34"/>
    <col collapsed="false" customWidth="false" hidden="false" outlineLevel="0" max="13312" min="13079" style="252" width="9"/>
    <col collapsed="false" customWidth="true" hidden="false" outlineLevel="0" max="13313" min="13313" style="252" width="25.63"/>
    <col collapsed="false" customWidth="true" hidden="false" outlineLevel="0" max="13314" min="13314" style="252" width="20.75"/>
    <col collapsed="false" customWidth="true" hidden="false" outlineLevel="0" max="13316" min="13315" style="252" width="7.75"/>
    <col collapsed="false" customWidth="true" hidden="false" outlineLevel="0" max="13317" min="13317" style="252" width="24.37"/>
    <col collapsed="false" customWidth="true" hidden="false" outlineLevel="0" max="13318" min="13318" style="252" width="6"/>
    <col collapsed="false" customWidth="true" hidden="false" outlineLevel="0" max="13319" min="13319" style="252" width="7.5"/>
    <col collapsed="false" customWidth="true" hidden="false" outlineLevel="0" max="13320" min="13320" style="252" width="7.37"/>
    <col collapsed="false" customWidth="true" hidden="false" outlineLevel="0" max="13321" min="13321" style="252" width="7.13"/>
    <col collapsed="false" customWidth="true" hidden="false" outlineLevel="0" max="13322" min="13322" style="252" width="8.37"/>
    <col collapsed="false" customWidth="true" hidden="false" outlineLevel="0" max="13323" min="13323" style="252" width="7.37"/>
    <col collapsed="false" customWidth="true" hidden="true" outlineLevel="0" max="13334" min="13324" style="252" width="9.34"/>
    <col collapsed="false" customWidth="false" hidden="false" outlineLevel="0" max="13568" min="13335" style="252" width="9"/>
    <col collapsed="false" customWidth="true" hidden="false" outlineLevel="0" max="13569" min="13569" style="252" width="25.63"/>
    <col collapsed="false" customWidth="true" hidden="false" outlineLevel="0" max="13570" min="13570" style="252" width="20.75"/>
    <col collapsed="false" customWidth="true" hidden="false" outlineLevel="0" max="13572" min="13571" style="252" width="7.75"/>
    <col collapsed="false" customWidth="true" hidden="false" outlineLevel="0" max="13573" min="13573" style="252" width="24.37"/>
    <col collapsed="false" customWidth="true" hidden="false" outlineLevel="0" max="13574" min="13574" style="252" width="6"/>
    <col collapsed="false" customWidth="true" hidden="false" outlineLevel="0" max="13575" min="13575" style="252" width="7.5"/>
    <col collapsed="false" customWidth="true" hidden="false" outlineLevel="0" max="13576" min="13576" style="252" width="7.37"/>
    <col collapsed="false" customWidth="true" hidden="false" outlineLevel="0" max="13577" min="13577" style="252" width="7.13"/>
    <col collapsed="false" customWidth="true" hidden="false" outlineLevel="0" max="13578" min="13578" style="252" width="8.37"/>
    <col collapsed="false" customWidth="true" hidden="false" outlineLevel="0" max="13579" min="13579" style="252" width="7.37"/>
    <col collapsed="false" customWidth="true" hidden="true" outlineLevel="0" max="13590" min="13580" style="252" width="9.34"/>
    <col collapsed="false" customWidth="false" hidden="false" outlineLevel="0" max="13824" min="13591" style="252" width="9"/>
    <col collapsed="false" customWidth="true" hidden="false" outlineLevel="0" max="13825" min="13825" style="252" width="25.63"/>
    <col collapsed="false" customWidth="true" hidden="false" outlineLevel="0" max="13826" min="13826" style="252" width="20.75"/>
    <col collapsed="false" customWidth="true" hidden="false" outlineLevel="0" max="13828" min="13827" style="252" width="7.75"/>
    <col collapsed="false" customWidth="true" hidden="false" outlineLevel="0" max="13829" min="13829" style="252" width="24.37"/>
    <col collapsed="false" customWidth="true" hidden="false" outlineLevel="0" max="13830" min="13830" style="252" width="6"/>
    <col collapsed="false" customWidth="true" hidden="false" outlineLevel="0" max="13831" min="13831" style="252" width="7.5"/>
    <col collapsed="false" customWidth="true" hidden="false" outlineLevel="0" max="13832" min="13832" style="252" width="7.37"/>
    <col collapsed="false" customWidth="true" hidden="false" outlineLevel="0" max="13833" min="13833" style="252" width="7.13"/>
    <col collapsed="false" customWidth="true" hidden="false" outlineLevel="0" max="13834" min="13834" style="252" width="8.37"/>
    <col collapsed="false" customWidth="true" hidden="false" outlineLevel="0" max="13835" min="13835" style="252" width="7.37"/>
    <col collapsed="false" customWidth="true" hidden="true" outlineLevel="0" max="13846" min="13836" style="252" width="9.34"/>
    <col collapsed="false" customWidth="false" hidden="false" outlineLevel="0" max="14080" min="13847" style="252" width="9"/>
    <col collapsed="false" customWidth="true" hidden="false" outlineLevel="0" max="14081" min="14081" style="252" width="25.63"/>
    <col collapsed="false" customWidth="true" hidden="false" outlineLevel="0" max="14082" min="14082" style="252" width="20.75"/>
    <col collapsed="false" customWidth="true" hidden="false" outlineLevel="0" max="14084" min="14083" style="252" width="7.75"/>
    <col collapsed="false" customWidth="true" hidden="false" outlineLevel="0" max="14085" min="14085" style="252" width="24.37"/>
    <col collapsed="false" customWidth="true" hidden="false" outlineLevel="0" max="14086" min="14086" style="252" width="6"/>
    <col collapsed="false" customWidth="true" hidden="false" outlineLevel="0" max="14087" min="14087" style="252" width="7.5"/>
    <col collapsed="false" customWidth="true" hidden="false" outlineLevel="0" max="14088" min="14088" style="252" width="7.37"/>
    <col collapsed="false" customWidth="true" hidden="false" outlineLevel="0" max="14089" min="14089" style="252" width="7.13"/>
    <col collapsed="false" customWidth="true" hidden="false" outlineLevel="0" max="14090" min="14090" style="252" width="8.37"/>
    <col collapsed="false" customWidth="true" hidden="false" outlineLevel="0" max="14091" min="14091" style="252" width="7.37"/>
    <col collapsed="false" customWidth="true" hidden="true" outlineLevel="0" max="14102" min="14092" style="252" width="9.34"/>
    <col collapsed="false" customWidth="false" hidden="false" outlineLevel="0" max="14336" min="14103" style="252" width="9"/>
    <col collapsed="false" customWidth="true" hidden="false" outlineLevel="0" max="14337" min="14337" style="252" width="25.63"/>
    <col collapsed="false" customWidth="true" hidden="false" outlineLevel="0" max="14338" min="14338" style="252" width="20.75"/>
    <col collapsed="false" customWidth="true" hidden="false" outlineLevel="0" max="14340" min="14339" style="252" width="7.75"/>
    <col collapsed="false" customWidth="true" hidden="false" outlineLevel="0" max="14341" min="14341" style="252" width="24.37"/>
    <col collapsed="false" customWidth="true" hidden="false" outlineLevel="0" max="14342" min="14342" style="252" width="6"/>
    <col collapsed="false" customWidth="true" hidden="false" outlineLevel="0" max="14343" min="14343" style="252" width="7.5"/>
    <col collapsed="false" customWidth="true" hidden="false" outlineLevel="0" max="14344" min="14344" style="252" width="7.37"/>
    <col collapsed="false" customWidth="true" hidden="false" outlineLevel="0" max="14345" min="14345" style="252" width="7.13"/>
    <col collapsed="false" customWidth="true" hidden="false" outlineLevel="0" max="14346" min="14346" style="252" width="8.37"/>
    <col collapsed="false" customWidth="true" hidden="false" outlineLevel="0" max="14347" min="14347" style="252" width="7.37"/>
    <col collapsed="false" customWidth="true" hidden="true" outlineLevel="0" max="14358" min="14348" style="252" width="9.34"/>
    <col collapsed="false" customWidth="false" hidden="false" outlineLevel="0" max="14592" min="14359" style="252" width="9"/>
    <col collapsed="false" customWidth="true" hidden="false" outlineLevel="0" max="14593" min="14593" style="252" width="25.63"/>
    <col collapsed="false" customWidth="true" hidden="false" outlineLevel="0" max="14594" min="14594" style="252" width="20.75"/>
    <col collapsed="false" customWidth="true" hidden="false" outlineLevel="0" max="14596" min="14595" style="252" width="7.75"/>
    <col collapsed="false" customWidth="true" hidden="false" outlineLevel="0" max="14597" min="14597" style="252" width="24.37"/>
    <col collapsed="false" customWidth="true" hidden="false" outlineLevel="0" max="14598" min="14598" style="252" width="6"/>
    <col collapsed="false" customWidth="true" hidden="false" outlineLevel="0" max="14599" min="14599" style="252" width="7.5"/>
    <col collapsed="false" customWidth="true" hidden="false" outlineLevel="0" max="14600" min="14600" style="252" width="7.37"/>
    <col collapsed="false" customWidth="true" hidden="false" outlineLevel="0" max="14601" min="14601" style="252" width="7.13"/>
    <col collapsed="false" customWidth="true" hidden="false" outlineLevel="0" max="14602" min="14602" style="252" width="8.37"/>
    <col collapsed="false" customWidth="true" hidden="false" outlineLevel="0" max="14603" min="14603" style="252" width="7.37"/>
    <col collapsed="false" customWidth="true" hidden="true" outlineLevel="0" max="14614" min="14604" style="252" width="9.34"/>
    <col collapsed="false" customWidth="false" hidden="false" outlineLevel="0" max="14848" min="14615" style="252" width="9"/>
    <col collapsed="false" customWidth="true" hidden="false" outlineLevel="0" max="14849" min="14849" style="252" width="25.63"/>
    <col collapsed="false" customWidth="true" hidden="false" outlineLevel="0" max="14850" min="14850" style="252" width="20.75"/>
    <col collapsed="false" customWidth="true" hidden="false" outlineLevel="0" max="14852" min="14851" style="252" width="7.75"/>
    <col collapsed="false" customWidth="true" hidden="false" outlineLevel="0" max="14853" min="14853" style="252" width="24.37"/>
    <col collapsed="false" customWidth="true" hidden="false" outlineLevel="0" max="14854" min="14854" style="252" width="6"/>
    <col collapsed="false" customWidth="true" hidden="false" outlineLevel="0" max="14855" min="14855" style="252" width="7.5"/>
    <col collapsed="false" customWidth="true" hidden="false" outlineLevel="0" max="14856" min="14856" style="252" width="7.37"/>
    <col collapsed="false" customWidth="true" hidden="false" outlineLevel="0" max="14857" min="14857" style="252" width="7.13"/>
    <col collapsed="false" customWidth="true" hidden="false" outlineLevel="0" max="14858" min="14858" style="252" width="8.37"/>
    <col collapsed="false" customWidth="true" hidden="false" outlineLevel="0" max="14859" min="14859" style="252" width="7.37"/>
    <col collapsed="false" customWidth="true" hidden="true" outlineLevel="0" max="14870" min="14860" style="252" width="9.34"/>
    <col collapsed="false" customWidth="false" hidden="false" outlineLevel="0" max="15104" min="14871" style="252" width="9"/>
    <col collapsed="false" customWidth="true" hidden="false" outlineLevel="0" max="15105" min="15105" style="252" width="25.63"/>
    <col collapsed="false" customWidth="true" hidden="false" outlineLevel="0" max="15106" min="15106" style="252" width="20.75"/>
    <col collapsed="false" customWidth="true" hidden="false" outlineLevel="0" max="15108" min="15107" style="252" width="7.75"/>
    <col collapsed="false" customWidth="true" hidden="false" outlineLevel="0" max="15109" min="15109" style="252" width="24.37"/>
    <col collapsed="false" customWidth="true" hidden="false" outlineLevel="0" max="15110" min="15110" style="252" width="6"/>
    <col collapsed="false" customWidth="true" hidden="false" outlineLevel="0" max="15111" min="15111" style="252" width="7.5"/>
    <col collapsed="false" customWidth="true" hidden="false" outlineLevel="0" max="15112" min="15112" style="252" width="7.37"/>
    <col collapsed="false" customWidth="true" hidden="false" outlineLevel="0" max="15113" min="15113" style="252" width="7.13"/>
    <col collapsed="false" customWidth="true" hidden="false" outlineLevel="0" max="15114" min="15114" style="252" width="8.37"/>
    <col collapsed="false" customWidth="true" hidden="false" outlineLevel="0" max="15115" min="15115" style="252" width="7.37"/>
    <col collapsed="false" customWidth="true" hidden="true" outlineLevel="0" max="15126" min="15116" style="252" width="9.34"/>
    <col collapsed="false" customWidth="false" hidden="false" outlineLevel="0" max="15360" min="15127" style="252" width="9"/>
    <col collapsed="false" customWidth="true" hidden="false" outlineLevel="0" max="15361" min="15361" style="252" width="25.63"/>
    <col collapsed="false" customWidth="true" hidden="false" outlineLevel="0" max="15362" min="15362" style="252" width="20.75"/>
    <col collapsed="false" customWidth="true" hidden="false" outlineLevel="0" max="15364" min="15363" style="252" width="7.75"/>
    <col collapsed="false" customWidth="true" hidden="false" outlineLevel="0" max="15365" min="15365" style="252" width="24.37"/>
    <col collapsed="false" customWidth="true" hidden="false" outlineLevel="0" max="15366" min="15366" style="252" width="6"/>
    <col collapsed="false" customWidth="true" hidden="false" outlineLevel="0" max="15367" min="15367" style="252" width="7.5"/>
    <col collapsed="false" customWidth="true" hidden="false" outlineLevel="0" max="15368" min="15368" style="252" width="7.37"/>
    <col collapsed="false" customWidth="true" hidden="false" outlineLevel="0" max="15369" min="15369" style="252" width="7.13"/>
    <col collapsed="false" customWidth="true" hidden="false" outlineLevel="0" max="15370" min="15370" style="252" width="8.37"/>
    <col collapsed="false" customWidth="true" hidden="false" outlineLevel="0" max="15371" min="15371" style="252" width="7.37"/>
    <col collapsed="false" customWidth="true" hidden="true" outlineLevel="0" max="15382" min="15372" style="252" width="9.34"/>
    <col collapsed="false" customWidth="false" hidden="false" outlineLevel="0" max="15616" min="15383" style="252" width="9"/>
    <col collapsed="false" customWidth="true" hidden="false" outlineLevel="0" max="15617" min="15617" style="252" width="25.63"/>
    <col collapsed="false" customWidth="true" hidden="false" outlineLevel="0" max="15618" min="15618" style="252" width="20.75"/>
    <col collapsed="false" customWidth="true" hidden="false" outlineLevel="0" max="15620" min="15619" style="252" width="7.75"/>
    <col collapsed="false" customWidth="true" hidden="false" outlineLevel="0" max="15621" min="15621" style="252" width="24.37"/>
    <col collapsed="false" customWidth="true" hidden="false" outlineLevel="0" max="15622" min="15622" style="252" width="6"/>
    <col collapsed="false" customWidth="true" hidden="false" outlineLevel="0" max="15623" min="15623" style="252" width="7.5"/>
    <col collapsed="false" customWidth="true" hidden="false" outlineLevel="0" max="15624" min="15624" style="252" width="7.37"/>
    <col collapsed="false" customWidth="true" hidden="false" outlineLevel="0" max="15625" min="15625" style="252" width="7.13"/>
    <col collapsed="false" customWidth="true" hidden="false" outlineLevel="0" max="15626" min="15626" style="252" width="8.37"/>
    <col collapsed="false" customWidth="true" hidden="false" outlineLevel="0" max="15627" min="15627" style="252" width="7.37"/>
    <col collapsed="false" customWidth="true" hidden="true" outlineLevel="0" max="15638" min="15628" style="252" width="9.34"/>
    <col collapsed="false" customWidth="false" hidden="false" outlineLevel="0" max="15872" min="15639" style="252" width="9"/>
    <col collapsed="false" customWidth="true" hidden="false" outlineLevel="0" max="15873" min="15873" style="252" width="25.63"/>
    <col collapsed="false" customWidth="true" hidden="false" outlineLevel="0" max="15874" min="15874" style="252" width="20.75"/>
    <col collapsed="false" customWidth="true" hidden="false" outlineLevel="0" max="15876" min="15875" style="252" width="7.75"/>
    <col collapsed="false" customWidth="true" hidden="false" outlineLevel="0" max="15877" min="15877" style="252" width="24.37"/>
    <col collapsed="false" customWidth="true" hidden="false" outlineLevel="0" max="15878" min="15878" style="252" width="6"/>
    <col collapsed="false" customWidth="true" hidden="false" outlineLevel="0" max="15879" min="15879" style="252" width="7.5"/>
    <col collapsed="false" customWidth="true" hidden="false" outlineLevel="0" max="15880" min="15880" style="252" width="7.37"/>
    <col collapsed="false" customWidth="true" hidden="false" outlineLevel="0" max="15881" min="15881" style="252" width="7.13"/>
    <col collapsed="false" customWidth="true" hidden="false" outlineLevel="0" max="15882" min="15882" style="252" width="8.37"/>
    <col collapsed="false" customWidth="true" hidden="false" outlineLevel="0" max="15883" min="15883" style="252" width="7.37"/>
    <col collapsed="false" customWidth="true" hidden="true" outlineLevel="0" max="15894" min="15884" style="252" width="9.34"/>
    <col collapsed="false" customWidth="false" hidden="false" outlineLevel="0" max="16128" min="15895" style="252" width="9"/>
    <col collapsed="false" customWidth="true" hidden="false" outlineLevel="0" max="16129" min="16129" style="252" width="25.63"/>
    <col collapsed="false" customWidth="true" hidden="false" outlineLevel="0" max="16130" min="16130" style="252" width="20.75"/>
    <col collapsed="false" customWidth="true" hidden="false" outlineLevel="0" max="16132" min="16131" style="252" width="7.75"/>
    <col collapsed="false" customWidth="true" hidden="false" outlineLevel="0" max="16133" min="16133" style="252" width="24.37"/>
    <col collapsed="false" customWidth="true" hidden="false" outlineLevel="0" max="16134" min="16134" style="252" width="6"/>
    <col collapsed="false" customWidth="true" hidden="false" outlineLevel="0" max="16135" min="16135" style="252" width="7.5"/>
    <col collapsed="false" customWidth="true" hidden="false" outlineLevel="0" max="16136" min="16136" style="252" width="7.37"/>
    <col collapsed="false" customWidth="true" hidden="false" outlineLevel="0" max="16137" min="16137" style="252" width="7.13"/>
    <col collapsed="false" customWidth="true" hidden="false" outlineLevel="0" max="16138" min="16138" style="252" width="8.37"/>
    <col collapsed="false" customWidth="true" hidden="false" outlineLevel="0" max="16139" min="16139" style="252" width="7.37"/>
    <col collapsed="false" customWidth="true" hidden="true" outlineLevel="0" max="16150" min="16140" style="252" width="9.34"/>
    <col collapsed="false" customWidth="false" hidden="false" outlineLevel="0" max="16384" min="16151" style="252" width="9"/>
  </cols>
  <sheetData>
    <row r="1" customFormat="false" ht="27" hidden="false" customHeight="true" outlineLevel="0" collapsed="false">
      <c r="A1" s="255" t="s">
        <v>73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29.25" hidden="false" customHeight="true" outlineLevel="0" collapsed="false">
      <c r="A2" s="256" t="s">
        <v>732</v>
      </c>
    </row>
    <row r="3" s="258" customFormat="true" ht="27" hidden="false" customHeight="true" outlineLevel="0" collapsed="false">
      <c r="A3" s="257" t="s">
        <v>484</v>
      </c>
      <c r="B3" s="257" t="s">
        <v>473</v>
      </c>
      <c r="C3" s="257" t="s">
        <v>472</v>
      </c>
      <c r="D3" s="257" t="s">
        <v>476</v>
      </c>
      <c r="E3" s="257" t="s">
        <v>733</v>
      </c>
      <c r="F3" s="257" t="s">
        <v>478</v>
      </c>
      <c r="G3" s="257" t="s">
        <v>734</v>
      </c>
      <c r="H3" s="257" t="s">
        <v>485</v>
      </c>
      <c r="I3" s="257" t="s">
        <v>486</v>
      </c>
      <c r="J3" s="257" t="s">
        <v>480</v>
      </c>
      <c r="K3" s="257" t="s">
        <v>735</v>
      </c>
      <c r="L3" s="257" t="s">
        <v>736</v>
      </c>
      <c r="M3" s="257" t="s">
        <v>737</v>
      </c>
      <c r="N3" s="257" t="s">
        <v>468</v>
      </c>
      <c r="O3" s="257" t="s">
        <v>738</v>
      </c>
      <c r="P3" s="257" t="s">
        <v>739</v>
      </c>
      <c r="Q3" s="257" t="s">
        <v>740</v>
      </c>
      <c r="R3" s="257" t="s">
        <v>741</v>
      </c>
      <c r="S3" s="257" t="s">
        <v>742</v>
      </c>
      <c r="T3" s="257" t="s">
        <v>469</v>
      </c>
      <c r="U3" s="257" t="s">
        <v>470</v>
      </c>
      <c r="V3" s="257" t="s">
        <v>743</v>
      </c>
    </row>
    <row r="4" customFormat="false" ht="18.75" hidden="false" customHeight="true" outlineLevel="0" collapsed="false">
      <c r="A4" s="259" t="s">
        <v>744</v>
      </c>
      <c r="B4" s="259" t="s">
        <v>745</v>
      </c>
      <c r="C4" s="260" t="s">
        <v>746</v>
      </c>
      <c r="D4" s="261" t="s">
        <v>747</v>
      </c>
      <c r="E4" s="259" t="s">
        <v>748</v>
      </c>
      <c r="F4" s="262" t="n">
        <v>1</v>
      </c>
      <c r="G4" s="262" t="n">
        <v>18</v>
      </c>
      <c r="H4" s="262" t="n">
        <v>18</v>
      </c>
      <c r="I4" s="262" t="s">
        <v>487</v>
      </c>
      <c r="J4" s="262" t="s">
        <v>749</v>
      </c>
      <c r="K4" s="263" t="s">
        <v>750</v>
      </c>
      <c r="L4" s="264" t="s">
        <v>751</v>
      </c>
      <c r="M4" s="264" t="s">
        <v>752</v>
      </c>
      <c r="N4" s="264" t="n">
        <v>1</v>
      </c>
      <c r="O4" s="265" t="s">
        <v>753</v>
      </c>
      <c r="P4" s="264" t="s">
        <v>754</v>
      </c>
      <c r="Q4" s="264" t="s">
        <v>755</v>
      </c>
      <c r="R4" s="266" t="n">
        <v>2013</v>
      </c>
      <c r="S4" s="264"/>
      <c r="T4" s="265" t="s">
        <v>488</v>
      </c>
      <c r="U4" s="266" t="n">
        <v>1</v>
      </c>
      <c r="V4" s="264" t="n">
        <v>52</v>
      </c>
    </row>
    <row r="5" customFormat="false" ht="18.75" hidden="false" customHeight="true" outlineLevel="0" collapsed="false">
      <c r="A5" s="267"/>
      <c r="B5" s="267"/>
      <c r="C5" s="260" t="s">
        <v>746</v>
      </c>
      <c r="D5" s="261" t="s">
        <v>747</v>
      </c>
      <c r="E5" s="268" t="s">
        <v>756</v>
      </c>
      <c r="F5" s="269"/>
      <c r="G5" s="269"/>
      <c r="H5" s="269"/>
      <c r="I5" s="269"/>
      <c r="J5" s="269"/>
      <c r="K5" s="269"/>
      <c r="L5" s="264" t="s">
        <v>751</v>
      </c>
      <c r="M5" s="264" t="s">
        <v>752</v>
      </c>
      <c r="N5" s="264" t="n">
        <v>1</v>
      </c>
      <c r="O5" s="265" t="s">
        <v>753</v>
      </c>
      <c r="P5" s="264" t="s">
        <v>754</v>
      </c>
      <c r="Q5" s="264" t="s">
        <v>755</v>
      </c>
      <c r="R5" s="266" t="n">
        <v>2013</v>
      </c>
      <c r="S5" s="264"/>
      <c r="T5" s="265" t="s">
        <v>488</v>
      </c>
      <c r="U5" s="266" t="n">
        <v>1</v>
      </c>
      <c r="V5" s="264" t="n">
        <v>52</v>
      </c>
    </row>
    <row r="6" customFormat="false" ht="29.25" hidden="false" customHeight="true" outlineLevel="0" collapsed="false">
      <c r="A6" s="256" t="s">
        <v>757</v>
      </c>
    </row>
    <row r="7" s="258" customFormat="true" ht="27" hidden="false" customHeight="true" outlineLevel="0" collapsed="false">
      <c r="A7" s="257" t="s">
        <v>484</v>
      </c>
      <c r="B7" s="257" t="s">
        <v>473</v>
      </c>
      <c r="C7" s="257" t="s">
        <v>472</v>
      </c>
      <c r="D7" s="257" t="s">
        <v>476</v>
      </c>
      <c r="E7" s="257" t="s">
        <v>733</v>
      </c>
      <c r="F7" s="257" t="s">
        <v>478</v>
      </c>
      <c r="G7" s="257" t="s">
        <v>734</v>
      </c>
      <c r="H7" s="257" t="s">
        <v>485</v>
      </c>
      <c r="I7" s="257" t="s">
        <v>486</v>
      </c>
      <c r="J7" s="257" t="s">
        <v>480</v>
      </c>
      <c r="K7" s="257" t="s">
        <v>735</v>
      </c>
      <c r="L7" s="257" t="s">
        <v>736</v>
      </c>
      <c r="M7" s="257" t="s">
        <v>737</v>
      </c>
      <c r="N7" s="257" t="s">
        <v>468</v>
      </c>
      <c r="O7" s="257" t="s">
        <v>738</v>
      </c>
      <c r="P7" s="257" t="s">
        <v>739</v>
      </c>
      <c r="Q7" s="257" t="s">
        <v>740</v>
      </c>
      <c r="R7" s="257" t="s">
        <v>741</v>
      </c>
      <c r="S7" s="257" t="s">
        <v>742</v>
      </c>
      <c r="T7" s="257" t="s">
        <v>469</v>
      </c>
      <c r="U7" s="257" t="s">
        <v>470</v>
      </c>
      <c r="V7" s="257" t="s">
        <v>743</v>
      </c>
    </row>
    <row r="8" customFormat="false" ht="18.75" hidden="false" customHeight="true" outlineLevel="0" collapsed="false">
      <c r="A8" s="259" t="s">
        <v>532</v>
      </c>
      <c r="B8" s="259" t="s">
        <v>758</v>
      </c>
      <c r="C8" s="260" t="s">
        <v>759</v>
      </c>
      <c r="D8" s="261" t="s">
        <v>760</v>
      </c>
      <c r="E8" s="264" t="s">
        <v>761</v>
      </c>
      <c r="F8" s="261" t="n">
        <v>1</v>
      </c>
      <c r="G8" s="261" t="n">
        <v>18</v>
      </c>
      <c r="H8" s="261" t="n">
        <v>9</v>
      </c>
      <c r="I8" s="261" t="n">
        <v>9</v>
      </c>
      <c r="J8" s="260" t="s">
        <v>762</v>
      </c>
      <c r="K8" s="261" t="s">
        <v>750</v>
      </c>
      <c r="L8" s="264" t="s">
        <v>763</v>
      </c>
      <c r="M8" s="264" t="s">
        <v>752</v>
      </c>
      <c r="N8" s="264" t="n">
        <v>1</v>
      </c>
      <c r="O8" s="265" t="s">
        <v>764</v>
      </c>
      <c r="P8" s="264" t="s">
        <v>765</v>
      </c>
      <c r="Q8" s="264" t="s">
        <v>766</v>
      </c>
      <c r="R8" s="266" t="n">
        <v>2014</v>
      </c>
      <c r="S8" s="265" t="s">
        <v>487</v>
      </c>
      <c r="T8" s="265" t="s">
        <v>488</v>
      </c>
      <c r="U8" s="266" t="n">
        <v>1</v>
      </c>
      <c r="V8" s="264" t="n">
        <v>52</v>
      </c>
    </row>
    <row r="9" customFormat="false" ht="18.75" hidden="false" customHeight="true" outlineLevel="0" collapsed="false">
      <c r="A9" s="270"/>
      <c r="B9" s="270"/>
      <c r="C9" s="260" t="s">
        <v>759</v>
      </c>
      <c r="D9" s="261" t="s">
        <v>760</v>
      </c>
      <c r="E9" s="271" t="s">
        <v>767</v>
      </c>
      <c r="F9" s="272" t="n">
        <v>1</v>
      </c>
      <c r="G9" s="272" t="n">
        <v>18</v>
      </c>
      <c r="H9" s="272" t="n">
        <v>9</v>
      </c>
      <c r="I9" s="272" t="n">
        <v>9</v>
      </c>
      <c r="J9" s="272" t="s">
        <v>762</v>
      </c>
      <c r="K9" s="273" t="s">
        <v>750</v>
      </c>
      <c r="L9" s="264" t="s">
        <v>763</v>
      </c>
      <c r="M9" s="264" t="s">
        <v>752</v>
      </c>
      <c r="N9" s="264" t="n">
        <v>1</v>
      </c>
      <c r="O9" s="265" t="s">
        <v>764</v>
      </c>
      <c r="P9" s="264" t="s">
        <v>765</v>
      </c>
      <c r="Q9" s="264" t="n">
        <v>1401</v>
      </c>
      <c r="R9" s="266" t="n">
        <v>2014</v>
      </c>
      <c r="S9" s="265" t="s">
        <v>487</v>
      </c>
      <c r="T9" s="265" t="s">
        <v>488</v>
      </c>
      <c r="U9" s="266" t="n">
        <v>1</v>
      </c>
      <c r="V9" s="264" t="n">
        <v>46</v>
      </c>
    </row>
    <row r="10" customFormat="false" ht="18.75" hidden="false" customHeight="true" outlineLevel="0" collapsed="false">
      <c r="A10" s="271"/>
      <c r="B10" s="271"/>
      <c r="C10" s="260" t="s">
        <v>759</v>
      </c>
      <c r="D10" s="261" t="s">
        <v>760</v>
      </c>
      <c r="E10" s="268" t="s">
        <v>768</v>
      </c>
      <c r="F10" s="269"/>
      <c r="G10" s="269"/>
      <c r="H10" s="269"/>
      <c r="I10" s="269"/>
      <c r="J10" s="269"/>
      <c r="K10" s="269"/>
      <c r="L10" s="264" t="s">
        <v>763</v>
      </c>
      <c r="M10" s="264" t="s">
        <v>752</v>
      </c>
      <c r="N10" s="264" t="n">
        <v>1</v>
      </c>
      <c r="O10" s="265" t="s">
        <v>764</v>
      </c>
      <c r="P10" s="264" t="s">
        <v>765</v>
      </c>
      <c r="Q10" s="264" t="n">
        <v>1401</v>
      </c>
      <c r="R10" s="266" t="n">
        <v>2014</v>
      </c>
      <c r="S10" s="265" t="s">
        <v>487</v>
      </c>
      <c r="T10" s="265" t="s">
        <v>488</v>
      </c>
      <c r="U10" s="266" t="n">
        <v>1</v>
      </c>
      <c r="V10" s="264" t="n">
        <v>51</v>
      </c>
    </row>
    <row r="11" customFormat="false" ht="18.75" hidden="false" customHeight="true" outlineLevel="0" collapsed="false">
      <c r="A11" s="271"/>
      <c r="B11" s="271"/>
      <c r="C11" s="260" t="s">
        <v>759</v>
      </c>
      <c r="D11" s="261" t="s">
        <v>760</v>
      </c>
      <c r="E11" s="271" t="s">
        <v>769</v>
      </c>
      <c r="F11" s="273" t="n">
        <v>1</v>
      </c>
      <c r="G11" s="273" t="n">
        <v>18</v>
      </c>
      <c r="H11" s="273" t="n">
        <v>9</v>
      </c>
      <c r="I11" s="273" t="n">
        <v>9</v>
      </c>
      <c r="J11" s="272" t="s">
        <v>762</v>
      </c>
      <c r="K11" s="273" t="s">
        <v>750</v>
      </c>
      <c r="L11" s="264" t="s">
        <v>763</v>
      </c>
      <c r="M11" s="264" t="s">
        <v>752</v>
      </c>
      <c r="N11" s="264" t="n">
        <v>1</v>
      </c>
      <c r="O11" s="265" t="s">
        <v>764</v>
      </c>
      <c r="P11" s="264" t="s">
        <v>765</v>
      </c>
      <c r="Q11" s="264" t="n">
        <v>1401</v>
      </c>
      <c r="R11" s="266" t="n">
        <v>2014</v>
      </c>
      <c r="S11" s="265" t="s">
        <v>487</v>
      </c>
      <c r="T11" s="265" t="s">
        <v>488</v>
      </c>
      <c r="U11" s="266" t="n">
        <v>1</v>
      </c>
      <c r="V11" s="264" t="n">
        <v>49</v>
      </c>
    </row>
    <row r="12" customFormat="false" ht="18.75" hidden="false" customHeight="true" outlineLevel="0" collapsed="false">
      <c r="A12" s="268"/>
      <c r="B12" s="268"/>
      <c r="C12" s="260" t="s">
        <v>759</v>
      </c>
      <c r="D12" s="261" t="s">
        <v>760</v>
      </c>
      <c r="E12" s="268" t="s">
        <v>770</v>
      </c>
      <c r="F12" s="269"/>
      <c r="G12" s="269"/>
      <c r="H12" s="269"/>
      <c r="I12" s="269"/>
      <c r="J12" s="269"/>
      <c r="K12" s="269"/>
      <c r="L12" s="264" t="s">
        <v>763</v>
      </c>
      <c r="M12" s="264" t="s">
        <v>752</v>
      </c>
      <c r="N12" s="264" t="n">
        <v>1</v>
      </c>
      <c r="O12" s="265" t="s">
        <v>764</v>
      </c>
      <c r="P12" s="264" t="s">
        <v>765</v>
      </c>
      <c r="Q12" s="264" t="n">
        <v>1401</v>
      </c>
      <c r="R12" s="266" t="n">
        <v>2014</v>
      </c>
      <c r="S12" s="265" t="s">
        <v>487</v>
      </c>
      <c r="T12" s="265" t="s">
        <v>488</v>
      </c>
      <c r="U12" s="266" t="n">
        <v>1</v>
      </c>
      <c r="V12" s="264" t="n">
        <v>50</v>
      </c>
    </row>
    <row r="13" customFormat="false" ht="38.25" hidden="false" customHeight="true" outlineLevel="0" collapsed="false">
      <c r="A13" s="256" t="s">
        <v>685</v>
      </c>
    </row>
    <row r="14" s="258" customFormat="true" ht="27" hidden="false" customHeight="true" outlineLevel="0" collapsed="false">
      <c r="A14" s="257" t="s">
        <v>484</v>
      </c>
      <c r="B14" s="257" t="s">
        <v>473</v>
      </c>
      <c r="C14" s="257" t="s">
        <v>472</v>
      </c>
      <c r="D14" s="257" t="s">
        <v>476</v>
      </c>
      <c r="E14" s="257" t="s">
        <v>733</v>
      </c>
      <c r="F14" s="257" t="s">
        <v>478</v>
      </c>
      <c r="G14" s="257" t="s">
        <v>734</v>
      </c>
      <c r="H14" s="257" t="s">
        <v>485</v>
      </c>
      <c r="I14" s="257" t="s">
        <v>486</v>
      </c>
      <c r="J14" s="257" t="s">
        <v>480</v>
      </c>
      <c r="K14" s="257" t="s">
        <v>735</v>
      </c>
      <c r="L14" s="257" t="s">
        <v>736</v>
      </c>
      <c r="M14" s="257" t="s">
        <v>737</v>
      </c>
      <c r="N14" s="257" t="s">
        <v>468</v>
      </c>
      <c r="O14" s="257" t="s">
        <v>738</v>
      </c>
      <c r="P14" s="257" t="s">
        <v>739</v>
      </c>
      <c r="Q14" s="257" t="s">
        <v>740</v>
      </c>
      <c r="R14" s="257" t="s">
        <v>741</v>
      </c>
      <c r="S14" s="257" t="s">
        <v>742</v>
      </c>
      <c r="T14" s="257" t="s">
        <v>469</v>
      </c>
      <c r="U14" s="257" t="s">
        <v>470</v>
      </c>
      <c r="V14" s="257" t="s">
        <v>743</v>
      </c>
    </row>
    <row r="15" customFormat="false" ht="20.25" hidden="false" customHeight="true" outlineLevel="0" collapsed="false">
      <c r="A15" s="264" t="s">
        <v>771</v>
      </c>
      <c r="B15" s="264" t="s">
        <v>135</v>
      </c>
      <c r="C15" s="260" t="s">
        <v>772</v>
      </c>
      <c r="D15" s="261" t="s">
        <v>760</v>
      </c>
      <c r="E15" s="264" t="s">
        <v>773</v>
      </c>
      <c r="F15" s="261" t="n">
        <v>4</v>
      </c>
      <c r="G15" s="261" t="n">
        <v>72</v>
      </c>
      <c r="H15" s="261" t="n">
        <v>36</v>
      </c>
      <c r="I15" s="261" t="n">
        <v>36</v>
      </c>
      <c r="J15" s="260" t="s">
        <v>762</v>
      </c>
      <c r="K15" s="261" t="s">
        <v>750</v>
      </c>
      <c r="L15" s="264" t="s">
        <v>774</v>
      </c>
      <c r="M15" s="264" t="s">
        <v>752</v>
      </c>
      <c r="N15" s="264" t="n">
        <v>1</v>
      </c>
      <c r="O15" s="264" t="n">
        <v>1810</v>
      </c>
      <c r="P15" s="264" t="s">
        <v>775</v>
      </c>
      <c r="Q15" s="264" t="s">
        <v>755</v>
      </c>
      <c r="R15" s="266" t="n">
        <v>2015</v>
      </c>
      <c r="S15" s="265" t="s">
        <v>487</v>
      </c>
      <c r="T15" s="265" t="s">
        <v>488</v>
      </c>
      <c r="U15" s="266" t="n">
        <v>1</v>
      </c>
      <c r="V15" s="264" t="n">
        <v>60</v>
      </c>
    </row>
    <row r="16" customFormat="false" ht="36.75" hidden="false" customHeight="true" outlineLevel="0" collapsed="false">
      <c r="A16" s="256" t="s">
        <v>776</v>
      </c>
    </row>
    <row r="17" s="258" customFormat="true" ht="27" hidden="false" customHeight="true" outlineLevel="0" collapsed="false">
      <c r="A17" s="257" t="s">
        <v>484</v>
      </c>
      <c r="B17" s="257" t="s">
        <v>473</v>
      </c>
      <c r="C17" s="257" t="s">
        <v>472</v>
      </c>
      <c r="D17" s="257" t="s">
        <v>476</v>
      </c>
      <c r="E17" s="257" t="s">
        <v>733</v>
      </c>
      <c r="F17" s="257" t="s">
        <v>478</v>
      </c>
      <c r="G17" s="257" t="s">
        <v>734</v>
      </c>
      <c r="H17" s="257" t="s">
        <v>485</v>
      </c>
      <c r="I17" s="257" t="s">
        <v>486</v>
      </c>
      <c r="J17" s="257" t="s">
        <v>480</v>
      </c>
      <c r="K17" s="257" t="s">
        <v>735</v>
      </c>
      <c r="L17" s="257" t="s">
        <v>736</v>
      </c>
      <c r="M17" s="257" t="s">
        <v>737</v>
      </c>
      <c r="N17" s="257" t="s">
        <v>468</v>
      </c>
      <c r="O17" s="257" t="s">
        <v>738</v>
      </c>
      <c r="P17" s="257" t="s">
        <v>739</v>
      </c>
      <c r="Q17" s="257" t="s">
        <v>740</v>
      </c>
      <c r="R17" s="257" t="s">
        <v>741</v>
      </c>
      <c r="S17" s="257" t="s">
        <v>742</v>
      </c>
      <c r="T17" s="257" t="s">
        <v>469</v>
      </c>
      <c r="U17" s="257" t="s">
        <v>470</v>
      </c>
      <c r="V17" s="257" t="s">
        <v>743</v>
      </c>
    </row>
    <row r="18" customFormat="false" ht="18.75" hidden="false" customHeight="true" outlineLevel="0" collapsed="false">
      <c r="A18" s="259" t="s">
        <v>777</v>
      </c>
      <c r="B18" s="259" t="s">
        <v>778</v>
      </c>
      <c r="C18" s="260" t="s">
        <v>779</v>
      </c>
      <c r="D18" s="261" t="s">
        <v>760</v>
      </c>
      <c r="E18" s="259" t="s">
        <v>780</v>
      </c>
      <c r="F18" s="262" t="s">
        <v>781</v>
      </c>
      <c r="G18" s="263" t="n">
        <v>45</v>
      </c>
      <c r="H18" s="263" t="n">
        <v>45</v>
      </c>
      <c r="I18" s="262" t="s">
        <v>487</v>
      </c>
      <c r="J18" s="262" t="s">
        <v>762</v>
      </c>
      <c r="K18" s="263" t="s">
        <v>750</v>
      </c>
      <c r="L18" s="264" t="s">
        <v>774</v>
      </c>
      <c r="M18" s="264" t="s">
        <v>752</v>
      </c>
      <c r="N18" s="264" t="n">
        <v>1</v>
      </c>
      <c r="O18" s="265" t="s">
        <v>764</v>
      </c>
      <c r="P18" s="264" t="s">
        <v>765</v>
      </c>
      <c r="Q18" s="264" t="s">
        <v>755</v>
      </c>
      <c r="R18" s="266" t="n">
        <v>2015</v>
      </c>
      <c r="S18" s="265" t="s">
        <v>487</v>
      </c>
      <c r="T18" s="265" t="s">
        <v>488</v>
      </c>
      <c r="U18" s="266" t="n">
        <v>1</v>
      </c>
      <c r="V18" s="264" t="n">
        <v>52</v>
      </c>
    </row>
    <row r="19" customFormat="false" ht="18.75" hidden="false" customHeight="true" outlineLevel="0" collapsed="false">
      <c r="A19" s="271"/>
      <c r="B19" s="271"/>
      <c r="C19" s="260" t="s">
        <v>779</v>
      </c>
      <c r="D19" s="261" t="s">
        <v>760</v>
      </c>
      <c r="E19" s="271" t="s">
        <v>782</v>
      </c>
      <c r="F19" s="273"/>
      <c r="G19" s="273"/>
      <c r="H19" s="273"/>
      <c r="I19" s="273"/>
      <c r="J19" s="273"/>
      <c r="K19" s="273"/>
      <c r="L19" s="264" t="s">
        <v>774</v>
      </c>
      <c r="M19" s="264" t="s">
        <v>752</v>
      </c>
      <c r="N19" s="264" t="n">
        <v>1</v>
      </c>
      <c r="O19" s="265" t="s">
        <v>764</v>
      </c>
      <c r="P19" s="264" t="s">
        <v>765</v>
      </c>
      <c r="Q19" s="264" t="s">
        <v>755</v>
      </c>
      <c r="R19" s="266" t="n">
        <v>2015</v>
      </c>
      <c r="S19" s="265" t="s">
        <v>487</v>
      </c>
      <c r="T19" s="265" t="s">
        <v>488</v>
      </c>
      <c r="U19" s="266" t="n">
        <v>1</v>
      </c>
      <c r="V19" s="264" t="n">
        <v>59</v>
      </c>
    </row>
    <row r="20" customFormat="false" ht="18.75" hidden="false" customHeight="true" outlineLevel="0" collapsed="false">
      <c r="A20" s="268"/>
      <c r="B20" s="268"/>
      <c r="C20" s="260" t="s">
        <v>779</v>
      </c>
      <c r="D20" s="261" t="s">
        <v>760</v>
      </c>
      <c r="E20" s="268" t="s">
        <v>783</v>
      </c>
      <c r="F20" s="269"/>
      <c r="G20" s="269"/>
      <c r="H20" s="269"/>
      <c r="I20" s="269"/>
      <c r="J20" s="269"/>
      <c r="K20" s="269"/>
      <c r="L20" s="264" t="s">
        <v>774</v>
      </c>
      <c r="M20" s="264" t="s">
        <v>752</v>
      </c>
      <c r="N20" s="264" t="n">
        <v>1</v>
      </c>
      <c r="O20" s="265" t="s">
        <v>764</v>
      </c>
      <c r="P20" s="264" t="s">
        <v>765</v>
      </c>
      <c r="Q20" s="264" t="s">
        <v>755</v>
      </c>
      <c r="R20" s="266" t="n">
        <v>2015</v>
      </c>
      <c r="S20" s="265" t="s">
        <v>487</v>
      </c>
      <c r="T20" s="265" t="s">
        <v>488</v>
      </c>
      <c r="U20" s="266" t="n">
        <v>1</v>
      </c>
      <c r="V20" s="264" t="n">
        <v>57</v>
      </c>
    </row>
    <row r="21" customFormat="false" ht="18.75" hidden="false" customHeight="true" outlineLevel="0" collapsed="false">
      <c r="A21" s="264" t="s">
        <v>777</v>
      </c>
      <c r="B21" s="264" t="s">
        <v>778</v>
      </c>
      <c r="C21" s="260" t="s">
        <v>779</v>
      </c>
      <c r="D21" s="261" t="s">
        <v>760</v>
      </c>
      <c r="E21" s="264" t="s">
        <v>773</v>
      </c>
      <c r="F21" s="260" t="s">
        <v>781</v>
      </c>
      <c r="G21" s="261" t="n">
        <v>45</v>
      </c>
      <c r="H21" s="261" t="n">
        <v>45</v>
      </c>
      <c r="I21" s="260" t="s">
        <v>487</v>
      </c>
      <c r="J21" s="260" t="s">
        <v>762</v>
      </c>
      <c r="K21" s="261" t="s">
        <v>750</v>
      </c>
      <c r="L21" s="264" t="s">
        <v>774</v>
      </c>
      <c r="M21" s="264" t="s">
        <v>752</v>
      </c>
      <c r="N21" s="264" t="n">
        <v>1</v>
      </c>
      <c r="O21" s="264" t="n">
        <v>1810</v>
      </c>
      <c r="P21" s="264" t="s">
        <v>775</v>
      </c>
      <c r="Q21" s="264" t="s">
        <v>755</v>
      </c>
      <c r="R21" s="266" t="n">
        <v>2015</v>
      </c>
      <c r="S21" s="265" t="s">
        <v>487</v>
      </c>
      <c r="T21" s="265" t="s">
        <v>488</v>
      </c>
      <c r="U21" s="266" t="n">
        <v>1</v>
      </c>
      <c r="V21" s="264" t="n">
        <v>60</v>
      </c>
    </row>
    <row r="22" customFormat="false" ht="29.25" hidden="false" customHeight="true" outlineLevel="0" collapsed="false">
      <c r="A22" s="256" t="s">
        <v>784</v>
      </c>
    </row>
    <row r="23" s="258" customFormat="true" ht="27" hidden="false" customHeight="true" outlineLevel="0" collapsed="false">
      <c r="A23" s="257" t="s">
        <v>484</v>
      </c>
      <c r="B23" s="257" t="s">
        <v>473</v>
      </c>
      <c r="C23" s="257" t="s">
        <v>472</v>
      </c>
      <c r="D23" s="257" t="s">
        <v>476</v>
      </c>
      <c r="E23" s="257" t="s">
        <v>733</v>
      </c>
      <c r="F23" s="257" t="s">
        <v>478</v>
      </c>
      <c r="G23" s="257" t="s">
        <v>734</v>
      </c>
      <c r="H23" s="257" t="s">
        <v>485</v>
      </c>
      <c r="I23" s="257" t="s">
        <v>486</v>
      </c>
      <c r="J23" s="257" t="s">
        <v>480</v>
      </c>
      <c r="K23" s="257" t="s">
        <v>735</v>
      </c>
      <c r="L23" s="257" t="s">
        <v>736</v>
      </c>
      <c r="M23" s="257" t="s">
        <v>737</v>
      </c>
      <c r="N23" s="257" t="s">
        <v>468</v>
      </c>
      <c r="O23" s="257" t="s">
        <v>738</v>
      </c>
      <c r="P23" s="257" t="s">
        <v>739</v>
      </c>
      <c r="Q23" s="257" t="s">
        <v>740</v>
      </c>
      <c r="R23" s="257" t="s">
        <v>741</v>
      </c>
      <c r="S23" s="257" t="s">
        <v>742</v>
      </c>
      <c r="T23" s="257" t="s">
        <v>469</v>
      </c>
      <c r="U23" s="257" t="s">
        <v>470</v>
      </c>
      <c r="V23" s="257" t="s">
        <v>743</v>
      </c>
    </row>
    <row r="24" customFormat="false" ht="16.5" hidden="false" customHeight="true" outlineLevel="0" collapsed="false">
      <c r="A24" s="259" t="s">
        <v>784</v>
      </c>
      <c r="B24" s="259" t="s">
        <v>458</v>
      </c>
      <c r="C24" s="260" t="s">
        <v>785</v>
      </c>
      <c r="D24" s="261" t="s">
        <v>760</v>
      </c>
      <c r="E24" s="264" t="s">
        <v>780</v>
      </c>
      <c r="F24" s="260" t="s">
        <v>601</v>
      </c>
      <c r="G24" s="261" t="n">
        <v>36</v>
      </c>
      <c r="H24" s="261" t="n">
        <v>4</v>
      </c>
      <c r="I24" s="261" t="n">
        <v>32</v>
      </c>
      <c r="J24" s="260" t="s">
        <v>762</v>
      </c>
      <c r="K24" s="261" t="s">
        <v>750</v>
      </c>
      <c r="L24" s="264" t="s">
        <v>774</v>
      </c>
      <c r="M24" s="264" t="s">
        <v>752</v>
      </c>
      <c r="N24" s="264" t="n">
        <v>1</v>
      </c>
      <c r="O24" s="265" t="s">
        <v>764</v>
      </c>
      <c r="P24" s="264" t="s">
        <v>765</v>
      </c>
      <c r="Q24" s="264" t="s">
        <v>755</v>
      </c>
      <c r="R24" s="266" t="n">
        <v>2015</v>
      </c>
      <c r="S24" s="265" t="s">
        <v>487</v>
      </c>
      <c r="T24" s="265" t="s">
        <v>488</v>
      </c>
      <c r="U24" s="266" t="n">
        <v>1</v>
      </c>
      <c r="V24" s="264" t="n">
        <v>52</v>
      </c>
    </row>
    <row r="25" customFormat="false" ht="16.5" hidden="false" customHeight="true" outlineLevel="0" collapsed="false">
      <c r="A25" s="271"/>
      <c r="B25" s="271"/>
      <c r="C25" s="260" t="s">
        <v>785</v>
      </c>
      <c r="D25" s="261" t="s">
        <v>760</v>
      </c>
      <c r="E25" s="264" t="s">
        <v>782</v>
      </c>
      <c r="F25" s="260" t="s">
        <v>601</v>
      </c>
      <c r="G25" s="261" t="n">
        <v>36</v>
      </c>
      <c r="H25" s="261" t="n">
        <v>4</v>
      </c>
      <c r="I25" s="261" t="n">
        <v>32</v>
      </c>
      <c r="J25" s="260" t="s">
        <v>762</v>
      </c>
      <c r="K25" s="261" t="s">
        <v>750</v>
      </c>
      <c r="L25" s="264" t="s">
        <v>774</v>
      </c>
      <c r="M25" s="264" t="s">
        <v>752</v>
      </c>
      <c r="N25" s="264" t="n">
        <v>1</v>
      </c>
      <c r="O25" s="265" t="s">
        <v>764</v>
      </c>
      <c r="P25" s="264" t="s">
        <v>765</v>
      </c>
      <c r="Q25" s="264" t="s">
        <v>755</v>
      </c>
      <c r="R25" s="266" t="n">
        <v>2015</v>
      </c>
      <c r="S25" s="265" t="s">
        <v>487</v>
      </c>
      <c r="T25" s="265" t="s">
        <v>488</v>
      </c>
      <c r="U25" s="266" t="n">
        <v>1</v>
      </c>
      <c r="V25" s="264" t="n">
        <v>59</v>
      </c>
    </row>
    <row r="26" customFormat="false" ht="16.5" hidden="false" customHeight="true" outlineLevel="0" collapsed="false">
      <c r="A26" s="271"/>
      <c r="B26" s="271"/>
      <c r="C26" s="260" t="s">
        <v>785</v>
      </c>
      <c r="D26" s="261" t="s">
        <v>760</v>
      </c>
      <c r="E26" s="264" t="s">
        <v>783</v>
      </c>
      <c r="F26" s="260" t="s">
        <v>601</v>
      </c>
      <c r="G26" s="261" t="n">
        <v>36</v>
      </c>
      <c r="H26" s="261" t="n">
        <v>4</v>
      </c>
      <c r="I26" s="261" t="n">
        <v>32</v>
      </c>
      <c r="J26" s="260" t="s">
        <v>762</v>
      </c>
      <c r="K26" s="261" t="s">
        <v>750</v>
      </c>
      <c r="L26" s="264" t="s">
        <v>774</v>
      </c>
      <c r="M26" s="264" t="s">
        <v>752</v>
      </c>
      <c r="N26" s="264" t="n">
        <v>1</v>
      </c>
      <c r="O26" s="265" t="s">
        <v>764</v>
      </c>
      <c r="P26" s="264" t="s">
        <v>765</v>
      </c>
      <c r="Q26" s="264" t="s">
        <v>755</v>
      </c>
      <c r="R26" s="266" t="n">
        <v>2015</v>
      </c>
      <c r="S26" s="265" t="s">
        <v>487</v>
      </c>
      <c r="T26" s="265" t="s">
        <v>488</v>
      </c>
      <c r="U26" s="266" t="n">
        <v>1</v>
      </c>
      <c r="V26" s="264" t="n">
        <v>57</v>
      </c>
    </row>
    <row r="27" customFormat="false" ht="16.5" hidden="false" customHeight="true" outlineLevel="0" collapsed="false">
      <c r="A27" s="268"/>
      <c r="B27" s="268"/>
      <c r="C27" s="260" t="s">
        <v>785</v>
      </c>
      <c r="D27" s="261" t="s">
        <v>760</v>
      </c>
      <c r="E27" s="264" t="s">
        <v>773</v>
      </c>
      <c r="F27" s="260" t="s">
        <v>601</v>
      </c>
      <c r="G27" s="261" t="n">
        <v>36</v>
      </c>
      <c r="H27" s="261" t="n">
        <v>4</v>
      </c>
      <c r="I27" s="261" t="n">
        <v>32</v>
      </c>
      <c r="J27" s="260" t="s">
        <v>762</v>
      </c>
      <c r="K27" s="261" t="s">
        <v>750</v>
      </c>
      <c r="L27" s="264" t="s">
        <v>774</v>
      </c>
      <c r="M27" s="264" t="s">
        <v>752</v>
      </c>
      <c r="N27" s="264" t="n">
        <v>1</v>
      </c>
      <c r="O27" s="264" t="n">
        <v>1810</v>
      </c>
      <c r="P27" s="264" t="s">
        <v>775</v>
      </c>
      <c r="Q27" s="264" t="s">
        <v>755</v>
      </c>
      <c r="R27" s="266" t="n">
        <v>2015</v>
      </c>
      <c r="S27" s="265" t="s">
        <v>487</v>
      </c>
      <c r="T27" s="265" t="s">
        <v>488</v>
      </c>
      <c r="U27" s="266" t="n">
        <v>1</v>
      </c>
      <c r="V27" s="264" t="n">
        <v>60</v>
      </c>
    </row>
    <row r="28" customFormat="false" ht="29.25" hidden="false" customHeight="true" outlineLevel="0" collapsed="false">
      <c r="A28" s="256" t="s">
        <v>786</v>
      </c>
    </row>
    <row r="29" s="258" customFormat="true" ht="27" hidden="false" customHeight="true" outlineLevel="0" collapsed="false">
      <c r="A29" s="257" t="s">
        <v>484</v>
      </c>
      <c r="B29" s="257" t="s">
        <v>473</v>
      </c>
      <c r="C29" s="257" t="s">
        <v>472</v>
      </c>
      <c r="D29" s="257" t="s">
        <v>476</v>
      </c>
      <c r="E29" s="257" t="s">
        <v>733</v>
      </c>
      <c r="F29" s="257" t="s">
        <v>478</v>
      </c>
      <c r="G29" s="257" t="s">
        <v>734</v>
      </c>
      <c r="H29" s="257" t="s">
        <v>485</v>
      </c>
      <c r="I29" s="257" t="s">
        <v>486</v>
      </c>
      <c r="J29" s="257" t="s">
        <v>480</v>
      </c>
      <c r="K29" s="257" t="s">
        <v>735</v>
      </c>
      <c r="L29" s="257" t="s">
        <v>736</v>
      </c>
      <c r="M29" s="257" t="s">
        <v>737</v>
      </c>
      <c r="N29" s="257" t="s">
        <v>468</v>
      </c>
      <c r="O29" s="257" t="s">
        <v>738</v>
      </c>
      <c r="P29" s="257" t="s">
        <v>739</v>
      </c>
      <c r="Q29" s="257" t="s">
        <v>740</v>
      </c>
      <c r="R29" s="257" t="s">
        <v>741</v>
      </c>
      <c r="S29" s="257" t="s">
        <v>742</v>
      </c>
      <c r="T29" s="257" t="s">
        <v>469</v>
      </c>
      <c r="U29" s="257" t="s">
        <v>470</v>
      </c>
      <c r="V29" s="257" t="s">
        <v>743</v>
      </c>
    </row>
    <row r="30" customFormat="false" ht="16.5" hidden="false" customHeight="true" outlineLevel="0" collapsed="false">
      <c r="A30" s="259" t="s">
        <v>539</v>
      </c>
      <c r="B30" s="259" t="s">
        <v>787</v>
      </c>
      <c r="C30" s="260" t="s">
        <v>788</v>
      </c>
      <c r="D30" s="261" t="s">
        <v>760</v>
      </c>
      <c r="E30" s="259" t="s">
        <v>780</v>
      </c>
      <c r="F30" s="263" t="n">
        <v>5</v>
      </c>
      <c r="G30" s="263" t="n">
        <v>90</v>
      </c>
      <c r="H30" s="263" t="n">
        <v>90</v>
      </c>
      <c r="I30" s="262" t="s">
        <v>487</v>
      </c>
      <c r="J30" s="262" t="s">
        <v>762</v>
      </c>
      <c r="K30" s="263" t="s">
        <v>750</v>
      </c>
      <c r="L30" s="264" t="s">
        <v>774</v>
      </c>
      <c r="M30" s="264" t="s">
        <v>752</v>
      </c>
      <c r="N30" s="264" t="n">
        <v>1</v>
      </c>
      <c r="O30" s="265" t="s">
        <v>764</v>
      </c>
      <c r="P30" s="264" t="s">
        <v>765</v>
      </c>
      <c r="Q30" s="264" t="s">
        <v>755</v>
      </c>
      <c r="R30" s="266" t="n">
        <v>2015</v>
      </c>
      <c r="S30" s="265" t="s">
        <v>487</v>
      </c>
      <c r="T30" s="265" t="s">
        <v>488</v>
      </c>
      <c r="U30" s="266" t="n">
        <v>1</v>
      </c>
      <c r="V30" s="264" t="n">
        <v>52</v>
      </c>
    </row>
    <row r="31" customFormat="false" ht="16.5" hidden="false" customHeight="true" outlineLevel="0" collapsed="false">
      <c r="A31" s="271"/>
      <c r="B31" s="271"/>
      <c r="C31" s="260" t="s">
        <v>788</v>
      </c>
      <c r="D31" s="261" t="s">
        <v>760</v>
      </c>
      <c r="E31" s="271" t="s">
        <v>782</v>
      </c>
      <c r="F31" s="273"/>
      <c r="G31" s="273"/>
      <c r="H31" s="273"/>
      <c r="I31" s="273"/>
      <c r="J31" s="273"/>
      <c r="K31" s="273"/>
      <c r="L31" s="264" t="s">
        <v>774</v>
      </c>
      <c r="M31" s="264" t="s">
        <v>752</v>
      </c>
      <c r="N31" s="264" t="n">
        <v>1</v>
      </c>
      <c r="O31" s="265" t="s">
        <v>764</v>
      </c>
      <c r="P31" s="264" t="s">
        <v>765</v>
      </c>
      <c r="Q31" s="264" t="s">
        <v>755</v>
      </c>
      <c r="R31" s="266" t="n">
        <v>2015</v>
      </c>
      <c r="S31" s="265" t="s">
        <v>487</v>
      </c>
      <c r="T31" s="265" t="s">
        <v>488</v>
      </c>
      <c r="U31" s="266" t="n">
        <v>1</v>
      </c>
      <c r="V31" s="264" t="n">
        <v>59</v>
      </c>
    </row>
    <row r="32" customFormat="false" ht="16.5" hidden="false" customHeight="true" outlineLevel="0" collapsed="false">
      <c r="A32" s="268"/>
      <c r="B32" s="268"/>
      <c r="C32" s="260" t="s">
        <v>788</v>
      </c>
      <c r="D32" s="261" t="s">
        <v>760</v>
      </c>
      <c r="E32" s="268" t="s">
        <v>783</v>
      </c>
      <c r="F32" s="269"/>
      <c r="G32" s="269"/>
      <c r="H32" s="269"/>
      <c r="I32" s="269"/>
      <c r="J32" s="269"/>
      <c r="K32" s="269"/>
      <c r="L32" s="264" t="s">
        <v>774</v>
      </c>
      <c r="M32" s="264" t="s">
        <v>752</v>
      </c>
      <c r="N32" s="264" t="n">
        <v>1</v>
      </c>
      <c r="O32" s="265" t="s">
        <v>764</v>
      </c>
      <c r="P32" s="264" t="s">
        <v>765</v>
      </c>
      <c r="Q32" s="264" t="s">
        <v>755</v>
      </c>
      <c r="R32" s="266" t="n">
        <v>2015</v>
      </c>
      <c r="S32" s="265" t="s">
        <v>487</v>
      </c>
      <c r="T32" s="265" t="s">
        <v>488</v>
      </c>
      <c r="U32" s="266" t="n">
        <v>1</v>
      </c>
      <c r="V32" s="264" t="n">
        <v>57</v>
      </c>
    </row>
    <row r="33" customFormat="false" ht="16.5" hidden="false" customHeight="true" outlineLevel="0" collapsed="false">
      <c r="A33" s="259" t="s">
        <v>505</v>
      </c>
      <c r="B33" s="259" t="s">
        <v>789</v>
      </c>
      <c r="C33" s="260" t="s">
        <v>790</v>
      </c>
      <c r="D33" s="261" t="s">
        <v>760</v>
      </c>
      <c r="E33" s="271" t="s">
        <v>780</v>
      </c>
      <c r="F33" s="273" t="n">
        <v>2</v>
      </c>
      <c r="G33" s="273" t="n">
        <v>36</v>
      </c>
      <c r="H33" s="273" t="n">
        <v>36</v>
      </c>
      <c r="I33" s="272" t="s">
        <v>487</v>
      </c>
      <c r="J33" s="272" t="s">
        <v>762</v>
      </c>
      <c r="K33" s="273" t="s">
        <v>750</v>
      </c>
      <c r="L33" s="264" t="s">
        <v>774</v>
      </c>
      <c r="M33" s="264" t="s">
        <v>752</v>
      </c>
      <c r="N33" s="264" t="n">
        <v>1</v>
      </c>
      <c r="O33" s="265" t="s">
        <v>764</v>
      </c>
      <c r="P33" s="264" t="s">
        <v>765</v>
      </c>
      <c r="Q33" s="264" t="s">
        <v>755</v>
      </c>
      <c r="R33" s="266" t="n">
        <v>2015</v>
      </c>
      <c r="S33" s="265" t="s">
        <v>487</v>
      </c>
      <c r="T33" s="265" t="s">
        <v>488</v>
      </c>
      <c r="U33" s="266" t="n">
        <v>1</v>
      </c>
      <c r="V33" s="264" t="n">
        <v>52</v>
      </c>
    </row>
    <row r="34" customFormat="false" ht="16.5" hidden="false" customHeight="true" outlineLevel="0" collapsed="false">
      <c r="A34" s="271"/>
      <c r="B34" s="271"/>
      <c r="C34" s="260" t="s">
        <v>790</v>
      </c>
      <c r="D34" s="261" t="s">
        <v>760</v>
      </c>
      <c r="E34" s="271" t="s">
        <v>782</v>
      </c>
      <c r="F34" s="273"/>
      <c r="G34" s="273"/>
      <c r="H34" s="273"/>
      <c r="I34" s="273"/>
      <c r="J34" s="273"/>
      <c r="K34" s="273"/>
      <c r="L34" s="264" t="s">
        <v>774</v>
      </c>
      <c r="M34" s="264" t="s">
        <v>752</v>
      </c>
      <c r="N34" s="264" t="n">
        <v>1</v>
      </c>
      <c r="O34" s="265" t="s">
        <v>764</v>
      </c>
      <c r="P34" s="264" t="s">
        <v>765</v>
      </c>
      <c r="Q34" s="264" t="s">
        <v>755</v>
      </c>
      <c r="R34" s="266" t="n">
        <v>2015</v>
      </c>
      <c r="S34" s="265" t="s">
        <v>487</v>
      </c>
      <c r="T34" s="265" t="s">
        <v>488</v>
      </c>
      <c r="U34" s="266" t="n">
        <v>1</v>
      </c>
      <c r="V34" s="264" t="n">
        <v>59</v>
      </c>
    </row>
    <row r="35" customFormat="false" ht="16.5" hidden="false" customHeight="true" outlineLevel="0" collapsed="false">
      <c r="A35" s="268"/>
      <c r="B35" s="268"/>
      <c r="C35" s="260" t="s">
        <v>790</v>
      </c>
      <c r="D35" s="261" t="s">
        <v>760</v>
      </c>
      <c r="E35" s="268" t="s">
        <v>783</v>
      </c>
      <c r="F35" s="269"/>
      <c r="G35" s="269"/>
      <c r="H35" s="269"/>
      <c r="I35" s="269"/>
      <c r="J35" s="269"/>
      <c r="K35" s="269"/>
      <c r="L35" s="264" t="s">
        <v>774</v>
      </c>
      <c r="M35" s="264" t="s">
        <v>752</v>
      </c>
      <c r="N35" s="264" t="n">
        <v>1</v>
      </c>
      <c r="O35" s="265" t="s">
        <v>764</v>
      </c>
      <c r="P35" s="264" t="s">
        <v>765</v>
      </c>
      <c r="Q35" s="264" t="s">
        <v>755</v>
      </c>
      <c r="R35" s="266" t="n">
        <v>2015</v>
      </c>
      <c r="S35" s="265" t="s">
        <v>487</v>
      </c>
      <c r="T35" s="265" t="s">
        <v>488</v>
      </c>
      <c r="U35" s="266" t="n">
        <v>1</v>
      </c>
      <c r="V35" s="264" t="n">
        <v>57</v>
      </c>
    </row>
    <row r="36" customFormat="false" ht="16.5" hidden="false" customHeight="true" outlineLevel="0" collapsed="false">
      <c r="A36" s="259" t="s">
        <v>791</v>
      </c>
      <c r="B36" s="259" t="s">
        <v>792</v>
      </c>
      <c r="C36" s="260" t="s">
        <v>793</v>
      </c>
      <c r="D36" s="261" t="s">
        <v>760</v>
      </c>
      <c r="E36" s="264" t="s">
        <v>780</v>
      </c>
      <c r="F36" s="260" t="s">
        <v>487</v>
      </c>
      <c r="G36" s="261" t="n">
        <v>9</v>
      </c>
      <c r="H36" s="261" t="n">
        <v>9</v>
      </c>
      <c r="I36" s="260" t="s">
        <v>487</v>
      </c>
      <c r="J36" s="260" t="s">
        <v>762</v>
      </c>
      <c r="K36" s="261" t="s">
        <v>750</v>
      </c>
      <c r="L36" s="264" t="s">
        <v>774</v>
      </c>
      <c r="M36" s="264" t="s">
        <v>752</v>
      </c>
      <c r="N36" s="264" t="n">
        <v>1</v>
      </c>
      <c r="O36" s="265" t="s">
        <v>764</v>
      </c>
      <c r="P36" s="264" t="s">
        <v>765</v>
      </c>
      <c r="Q36" s="264" t="s">
        <v>755</v>
      </c>
      <c r="R36" s="266" t="n">
        <v>2015</v>
      </c>
      <c r="S36" s="265" t="s">
        <v>487</v>
      </c>
      <c r="T36" s="265" t="s">
        <v>488</v>
      </c>
      <c r="U36" s="266" t="n">
        <v>1</v>
      </c>
      <c r="V36" s="264" t="n">
        <v>52</v>
      </c>
    </row>
    <row r="37" customFormat="false" ht="16.5" hidden="false" customHeight="true" outlineLevel="0" collapsed="false">
      <c r="A37" s="271"/>
      <c r="B37" s="271"/>
      <c r="C37" s="260" t="s">
        <v>793</v>
      </c>
      <c r="D37" s="261" t="s">
        <v>760</v>
      </c>
      <c r="E37" s="264" t="s">
        <v>782</v>
      </c>
      <c r="F37" s="260" t="s">
        <v>487</v>
      </c>
      <c r="G37" s="261" t="n">
        <v>9</v>
      </c>
      <c r="H37" s="261" t="n">
        <v>9</v>
      </c>
      <c r="I37" s="260" t="s">
        <v>487</v>
      </c>
      <c r="J37" s="260" t="s">
        <v>762</v>
      </c>
      <c r="K37" s="261" t="s">
        <v>750</v>
      </c>
      <c r="L37" s="264" t="s">
        <v>774</v>
      </c>
      <c r="M37" s="264" t="s">
        <v>752</v>
      </c>
      <c r="N37" s="264" t="n">
        <v>1</v>
      </c>
      <c r="O37" s="265" t="s">
        <v>764</v>
      </c>
      <c r="P37" s="264" t="s">
        <v>765</v>
      </c>
      <c r="Q37" s="264" t="s">
        <v>755</v>
      </c>
      <c r="R37" s="266" t="n">
        <v>2015</v>
      </c>
      <c r="S37" s="265" t="s">
        <v>487</v>
      </c>
      <c r="T37" s="265" t="s">
        <v>488</v>
      </c>
      <c r="U37" s="266" t="n">
        <v>1</v>
      </c>
      <c r="V37" s="264" t="n">
        <v>59</v>
      </c>
    </row>
    <row r="38" customFormat="false" ht="16.5" hidden="false" customHeight="true" outlineLevel="0" collapsed="false">
      <c r="A38" s="271"/>
      <c r="B38" s="271"/>
      <c r="C38" s="260" t="s">
        <v>793</v>
      </c>
      <c r="D38" s="261" t="s">
        <v>760</v>
      </c>
      <c r="E38" s="264" t="s">
        <v>783</v>
      </c>
      <c r="F38" s="260" t="s">
        <v>487</v>
      </c>
      <c r="G38" s="261" t="n">
        <v>9</v>
      </c>
      <c r="H38" s="261" t="n">
        <v>9</v>
      </c>
      <c r="I38" s="260" t="s">
        <v>487</v>
      </c>
      <c r="J38" s="260" t="s">
        <v>762</v>
      </c>
      <c r="K38" s="261" t="s">
        <v>750</v>
      </c>
      <c r="L38" s="264" t="s">
        <v>774</v>
      </c>
      <c r="M38" s="264" t="s">
        <v>752</v>
      </c>
      <c r="N38" s="264" t="n">
        <v>1</v>
      </c>
      <c r="O38" s="265" t="s">
        <v>764</v>
      </c>
      <c r="P38" s="264" t="s">
        <v>765</v>
      </c>
      <c r="Q38" s="264" t="s">
        <v>755</v>
      </c>
      <c r="R38" s="266" t="n">
        <v>2015</v>
      </c>
      <c r="S38" s="265" t="s">
        <v>487</v>
      </c>
      <c r="T38" s="265" t="s">
        <v>488</v>
      </c>
      <c r="U38" s="266" t="n">
        <v>1</v>
      </c>
      <c r="V38" s="264" t="n">
        <v>57</v>
      </c>
    </row>
    <row r="39" customFormat="false" ht="16.5" hidden="false" customHeight="true" outlineLevel="0" collapsed="false">
      <c r="A39" s="268"/>
      <c r="B39" s="268"/>
      <c r="C39" s="260" t="s">
        <v>793</v>
      </c>
      <c r="D39" s="261" t="s">
        <v>760</v>
      </c>
      <c r="E39" s="264" t="s">
        <v>773</v>
      </c>
      <c r="F39" s="260" t="s">
        <v>487</v>
      </c>
      <c r="G39" s="261" t="n">
        <v>9</v>
      </c>
      <c r="H39" s="261" t="n">
        <v>9</v>
      </c>
      <c r="I39" s="260" t="s">
        <v>487</v>
      </c>
      <c r="J39" s="260" t="s">
        <v>762</v>
      </c>
      <c r="K39" s="261" t="s">
        <v>750</v>
      </c>
      <c r="L39" s="264" t="s">
        <v>774</v>
      </c>
      <c r="M39" s="264" t="s">
        <v>752</v>
      </c>
      <c r="N39" s="264" t="n">
        <v>1</v>
      </c>
      <c r="O39" s="264" t="n">
        <v>1810</v>
      </c>
      <c r="P39" s="264" t="s">
        <v>775</v>
      </c>
      <c r="Q39" s="264" t="s">
        <v>755</v>
      </c>
      <c r="R39" s="266" t="n">
        <v>2015</v>
      </c>
      <c r="S39" s="265" t="s">
        <v>487</v>
      </c>
      <c r="T39" s="265" t="s">
        <v>488</v>
      </c>
      <c r="U39" s="266" t="n">
        <v>1</v>
      </c>
      <c r="V39" s="264" t="n">
        <v>60</v>
      </c>
    </row>
    <row r="40" customFormat="false" ht="29.25" hidden="false" customHeight="true" outlineLevel="0" collapsed="false">
      <c r="A40" s="256" t="s">
        <v>794</v>
      </c>
    </row>
    <row r="41" s="274" customFormat="true" ht="27" hidden="false" customHeight="true" outlineLevel="0" collapsed="false">
      <c r="A41" s="257" t="s">
        <v>484</v>
      </c>
      <c r="B41" s="257" t="s">
        <v>473</v>
      </c>
      <c r="C41" s="257" t="s">
        <v>472</v>
      </c>
      <c r="D41" s="257" t="s">
        <v>476</v>
      </c>
      <c r="E41" s="257" t="s">
        <v>733</v>
      </c>
      <c r="F41" s="257" t="s">
        <v>478</v>
      </c>
      <c r="G41" s="257" t="s">
        <v>734</v>
      </c>
      <c r="H41" s="257" t="s">
        <v>485</v>
      </c>
      <c r="I41" s="257" t="s">
        <v>486</v>
      </c>
      <c r="J41" s="257" t="s">
        <v>480</v>
      </c>
      <c r="K41" s="257" t="s">
        <v>735</v>
      </c>
      <c r="L41" s="257" t="s">
        <v>736</v>
      </c>
      <c r="M41" s="257" t="s">
        <v>737</v>
      </c>
      <c r="N41" s="257" t="s">
        <v>468</v>
      </c>
      <c r="O41" s="257" t="s">
        <v>738</v>
      </c>
      <c r="P41" s="257" t="s">
        <v>739</v>
      </c>
      <c r="Q41" s="257" t="s">
        <v>740</v>
      </c>
      <c r="R41" s="257" t="s">
        <v>741</v>
      </c>
      <c r="S41" s="257" t="s">
        <v>742</v>
      </c>
      <c r="T41" s="257" t="s">
        <v>469</v>
      </c>
      <c r="U41" s="257" t="s">
        <v>470</v>
      </c>
      <c r="V41" s="257" t="s">
        <v>743</v>
      </c>
    </row>
    <row r="42" customFormat="false" ht="18" hidden="false" customHeight="true" outlineLevel="0" collapsed="false">
      <c r="A42" s="264" t="s">
        <v>795</v>
      </c>
      <c r="B42" s="264" t="s">
        <v>87</v>
      </c>
      <c r="C42" s="260" t="s">
        <v>796</v>
      </c>
      <c r="D42" s="261" t="s">
        <v>760</v>
      </c>
      <c r="E42" s="264" t="s">
        <v>797</v>
      </c>
      <c r="F42" s="261" t="n">
        <v>3</v>
      </c>
      <c r="G42" s="261" t="n">
        <v>54</v>
      </c>
      <c r="H42" s="261" t="n">
        <v>36</v>
      </c>
      <c r="I42" s="261" t="n">
        <v>18</v>
      </c>
      <c r="J42" s="260" t="s">
        <v>762</v>
      </c>
      <c r="K42" s="261" t="s">
        <v>798</v>
      </c>
      <c r="L42" s="264" t="s">
        <v>751</v>
      </c>
      <c r="M42" s="264" t="s">
        <v>752</v>
      </c>
      <c r="N42" s="264" t="n">
        <v>1</v>
      </c>
      <c r="O42" s="265" t="s">
        <v>799</v>
      </c>
      <c r="P42" s="264" t="s">
        <v>800</v>
      </c>
      <c r="Q42" s="264" t="n">
        <v>14</v>
      </c>
      <c r="R42" s="266" t="n">
        <v>2013</v>
      </c>
      <c r="S42" s="264"/>
      <c r="T42" s="265" t="s">
        <v>488</v>
      </c>
      <c r="U42" s="266" t="n">
        <v>1</v>
      </c>
      <c r="V42" s="264" t="n">
        <v>56</v>
      </c>
    </row>
    <row r="43" customFormat="false" ht="18" hidden="false" customHeight="true" outlineLevel="0" collapsed="false">
      <c r="A43" s="264" t="s">
        <v>801</v>
      </c>
      <c r="B43" s="264" t="s">
        <v>79</v>
      </c>
      <c r="C43" s="260" t="s">
        <v>802</v>
      </c>
      <c r="D43" s="261" t="s">
        <v>760</v>
      </c>
      <c r="E43" s="264" t="s">
        <v>797</v>
      </c>
      <c r="F43" s="261" t="n">
        <v>5</v>
      </c>
      <c r="G43" s="261" t="n">
        <v>90</v>
      </c>
      <c r="H43" s="261" t="n">
        <v>63</v>
      </c>
      <c r="I43" s="261" t="n">
        <v>27</v>
      </c>
      <c r="J43" s="260" t="s">
        <v>762</v>
      </c>
      <c r="K43" s="261" t="s">
        <v>798</v>
      </c>
      <c r="L43" s="264" t="s">
        <v>751</v>
      </c>
      <c r="M43" s="264" t="s">
        <v>752</v>
      </c>
      <c r="N43" s="264" t="n">
        <v>1</v>
      </c>
      <c r="O43" s="265" t="s">
        <v>799</v>
      </c>
      <c r="P43" s="264" t="s">
        <v>800</v>
      </c>
      <c r="Q43" s="264" t="n">
        <v>14</v>
      </c>
      <c r="R43" s="266" t="n">
        <v>2013</v>
      </c>
      <c r="S43" s="264"/>
      <c r="T43" s="265" t="s">
        <v>488</v>
      </c>
      <c r="U43" s="266" t="n">
        <v>1</v>
      </c>
      <c r="V43" s="264" t="n">
        <v>56</v>
      </c>
    </row>
    <row r="44" customFormat="false" ht="18" hidden="false" customHeight="true" outlineLevel="0" collapsed="false">
      <c r="A44" s="264" t="s">
        <v>803</v>
      </c>
      <c r="B44" s="264" t="s">
        <v>139</v>
      </c>
      <c r="C44" s="260" t="s">
        <v>804</v>
      </c>
      <c r="D44" s="261" t="s">
        <v>760</v>
      </c>
      <c r="E44" s="264" t="s">
        <v>773</v>
      </c>
      <c r="F44" s="261" t="n">
        <v>7</v>
      </c>
      <c r="G44" s="261" t="n">
        <v>126</v>
      </c>
      <c r="H44" s="261" t="n">
        <v>108</v>
      </c>
      <c r="I44" s="261" t="n">
        <v>18</v>
      </c>
      <c r="J44" s="260" t="s">
        <v>762</v>
      </c>
      <c r="K44" s="261" t="s">
        <v>798</v>
      </c>
      <c r="L44" s="264" t="s">
        <v>763</v>
      </c>
      <c r="M44" s="264" t="s">
        <v>752</v>
      </c>
      <c r="N44" s="264" t="n">
        <v>1</v>
      </c>
      <c r="O44" s="264" t="n">
        <v>1810</v>
      </c>
      <c r="P44" s="264" t="s">
        <v>775</v>
      </c>
      <c r="Q44" s="264" t="s">
        <v>755</v>
      </c>
      <c r="R44" s="266" t="n">
        <v>2015</v>
      </c>
      <c r="S44" s="265" t="s">
        <v>487</v>
      </c>
      <c r="T44" s="265" t="s">
        <v>488</v>
      </c>
      <c r="U44" s="266" t="n">
        <v>1</v>
      </c>
      <c r="V44" s="264" t="n">
        <v>60</v>
      </c>
    </row>
    <row r="45" customFormat="false" ht="18" hidden="false" customHeight="true" outlineLevel="0" collapsed="false">
      <c r="A45" s="259" t="s">
        <v>805</v>
      </c>
      <c r="B45" s="259" t="s">
        <v>806</v>
      </c>
      <c r="C45" s="260" t="s">
        <v>807</v>
      </c>
      <c r="D45" s="261" t="s">
        <v>760</v>
      </c>
      <c r="E45" s="264" t="s">
        <v>808</v>
      </c>
      <c r="F45" s="261" t="n">
        <v>6</v>
      </c>
      <c r="G45" s="261" t="n">
        <v>108</v>
      </c>
      <c r="H45" s="261" t="n">
        <v>68</v>
      </c>
      <c r="I45" s="261" t="n">
        <v>40</v>
      </c>
      <c r="J45" s="260" t="s">
        <v>762</v>
      </c>
      <c r="K45" s="261" t="s">
        <v>750</v>
      </c>
      <c r="L45" s="264" t="s">
        <v>751</v>
      </c>
      <c r="M45" s="264" t="s">
        <v>752</v>
      </c>
      <c r="N45" s="264" t="n">
        <v>1</v>
      </c>
      <c r="O45" s="265" t="s">
        <v>799</v>
      </c>
      <c r="P45" s="264" t="s">
        <v>800</v>
      </c>
      <c r="Q45" s="264" t="s">
        <v>809</v>
      </c>
      <c r="R45" s="266" t="n">
        <v>2013</v>
      </c>
      <c r="S45" s="265" t="s">
        <v>487</v>
      </c>
      <c r="T45" s="265" t="s">
        <v>488</v>
      </c>
      <c r="U45" s="266" t="n">
        <v>1</v>
      </c>
      <c r="V45" s="264" t="n">
        <v>50</v>
      </c>
    </row>
    <row r="46" customFormat="false" ht="18" hidden="false" customHeight="true" outlineLevel="0" collapsed="false">
      <c r="A46" s="271"/>
      <c r="B46" s="268"/>
      <c r="C46" s="260" t="s">
        <v>807</v>
      </c>
      <c r="D46" s="261" t="s">
        <v>760</v>
      </c>
      <c r="E46" s="264" t="s">
        <v>810</v>
      </c>
      <c r="F46" s="261" t="n">
        <v>6</v>
      </c>
      <c r="G46" s="261" t="n">
        <v>108</v>
      </c>
      <c r="H46" s="261" t="n">
        <v>68</v>
      </c>
      <c r="I46" s="261" t="n">
        <v>40</v>
      </c>
      <c r="J46" s="260" t="s">
        <v>762</v>
      </c>
      <c r="K46" s="261" t="s">
        <v>750</v>
      </c>
      <c r="L46" s="264" t="s">
        <v>751</v>
      </c>
      <c r="M46" s="264" t="s">
        <v>752</v>
      </c>
      <c r="N46" s="264" t="n">
        <v>1</v>
      </c>
      <c r="O46" s="265" t="s">
        <v>799</v>
      </c>
      <c r="P46" s="264" t="s">
        <v>800</v>
      </c>
      <c r="Q46" s="264" t="s">
        <v>809</v>
      </c>
      <c r="R46" s="266" t="n">
        <v>2013</v>
      </c>
      <c r="S46" s="265" t="s">
        <v>487</v>
      </c>
      <c r="T46" s="265" t="s">
        <v>488</v>
      </c>
      <c r="U46" s="266" t="n">
        <v>1</v>
      </c>
      <c r="V46" s="264" t="n">
        <v>50</v>
      </c>
    </row>
    <row r="47" customFormat="false" ht="18" hidden="false" customHeight="true" outlineLevel="0" collapsed="false">
      <c r="A47" s="268"/>
      <c r="B47" s="264" t="s">
        <v>82</v>
      </c>
      <c r="C47" s="260" t="s">
        <v>811</v>
      </c>
      <c r="D47" s="261" t="s">
        <v>760</v>
      </c>
      <c r="E47" s="264" t="s">
        <v>797</v>
      </c>
      <c r="F47" s="260" t="s">
        <v>812</v>
      </c>
      <c r="G47" s="261" t="n">
        <v>63</v>
      </c>
      <c r="H47" s="261" t="n">
        <v>42</v>
      </c>
      <c r="I47" s="261" t="n">
        <v>21</v>
      </c>
      <c r="J47" s="260" t="s">
        <v>762</v>
      </c>
      <c r="K47" s="261" t="s">
        <v>798</v>
      </c>
      <c r="L47" s="264" t="s">
        <v>751</v>
      </c>
      <c r="M47" s="264" t="s">
        <v>752</v>
      </c>
      <c r="N47" s="264" t="n">
        <v>1</v>
      </c>
      <c r="O47" s="265" t="s">
        <v>799</v>
      </c>
      <c r="P47" s="264" t="s">
        <v>800</v>
      </c>
      <c r="Q47" s="264" t="n">
        <v>14</v>
      </c>
      <c r="R47" s="266" t="n">
        <v>2013</v>
      </c>
      <c r="S47" s="264"/>
      <c r="T47" s="265" t="s">
        <v>488</v>
      </c>
      <c r="U47" s="266" t="n">
        <v>1</v>
      </c>
      <c r="V47" s="264" t="n">
        <v>56</v>
      </c>
    </row>
    <row r="48" customFormat="false" ht="18" hidden="false" customHeight="true" outlineLevel="0" collapsed="false">
      <c r="A48" s="259" t="s">
        <v>813</v>
      </c>
      <c r="B48" s="259" t="s">
        <v>814</v>
      </c>
      <c r="C48" s="260" t="s">
        <v>815</v>
      </c>
      <c r="D48" s="261" t="s">
        <v>760</v>
      </c>
      <c r="E48" s="264" t="s">
        <v>808</v>
      </c>
      <c r="F48" s="261" t="n">
        <v>2</v>
      </c>
      <c r="G48" s="261" t="n">
        <v>36</v>
      </c>
      <c r="H48" s="261" t="n">
        <v>27</v>
      </c>
      <c r="I48" s="261" t="n">
        <v>9</v>
      </c>
      <c r="J48" s="260" t="s">
        <v>762</v>
      </c>
      <c r="K48" s="261" t="s">
        <v>750</v>
      </c>
      <c r="L48" s="264" t="s">
        <v>751</v>
      </c>
      <c r="M48" s="264" t="s">
        <v>752</v>
      </c>
      <c r="N48" s="264" t="n">
        <v>1</v>
      </c>
      <c r="O48" s="265" t="s">
        <v>799</v>
      </c>
      <c r="P48" s="264" t="s">
        <v>800</v>
      </c>
      <c r="Q48" s="264" t="s">
        <v>809</v>
      </c>
      <c r="R48" s="266" t="n">
        <v>2013</v>
      </c>
      <c r="S48" s="265" t="s">
        <v>487</v>
      </c>
      <c r="T48" s="265" t="s">
        <v>488</v>
      </c>
      <c r="U48" s="266" t="n">
        <v>1</v>
      </c>
      <c r="V48" s="264" t="n">
        <v>50</v>
      </c>
    </row>
    <row r="49" customFormat="false" ht="18" hidden="false" customHeight="true" outlineLevel="0" collapsed="false">
      <c r="A49" s="268"/>
      <c r="B49" s="268"/>
      <c r="C49" s="260" t="s">
        <v>815</v>
      </c>
      <c r="D49" s="261" t="s">
        <v>760</v>
      </c>
      <c r="E49" s="264" t="s">
        <v>810</v>
      </c>
      <c r="F49" s="261" t="n">
        <v>2</v>
      </c>
      <c r="G49" s="261" t="n">
        <v>36</v>
      </c>
      <c r="H49" s="261" t="n">
        <v>27</v>
      </c>
      <c r="I49" s="261" t="n">
        <v>9</v>
      </c>
      <c r="J49" s="260" t="s">
        <v>762</v>
      </c>
      <c r="K49" s="261" t="s">
        <v>750</v>
      </c>
      <c r="L49" s="264" t="s">
        <v>751</v>
      </c>
      <c r="M49" s="264" t="s">
        <v>752</v>
      </c>
      <c r="N49" s="264" t="n">
        <v>1</v>
      </c>
      <c r="O49" s="265" t="s">
        <v>799</v>
      </c>
      <c r="P49" s="264" t="s">
        <v>800</v>
      </c>
      <c r="Q49" s="264" t="s">
        <v>809</v>
      </c>
      <c r="R49" s="266" t="n">
        <v>2013</v>
      </c>
      <c r="S49" s="265" t="s">
        <v>487</v>
      </c>
      <c r="T49" s="265" t="s">
        <v>488</v>
      </c>
      <c r="U49" s="266" t="n">
        <v>1</v>
      </c>
      <c r="V49" s="264" t="n">
        <v>50</v>
      </c>
    </row>
    <row r="50" customFormat="false" ht="18" hidden="false" customHeight="true" outlineLevel="0" collapsed="false">
      <c r="A50" s="259" t="s">
        <v>816</v>
      </c>
      <c r="B50" s="259" t="s">
        <v>817</v>
      </c>
      <c r="C50" s="260" t="s">
        <v>818</v>
      </c>
      <c r="D50" s="261" t="s">
        <v>760</v>
      </c>
      <c r="E50" s="259" t="s">
        <v>819</v>
      </c>
      <c r="F50" s="263" t="n">
        <v>1</v>
      </c>
      <c r="G50" s="263" t="n">
        <v>18</v>
      </c>
      <c r="H50" s="263" t="n">
        <v>15</v>
      </c>
      <c r="I50" s="263" t="n">
        <v>3</v>
      </c>
      <c r="J50" s="262" t="s">
        <v>762</v>
      </c>
      <c r="K50" s="263" t="s">
        <v>750</v>
      </c>
      <c r="L50" s="264" t="s">
        <v>763</v>
      </c>
      <c r="M50" s="264" t="s">
        <v>752</v>
      </c>
      <c r="N50" s="264" t="n">
        <v>1</v>
      </c>
      <c r="O50" s="265" t="s">
        <v>820</v>
      </c>
      <c r="P50" s="264" t="s">
        <v>821</v>
      </c>
      <c r="Q50" s="264" t="n">
        <v>12</v>
      </c>
      <c r="R50" s="266" t="n">
        <v>2014</v>
      </c>
      <c r="S50" s="265" t="s">
        <v>487</v>
      </c>
      <c r="T50" s="265" t="s">
        <v>488</v>
      </c>
      <c r="U50" s="266" t="n">
        <v>1</v>
      </c>
      <c r="V50" s="264" t="n">
        <v>52</v>
      </c>
    </row>
    <row r="51" customFormat="false" ht="18" hidden="false" customHeight="true" outlineLevel="0" collapsed="false">
      <c r="A51" s="271"/>
      <c r="B51" s="271"/>
      <c r="C51" s="260" t="s">
        <v>818</v>
      </c>
      <c r="D51" s="261" t="s">
        <v>760</v>
      </c>
      <c r="E51" s="271" t="s">
        <v>822</v>
      </c>
      <c r="F51" s="273"/>
      <c r="G51" s="273"/>
      <c r="H51" s="273"/>
      <c r="I51" s="273"/>
      <c r="J51" s="273"/>
      <c r="K51" s="273"/>
      <c r="L51" s="264" t="s">
        <v>763</v>
      </c>
      <c r="M51" s="264" t="s">
        <v>752</v>
      </c>
      <c r="N51" s="264" t="n">
        <v>1</v>
      </c>
      <c r="O51" s="265" t="s">
        <v>820</v>
      </c>
      <c r="P51" s="264" t="s">
        <v>821</v>
      </c>
      <c r="Q51" s="264" t="n">
        <v>12</v>
      </c>
      <c r="R51" s="266" t="n">
        <v>2014</v>
      </c>
      <c r="S51" s="265" t="s">
        <v>487</v>
      </c>
      <c r="T51" s="265" t="s">
        <v>488</v>
      </c>
      <c r="U51" s="266" t="n">
        <v>1</v>
      </c>
      <c r="V51" s="264" t="n">
        <v>50</v>
      </c>
    </row>
    <row r="52" customFormat="false" ht="18" hidden="false" customHeight="true" outlineLevel="0" collapsed="false">
      <c r="A52" s="271"/>
      <c r="B52" s="271"/>
      <c r="C52" s="260" t="s">
        <v>818</v>
      </c>
      <c r="D52" s="261" t="s">
        <v>760</v>
      </c>
      <c r="E52" s="259" t="s">
        <v>823</v>
      </c>
      <c r="F52" s="263" t="n">
        <v>1</v>
      </c>
      <c r="G52" s="263" t="n">
        <v>18</v>
      </c>
      <c r="H52" s="263" t="n">
        <v>15</v>
      </c>
      <c r="I52" s="263" t="n">
        <v>3</v>
      </c>
      <c r="J52" s="262" t="s">
        <v>762</v>
      </c>
      <c r="K52" s="263" t="s">
        <v>750</v>
      </c>
      <c r="L52" s="264" t="s">
        <v>763</v>
      </c>
      <c r="M52" s="264" t="s">
        <v>752</v>
      </c>
      <c r="N52" s="264" t="n">
        <v>1</v>
      </c>
      <c r="O52" s="265" t="s">
        <v>820</v>
      </c>
      <c r="P52" s="264" t="s">
        <v>821</v>
      </c>
      <c r="Q52" s="264" t="n">
        <v>12</v>
      </c>
      <c r="R52" s="266" t="n">
        <v>2014</v>
      </c>
      <c r="S52" s="265" t="s">
        <v>487</v>
      </c>
      <c r="T52" s="265" t="s">
        <v>488</v>
      </c>
      <c r="U52" s="266" t="n">
        <v>1</v>
      </c>
      <c r="V52" s="264" t="n">
        <v>52</v>
      </c>
    </row>
    <row r="53" customFormat="false" ht="18" hidden="false" customHeight="true" outlineLevel="0" collapsed="false">
      <c r="A53" s="271"/>
      <c r="B53" s="271"/>
      <c r="C53" s="260" t="s">
        <v>818</v>
      </c>
      <c r="D53" s="261" t="s">
        <v>760</v>
      </c>
      <c r="E53" s="268" t="s">
        <v>824</v>
      </c>
      <c r="F53" s="269"/>
      <c r="G53" s="269"/>
      <c r="H53" s="269"/>
      <c r="I53" s="269"/>
      <c r="J53" s="269"/>
      <c r="K53" s="269"/>
      <c r="L53" s="264" t="s">
        <v>763</v>
      </c>
      <c r="M53" s="264" t="s">
        <v>752</v>
      </c>
      <c r="N53" s="264" t="n">
        <v>1</v>
      </c>
      <c r="O53" s="265" t="s">
        <v>820</v>
      </c>
      <c r="P53" s="264" t="s">
        <v>821</v>
      </c>
      <c r="Q53" s="264" t="n">
        <v>12</v>
      </c>
      <c r="R53" s="266" t="n">
        <v>2014</v>
      </c>
      <c r="S53" s="265" t="s">
        <v>487</v>
      </c>
      <c r="T53" s="265" t="s">
        <v>488</v>
      </c>
      <c r="U53" s="266" t="n">
        <v>1</v>
      </c>
      <c r="V53" s="264" t="n">
        <v>51</v>
      </c>
    </row>
    <row r="54" customFormat="false" ht="18" hidden="false" customHeight="true" outlineLevel="0" collapsed="false">
      <c r="A54" s="271"/>
      <c r="B54" s="271"/>
      <c r="C54" s="260" t="s">
        <v>818</v>
      </c>
      <c r="D54" s="261" t="s">
        <v>760</v>
      </c>
      <c r="E54" s="271" t="s">
        <v>825</v>
      </c>
      <c r="F54" s="273" t="n">
        <v>1</v>
      </c>
      <c r="G54" s="273" t="n">
        <v>18</v>
      </c>
      <c r="H54" s="273" t="n">
        <v>15</v>
      </c>
      <c r="I54" s="273" t="n">
        <v>3</v>
      </c>
      <c r="J54" s="272" t="s">
        <v>762</v>
      </c>
      <c r="K54" s="273" t="s">
        <v>750</v>
      </c>
      <c r="L54" s="264" t="s">
        <v>763</v>
      </c>
      <c r="M54" s="264" t="s">
        <v>752</v>
      </c>
      <c r="N54" s="264" t="n">
        <v>1</v>
      </c>
      <c r="O54" s="265" t="s">
        <v>820</v>
      </c>
      <c r="P54" s="264" t="s">
        <v>821</v>
      </c>
      <c r="Q54" s="264" t="n">
        <v>12</v>
      </c>
      <c r="R54" s="266" t="n">
        <v>2014</v>
      </c>
      <c r="S54" s="265" t="s">
        <v>487</v>
      </c>
      <c r="T54" s="265" t="s">
        <v>488</v>
      </c>
      <c r="U54" s="266" t="n">
        <v>1</v>
      </c>
      <c r="V54" s="264" t="n">
        <v>51</v>
      </c>
    </row>
    <row r="55" customFormat="false" ht="18" hidden="false" customHeight="true" outlineLevel="0" collapsed="false">
      <c r="A55" s="268"/>
      <c r="B55" s="268"/>
      <c r="C55" s="260" t="s">
        <v>818</v>
      </c>
      <c r="D55" s="261" t="s">
        <v>760</v>
      </c>
      <c r="E55" s="268" t="s">
        <v>826</v>
      </c>
      <c r="F55" s="269"/>
      <c r="G55" s="269"/>
      <c r="H55" s="269"/>
      <c r="I55" s="269"/>
      <c r="J55" s="269"/>
      <c r="K55" s="269"/>
      <c r="L55" s="264" t="s">
        <v>763</v>
      </c>
      <c r="M55" s="264" t="s">
        <v>752</v>
      </c>
      <c r="N55" s="264" t="n">
        <v>1</v>
      </c>
      <c r="O55" s="265" t="s">
        <v>820</v>
      </c>
      <c r="P55" s="264" t="s">
        <v>821</v>
      </c>
      <c r="Q55" s="264" t="n">
        <v>12</v>
      </c>
      <c r="R55" s="266" t="n">
        <v>2014</v>
      </c>
      <c r="S55" s="265" t="s">
        <v>487</v>
      </c>
      <c r="T55" s="265" t="s">
        <v>488</v>
      </c>
      <c r="U55" s="266" t="n">
        <v>1</v>
      </c>
      <c r="V55" s="264" t="n">
        <v>48</v>
      </c>
    </row>
    <row r="56" customFormat="false" ht="18" hidden="false" customHeight="true" outlineLevel="0" collapsed="false">
      <c r="A56" s="259" t="s">
        <v>827</v>
      </c>
      <c r="B56" s="259" t="s">
        <v>77</v>
      </c>
      <c r="C56" s="260" t="s">
        <v>828</v>
      </c>
      <c r="D56" s="261" t="s">
        <v>760</v>
      </c>
      <c r="E56" s="264" t="s">
        <v>808</v>
      </c>
      <c r="F56" s="261" t="n">
        <v>5</v>
      </c>
      <c r="G56" s="261" t="n">
        <v>90</v>
      </c>
      <c r="H56" s="261" t="n">
        <v>63</v>
      </c>
      <c r="I56" s="261" t="n">
        <v>27</v>
      </c>
      <c r="J56" s="260" t="s">
        <v>762</v>
      </c>
      <c r="K56" s="261" t="s">
        <v>750</v>
      </c>
      <c r="L56" s="264" t="s">
        <v>751</v>
      </c>
      <c r="M56" s="264" t="s">
        <v>752</v>
      </c>
      <c r="N56" s="264" t="n">
        <v>1</v>
      </c>
      <c r="O56" s="265" t="s">
        <v>799</v>
      </c>
      <c r="P56" s="264" t="s">
        <v>800</v>
      </c>
      <c r="Q56" s="264" t="s">
        <v>809</v>
      </c>
      <c r="R56" s="266" t="n">
        <v>2013</v>
      </c>
      <c r="S56" s="265" t="s">
        <v>487</v>
      </c>
      <c r="T56" s="265" t="s">
        <v>488</v>
      </c>
      <c r="U56" s="266" t="n">
        <v>1</v>
      </c>
      <c r="V56" s="264" t="n">
        <v>50</v>
      </c>
    </row>
    <row r="57" customFormat="false" ht="18" hidden="false" customHeight="true" outlineLevel="0" collapsed="false">
      <c r="A57" s="271"/>
      <c r="B57" s="271"/>
      <c r="C57" s="260" t="s">
        <v>828</v>
      </c>
      <c r="D57" s="261" t="s">
        <v>760</v>
      </c>
      <c r="E57" s="264" t="s">
        <v>810</v>
      </c>
      <c r="F57" s="261" t="n">
        <v>5</v>
      </c>
      <c r="G57" s="261" t="n">
        <v>90</v>
      </c>
      <c r="H57" s="261" t="n">
        <v>63</v>
      </c>
      <c r="I57" s="261" t="n">
        <v>27</v>
      </c>
      <c r="J57" s="260" t="s">
        <v>762</v>
      </c>
      <c r="K57" s="261" t="s">
        <v>750</v>
      </c>
      <c r="L57" s="264" t="s">
        <v>751</v>
      </c>
      <c r="M57" s="264" t="s">
        <v>752</v>
      </c>
      <c r="N57" s="264" t="n">
        <v>1</v>
      </c>
      <c r="O57" s="265" t="s">
        <v>799</v>
      </c>
      <c r="P57" s="264" t="s">
        <v>800</v>
      </c>
      <c r="Q57" s="264" t="s">
        <v>809</v>
      </c>
      <c r="R57" s="266" t="n">
        <v>2013</v>
      </c>
      <c r="S57" s="265" t="s">
        <v>487</v>
      </c>
      <c r="T57" s="265" t="s">
        <v>488</v>
      </c>
      <c r="U57" s="266" t="n">
        <v>1</v>
      </c>
      <c r="V57" s="264" t="n">
        <v>50</v>
      </c>
    </row>
    <row r="58" customFormat="false" ht="18" hidden="false" customHeight="true" outlineLevel="0" collapsed="false">
      <c r="A58" s="271"/>
      <c r="B58" s="268"/>
      <c r="C58" s="260" t="s">
        <v>828</v>
      </c>
      <c r="D58" s="261" t="s">
        <v>760</v>
      </c>
      <c r="E58" s="264" t="s">
        <v>797</v>
      </c>
      <c r="F58" s="261" t="n">
        <v>5</v>
      </c>
      <c r="G58" s="261" t="n">
        <v>90</v>
      </c>
      <c r="H58" s="261" t="n">
        <v>63</v>
      </c>
      <c r="I58" s="261" t="n">
        <v>27</v>
      </c>
      <c r="J58" s="260" t="s">
        <v>762</v>
      </c>
      <c r="K58" s="261" t="s">
        <v>798</v>
      </c>
      <c r="L58" s="264" t="s">
        <v>751</v>
      </c>
      <c r="M58" s="264" t="s">
        <v>752</v>
      </c>
      <c r="N58" s="264" t="n">
        <v>1</v>
      </c>
      <c r="O58" s="265" t="s">
        <v>799</v>
      </c>
      <c r="P58" s="264" t="s">
        <v>800</v>
      </c>
      <c r="Q58" s="264" t="n">
        <v>14</v>
      </c>
      <c r="R58" s="266" t="n">
        <v>2013</v>
      </c>
      <c r="S58" s="264"/>
      <c r="T58" s="265" t="s">
        <v>488</v>
      </c>
      <c r="U58" s="266" t="n">
        <v>1</v>
      </c>
      <c r="V58" s="264" t="n">
        <v>56</v>
      </c>
    </row>
    <row r="59" customFormat="false" ht="18" hidden="false" customHeight="true" outlineLevel="0" collapsed="false">
      <c r="A59" s="271"/>
      <c r="B59" s="259" t="s">
        <v>829</v>
      </c>
      <c r="C59" s="260" t="s">
        <v>830</v>
      </c>
      <c r="D59" s="261" t="s">
        <v>831</v>
      </c>
      <c r="E59" s="264" t="s">
        <v>808</v>
      </c>
      <c r="F59" s="261" t="n">
        <v>1</v>
      </c>
      <c r="G59" s="261" t="n">
        <v>18</v>
      </c>
      <c r="H59" s="261" t="n">
        <v>12</v>
      </c>
      <c r="I59" s="261" t="n">
        <v>6</v>
      </c>
      <c r="J59" s="260" t="s">
        <v>762</v>
      </c>
      <c r="K59" s="261" t="s">
        <v>750</v>
      </c>
      <c r="L59" s="264" t="s">
        <v>751</v>
      </c>
      <c r="M59" s="264" t="s">
        <v>752</v>
      </c>
      <c r="N59" s="264" t="n">
        <v>1</v>
      </c>
      <c r="O59" s="265" t="s">
        <v>799</v>
      </c>
      <c r="P59" s="264" t="s">
        <v>800</v>
      </c>
      <c r="Q59" s="264" t="s">
        <v>809</v>
      </c>
      <c r="R59" s="266" t="n">
        <v>2013</v>
      </c>
      <c r="S59" s="265" t="s">
        <v>487</v>
      </c>
      <c r="T59" s="265" t="s">
        <v>488</v>
      </c>
      <c r="U59" s="266" t="n">
        <v>1</v>
      </c>
      <c r="V59" s="264" t="n">
        <v>50</v>
      </c>
    </row>
    <row r="60" customFormat="false" ht="18" hidden="false" customHeight="true" outlineLevel="0" collapsed="false">
      <c r="A60" s="271"/>
      <c r="B60" s="271"/>
      <c r="C60" s="260" t="s">
        <v>830</v>
      </c>
      <c r="D60" s="261" t="s">
        <v>831</v>
      </c>
      <c r="E60" s="264" t="s">
        <v>810</v>
      </c>
      <c r="F60" s="261" t="n">
        <v>1</v>
      </c>
      <c r="G60" s="261" t="n">
        <v>18</v>
      </c>
      <c r="H60" s="261" t="n">
        <v>12</v>
      </c>
      <c r="I60" s="261" t="n">
        <v>6</v>
      </c>
      <c r="J60" s="260" t="s">
        <v>762</v>
      </c>
      <c r="K60" s="261" t="s">
        <v>750</v>
      </c>
      <c r="L60" s="264" t="s">
        <v>751</v>
      </c>
      <c r="M60" s="264" t="s">
        <v>752</v>
      </c>
      <c r="N60" s="264" t="n">
        <v>1</v>
      </c>
      <c r="O60" s="265" t="s">
        <v>799</v>
      </c>
      <c r="P60" s="264" t="s">
        <v>800</v>
      </c>
      <c r="Q60" s="264" t="s">
        <v>809</v>
      </c>
      <c r="R60" s="266" t="n">
        <v>2013</v>
      </c>
      <c r="S60" s="265" t="s">
        <v>487</v>
      </c>
      <c r="T60" s="265" t="s">
        <v>488</v>
      </c>
      <c r="U60" s="266" t="n">
        <v>1</v>
      </c>
      <c r="V60" s="264" t="n">
        <v>50</v>
      </c>
    </row>
    <row r="61" customFormat="false" ht="18" hidden="false" customHeight="true" outlineLevel="0" collapsed="false">
      <c r="A61" s="268"/>
      <c r="B61" s="268"/>
      <c r="C61" s="260" t="s">
        <v>832</v>
      </c>
      <c r="D61" s="261" t="s">
        <v>747</v>
      </c>
      <c r="E61" s="264" t="s">
        <v>797</v>
      </c>
      <c r="F61" s="261" t="n">
        <v>2</v>
      </c>
      <c r="G61" s="261" t="n">
        <v>36</v>
      </c>
      <c r="H61" s="261" t="n">
        <v>24</v>
      </c>
      <c r="I61" s="261" t="n">
        <v>12</v>
      </c>
      <c r="J61" s="260" t="s">
        <v>762</v>
      </c>
      <c r="K61" s="261" t="s">
        <v>750</v>
      </c>
      <c r="L61" s="264" t="s">
        <v>751</v>
      </c>
      <c r="M61" s="264" t="s">
        <v>752</v>
      </c>
      <c r="N61" s="264" t="n">
        <v>1</v>
      </c>
      <c r="O61" s="265" t="s">
        <v>799</v>
      </c>
      <c r="P61" s="264" t="s">
        <v>800</v>
      </c>
      <c r="Q61" s="264" t="n">
        <v>14</v>
      </c>
      <c r="R61" s="266" t="n">
        <v>2013</v>
      </c>
      <c r="S61" s="264"/>
      <c r="T61" s="265" t="s">
        <v>488</v>
      </c>
      <c r="U61" s="266" t="n">
        <v>1</v>
      </c>
      <c r="V61" s="264" t="n">
        <v>56</v>
      </c>
    </row>
    <row r="62" customFormat="false" ht="18" hidden="false" customHeight="true" outlineLevel="0" collapsed="false">
      <c r="A62" s="259" t="s">
        <v>833</v>
      </c>
      <c r="B62" s="259" t="s">
        <v>44</v>
      </c>
      <c r="C62" s="260" t="s">
        <v>834</v>
      </c>
      <c r="D62" s="261" t="s">
        <v>760</v>
      </c>
      <c r="E62" s="259" t="s">
        <v>835</v>
      </c>
      <c r="F62" s="263" t="n">
        <v>2</v>
      </c>
      <c r="G62" s="263" t="n">
        <v>36</v>
      </c>
      <c r="H62" s="263" t="n">
        <v>36</v>
      </c>
      <c r="I62" s="262" t="s">
        <v>487</v>
      </c>
      <c r="J62" s="262" t="s">
        <v>762</v>
      </c>
      <c r="K62" s="263" t="s">
        <v>750</v>
      </c>
      <c r="L62" s="264" t="s">
        <v>751</v>
      </c>
      <c r="M62" s="264" t="s">
        <v>752</v>
      </c>
      <c r="N62" s="264" t="n">
        <v>1</v>
      </c>
      <c r="O62" s="265" t="s">
        <v>799</v>
      </c>
      <c r="P62" s="264" t="s">
        <v>800</v>
      </c>
      <c r="Q62" s="264" t="n">
        <v>14</v>
      </c>
      <c r="R62" s="266" t="n">
        <v>2014</v>
      </c>
      <c r="S62" s="265" t="s">
        <v>487</v>
      </c>
      <c r="T62" s="265" t="s">
        <v>488</v>
      </c>
      <c r="U62" s="266" t="n">
        <v>1</v>
      </c>
      <c r="V62" s="264" t="n">
        <v>49</v>
      </c>
    </row>
    <row r="63" customFormat="false" ht="18" hidden="false" customHeight="true" outlineLevel="0" collapsed="false">
      <c r="A63" s="271"/>
      <c r="B63" s="271"/>
      <c r="C63" s="260" t="s">
        <v>834</v>
      </c>
      <c r="D63" s="261" t="s">
        <v>760</v>
      </c>
      <c r="E63" s="271" t="s">
        <v>836</v>
      </c>
      <c r="F63" s="273"/>
      <c r="G63" s="273"/>
      <c r="H63" s="273"/>
      <c r="I63" s="273"/>
      <c r="J63" s="273"/>
      <c r="K63" s="273"/>
      <c r="L63" s="264" t="s">
        <v>751</v>
      </c>
      <c r="M63" s="264" t="s">
        <v>752</v>
      </c>
      <c r="N63" s="264" t="n">
        <v>1</v>
      </c>
      <c r="O63" s="265" t="s">
        <v>799</v>
      </c>
      <c r="P63" s="264" t="s">
        <v>800</v>
      </c>
      <c r="Q63" s="264" t="n">
        <v>14</v>
      </c>
      <c r="R63" s="266" t="n">
        <v>2014</v>
      </c>
      <c r="S63" s="265" t="s">
        <v>487</v>
      </c>
      <c r="T63" s="265" t="s">
        <v>488</v>
      </c>
      <c r="U63" s="266" t="n">
        <v>1</v>
      </c>
      <c r="V63" s="264" t="n">
        <v>50</v>
      </c>
    </row>
    <row r="64" customFormat="false" ht="18" hidden="false" customHeight="true" outlineLevel="0" collapsed="false">
      <c r="A64" s="271"/>
      <c r="B64" s="271"/>
      <c r="C64" s="260" t="s">
        <v>834</v>
      </c>
      <c r="D64" s="261" t="s">
        <v>760</v>
      </c>
      <c r="E64" s="268" t="s">
        <v>837</v>
      </c>
      <c r="F64" s="269"/>
      <c r="G64" s="269"/>
      <c r="H64" s="269"/>
      <c r="I64" s="269"/>
      <c r="J64" s="269"/>
      <c r="K64" s="269"/>
      <c r="L64" s="264" t="s">
        <v>751</v>
      </c>
      <c r="M64" s="264" t="s">
        <v>752</v>
      </c>
      <c r="N64" s="264" t="n">
        <v>1</v>
      </c>
      <c r="O64" s="265" t="s">
        <v>799</v>
      </c>
      <c r="P64" s="264" t="s">
        <v>800</v>
      </c>
      <c r="Q64" s="264" t="n">
        <v>14</v>
      </c>
      <c r="R64" s="266" t="n">
        <v>2014</v>
      </c>
      <c r="S64" s="265" t="s">
        <v>487</v>
      </c>
      <c r="T64" s="265" t="s">
        <v>488</v>
      </c>
      <c r="U64" s="266" t="n">
        <v>1</v>
      </c>
      <c r="V64" s="264" t="n">
        <v>50</v>
      </c>
    </row>
    <row r="65" customFormat="false" ht="18" hidden="false" customHeight="true" outlineLevel="0" collapsed="false">
      <c r="A65" s="259" t="s">
        <v>838</v>
      </c>
      <c r="B65" s="259" t="s">
        <v>386</v>
      </c>
      <c r="C65" s="260" t="s">
        <v>839</v>
      </c>
      <c r="D65" s="261" t="s">
        <v>760</v>
      </c>
      <c r="E65" s="264" t="s">
        <v>808</v>
      </c>
      <c r="F65" s="260" t="s">
        <v>781</v>
      </c>
      <c r="G65" s="261" t="n">
        <v>45</v>
      </c>
      <c r="H65" s="261" t="n">
        <v>36</v>
      </c>
      <c r="I65" s="261" t="n">
        <v>9</v>
      </c>
      <c r="J65" s="260" t="s">
        <v>762</v>
      </c>
      <c r="K65" s="261" t="s">
        <v>750</v>
      </c>
      <c r="L65" s="264" t="s">
        <v>751</v>
      </c>
      <c r="M65" s="264" t="s">
        <v>752</v>
      </c>
      <c r="N65" s="264" t="n">
        <v>1</v>
      </c>
      <c r="O65" s="265" t="s">
        <v>799</v>
      </c>
      <c r="P65" s="264" t="s">
        <v>800</v>
      </c>
      <c r="Q65" s="264" t="s">
        <v>809</v>
      </c>
      <c r="R65" s="266" t="n">
        <v>2013</v>
      </c>
      <c r="S65" s="265" t="s">
        <v>487</v>
      </c>
      <c r="T65" s="265" t="s">
        <v>488</v>
      </c>
      <c r="U65" s="266" t="n">
        <v>1</v>
      </c>
      <c r="V65" s="264" t="n">
        <v>50</v>
      </c>
    </row>
    <row r="66" customFormat="false" ht="18" hidden="false" customHeight="true" outlineLevel="0" collapsed="false">
      <c r="A66" s="268"/>
      <c r="B66" s="268"/>
      <c r="C66" s="260" t="s">
        <v>839</v>
      </c>
      <c r="D66" s="261" t="s">
        <v>760</v>
      </c>
      <c r="E66" s="264" t="s">
        <v>810</v>
      </c>
      <c r="F66" s="260" t="s">
        <v>781</v>
      </c>
      <c r="G66" s="261" t="n">
        <v>45</v>
      </c>
      <c r="H66" s="261" t="n">
        <v>36</v>
      </c>
      <c r="I66" s="261" t="n">
        <v>9</v>
      </c>
      <c r="J66" s="260" t="s">
        <v>762</v>
      </c>
      <c r="K66" s="261" t="s">
        <v>750</v>
      </c>
      <c r="L66" s="264" t="s">
        <v>751</v>
      </c>
      <c r="M66" s="264" t="s">
        <v>752</v>
      </c>
      <c r="N66" s="264" t="n">
        <v>1</v>
      </c>
      <c r="O66" s="265" t="s">
        <v>799</v>
      </c>
      <c r="P66" s="264" t="s">
        <v>800</v>
      </c>
      <c r="Q66" s="264" t="s">
        <v>809</v>
      </c>
      <c r="R66" s="266" t="n">
        <v>2013</v>
      </c>
      <c r="S66" s="265" t="s">
        <v>487</v>
      </c>
      <c r="T66" s="265" t="s">
        <v>488</v>
      </c>
      <c r="U66" s="266" t="n">
        <v>1</v>
      </c>
      <c r="V66" s="264" t="n">
        <v>50</v>
      </c>
    </row>
    <row r="67" customFormat="false" ht="18" hidden="false" customHeight="true" outlineLevel="0" collapsed="false">
      <c r="A67" s="259" t="s">
        <v>639</v>
      </c>
      <c r="B67" s="259" t="s">
        <v>840</v>
      </c>
      <c r="C67" s="260" t="s">
        <v>841</v>
      </c>
      <c r="D67" s="261" t="s">
        <v>760</v>
      </c>
      <c r="E67" s="264" t="s">
        <v>808</v>
      </c>
      <c r="F67" s="261" t="n">
        <v>4</v>
      </c>
      <c r="G67" s="261" t="n">
        <v>72</v>
      </c>
      <c r="H67" s="261" t="n">
        <v>45</v>
      </c>
      <c r="I67" s="261" t="n">
        <v>27</v>
      </c>
      <c r="J67" s="260" t="s">
        <v>762</v>
      </c>
      <c r="K67" s="261" t="s">
        <v>750</v>
      </c>
      <c r="L67" s="264" t="s">
        <v>751</v>
      </c>
      <c r="M67" s="264" t="s">
        <v>752</v>
      </c>
      <c r="N67" s="264" t="n">
        <v>1</v>
      </c>
      <c r="O67" s="265" t="s">
        <v>799</v>
      </c>
      <c r="P67" s="264" t="s">
        <v>800</v>
      </c>
      <c r="Q67" s="264" t="s">
        <v>809</v>
      </c>
      <c r="R67" s="266" t="n">
        <v>2013</v>
      </c>
      <c r="S67" s="265" t="s">
        <v>487</v>
      </c>
      <c r="T67" s="265" t="s">
        <v>488</v>
      </c>
      <c r="U67" s="266" t="n">
        <v>1</v>
      </c>
      <c r="V67" s="264" t="n">
        <v>50</v>
      </c>
    </row>
    <row r="68" customFormat="false" ht="18" hidden="false" customHeight="true" outlineLevel="0" collapsed="false">
      <c r="A68" s="271"/>
      <c r="B68" s="268"/>
      <c r="C68" s="260" t="s">
        <v>841</v>
      </c>
      <c r="D68" s="261" t="s">
        <v>760</v>
      </c>
      <c r="E68" s="264" t="s">
        <v>810</v>
      </c>
      <c r="F68" s="261" t="n">
        <v>4</v>
      </c>
      <c r="G68" s="261" t="n">
        <v>72</v>
      </c>
      <c r="H68" s="261" t="n">
        <v>45</v>
      </c>
      <c r="I68" s="261" t="n">
        <v>27</v>
      </c>
      <c r="J68" s="260" t="s">
        <v>762</v>
      </c>
      <c r="K68" s="261" t="s">
        <v>750</v>
      </c>
      <c r="L68" s="264" t="s">
        <v>751</v>
      </c>
      <c r="M68" s="264" t="s">
        <v>752</v>
      </c>
      <c r="N68" s="264" t="n">
        <v>1</v>
      </c>
      <c r="O68" s="265" t="s">
        <v>799</v>
      </c>
      <c r="P68" s="264" t="s">
        <v>800</v>
      </c>
      <c r="Q68" s="264" t="s">
        <v>809</v>
      </c>
      <c r="R68" s="266" t="n">
        <v>2013</v>
      </c>
      <c r="S68" s="265" t="s">
        <v>487</v>
      </c>
      <c r="T68" s="265" t="s">
        <v>488</v>
      </c>
      <c r="U68" s="266" t="n">
        <v>1</v>
      </c>
      <c r="V68" s="264" t="n">
        <v>50</v>
      </c>
    </row>
    <row r="69" customFormat="false" ht="18" hidden="false" customHeight="true" outlineLevel="0" collapsed="false">
      <c r="A69" s="268"/>
      <c r="B69" s="264" t="s">
        <v>78</v>
      </c>
      <c r="C69" s="260" t="s">
        <v>842</v>
      </c>
      <c r="D69" s="261" t="s">
        <v>760</v>
      </c>
      <c r="E69" s="264" t="s">
        <v>797</v>
      </c>
      <c r="F69" s="261" t="n">
        <v>4</v>
      </c>
      <c r="G69" s="261" t="n">
        <v>72</v>
      </c>
      <c r="H69" s="261" t="n">
        <v>45</v>
      </c>
      <c r="I69" s="261" t="n">
        <v>27</v>
      </c>
      <c r="J69" s="260" t="s">
        <v>762</v>
      </c>
      <c r="K69" s="261" t="s">
        <v>798</v>
      </c>
      <c r="L69" s="264" t="s">
        <v>751</v>
      </c>
      <c r="M69" s="264" t="s">
        <v>752</v>
      </c>
      <c r="N69" s="264" t="n">
        <v>1</v>
      </c>
      <c r="O69" s="265" t="s">
        <v>799</v>
      </c>
      <c r="P69" s="264" t="s">
        <v>800</v>
      </c>
      <c r="Q69" s="264" t="n">
        <v>14</v>
      </c>
      <c r="R69" s="266" t="n">
        <v>2013</v>
      </c>
      <c r="S69" s="264"/>
      <c r="T69" s="265" t="s">
        <v>488</v>
      </c>
      <c r="U69" s="266" t="n">
        <v>1</v>
      </c>
      <c r="V69" s="264" t="n">
        <v>56</v>
      </c>
    </row>
    <row r="70" customFormat="false" ht="18" hidden="false" customHeight="true" outlineLevel="0" collapsed="false">
      <c r="A70" s="259" t="s">
        <v>639</v>
      </c>
      <c r="B70" s="259" t="s">
        <v>38</v>
      </c>
      <c r="C70" s="260" t="s">
        <v>843</v>
      </c>
      <c r="D70" s="261" t="s">
        <v>760</v>
      </c>
      <c r="E70" s="259" t="s">
        <v>835</v>
      </c>
      <c r="F70" s="263" t="n">
        <v>5</v>
      </c>
      <c r="G70" s="263" t="n">
        <v>90</v>
      </c>
      <c r="H70" s="263" t="n">
        <v>36</v>
      </c>
      <c r="I70" s="263" t="n">
        <v>54</v>
      </c>
      <c r="J70" s="262" t="s">
        <v>762</v>
      </c>
      <c r="K70" s="263" t="s">
        <v>798</v>
      </c>
      <c r="L70" s="264" t="s">
        <v>751</v>
      </c>
      <c r="M70" s="264" t="s">
        <v>752</v>
      </c>
      <c r="N70" s="264" t="n">
        <v>1</v>
      </c>
      <c r="O70" s="265" t="s">
        <v>799</v>
      </c>
      <c r="P70" s="264" t="s">
        <v>800</v>
      </c>
      <c r="Q70" s="264" t="n">
        <v>14</v>
      </c>
      <c r="R70" s="266" t="n">
        <v>2014</v>
      </c>
      <c r="S70" s="265" t="s">
        <v>487</v>
      </c>
      <c r="T70" s="265" t="s">
        <v>488</v>
      </c>
      <c r="U70" s="266" t="n">
        <v>1</v>
      </c>
      <c r="V70" s="264" t="n">
        <v>49</v>
      </c>
    </row>
    <row r="71" customFormat="false" ht="18" hidden="false" customHeight="true" outlineLevel="0" collapsed="false">
      <c r="A71" s="271"/>
      <c r="B71" s="271"/>
      <c r="C71" s="260" t="s">
        <v>843</v>
      </c>
      <c r="D71" s="261" t="s">
        <v>760</v>
      </c>
      <c r="E71" s="268" t="s">
        <v>836</v>
      </c>
      <c r="F71" s="269"/>
      <c r="G71" s="269"/>
      <c r="H71" s="269"/>
      <c r="I71" s="269"/>
      <c r="J71" s="269"/>
      <c r="K71" s="269"/>
      <c r="L71" s="264" t="s">
        <v>751</v>
      </c>
      <c r="M71" s="264" t="s">
        <v>752</v>
      </c>
      <c r="N71" s="264" t="n">
        <v>1</v>
      </c>
      <c r="O71" s="265" t="s">
        <v>799</v>
      </c>
      <c r="P71" s="264" t="s">
        <v>800</v>
      </c>
      <c r="Q71" s="264" t="n">
        <v>14</v>
      </c>
      <c r="R71" s="266" t="n">
        <v>2014</v>
      </c>
      <c r="S71" s="265" t="s">
        <v>487</v>
      </c>
      <c r="T71" s="265" t="s">
        <v>488</v>
      </c>
      <c r="U71" s="266" t="n">
        <v>1</v>
      </c>
      <c r="V71" s="264" t="n">
        <v>50</v>
      </c>
    </row>
    <row r="72" customFormat="false" ht="18" hidden="false" customHeight="true" outlineLevel="0" collapsed="false">
      <c r="A72" s="268"/>
      <c r="B72" s="268"/>
      <c r="C72" s="260" t="s">
        <v>843</v>
      </c>
      <c r="D72" s="261" t="s">
        <v>760</v>
      </c>
      <c r="E72" s="264" t="s">
        <v>837</v>
      </c>
      <c r="F72" s="261" t="n">
        <v>5</v>
      </c>
      <c r="G72" s="261" t="n">
        <v>90</v>
      </c>
      <c r="H72" s="261" t="n">
        <v>36</v>
      </c>
      <c r="I72" s="261" t="n">
        <v>54</v>
      </c>
      <c r="J72" s="260" t="s">
        <v>762</v>
      </c>
      <c r="K72" s="261" t="s">
        <v>798</v>
      </c>
      <c r="L72" s="264" t="s">
        <v>751</v>
      </c>
      <c r="M72" s="264" t="s">
        <v>752</v>
      </c>
      <c r="N72" s="264" t="n">
        <v>1</v>
      </c>
      <c r="O72" s="265" t="s">
        <v>799</v>
      </c>
      <c r="P72" s="264" t="s">
        <v>800</v>
      </c>
      <c r="Q72" s="264" t="n">
        <v>14</v>
      </c>
      <c r="R72" s="266" t="n">
        <v>2014</v>
      </c>
      <c r="S72" s="265" t="s">
        <v>487</v>
      </c>
      <c r="T72" s="265" t="s">
        <v>488</v>
      </c>
      <c r="U72" s="266" t="n">
        <v>1</v>
      </c>
      <c r="V72" s="264" t="n">
        <v>50</v>
      </c>
    </row>
    <row r="73" customFormat="false" ht="18" hidden="false" customHeight="true" outlineLevel="0" collapsed="false">
      <c r="A73" s="259" t="s">
        <v>844</v>
      </c>
      <c r="B73" s="259" t="s">
        <v>845</v>
      </c>
      <c r="C73" s="260" t="s">
        <v>846</v>
      </c>
      <c r="D73" s="261" t="s">
        <v>760</v>
      </c>
      <c r="E73" s="259" t="s">
        <v>847</v>
      </c>
      <c r="F73" s="263" t="n">
        <v>4</v>
      </c>
      <c r="G73" s="263" t="n">
        <v>72</v>
      </c>
      <c r="H73" s="263" t="n">
        <v>36</v>
      </c>
      <c r="I73" s="263" t="n">
        <v>36</v>
      </c>
      <c r="J73" s="262" t="s">
        <v>762</v>
      </c>
      <c r="K73" s="263" t="s">
        <v>750</v>
      </c>
      <c r="L73" s="264" t="s">
        <v>751</v>
      </c>
      <c r="M73" s="264" t="s">
        <v>752</v>
      </c>
      <c r="N73" s="264" t="n">
        <v>1</v>
      </c>
      <c r="O73" s="265" t="s">
        <v>753</v>
      </c>
      <c r="P73" s="264" t="s">
        <v>754</v>
      </c>
      <c r="Q73" s="265" t="s">
        <v>820</v>
      </c>
      <c r="R73" s="266" t="n">
        <v>2014</v>
      </c>
      <c r="S73" s="265" t="s">
        <v>487</v>
      </c>
      <c r="T73" s="265" t="s">
        <v>488</v>
      </c>
      <c r="U73" s="266" t="n">
        <v>1</v>
      </c>
      <c r="V73" s="264" t="n">
        <v>50</v>
      </c>
    </row>
    <row r="74" customFormat="false" ht="18" hidden="false" customHeight="true" outlineLevel="0" collapsed="false">
      <c r="A74" s="271"/>
      <c r="B74" s="271"/>
      <c r="C74" s="260" t="s">
        <v>846</v>
      </c>
      <c r="D74" s="261" t="s">
        <v>760</v>
      </c>
      <c r="E74" s="268" t="s">
        <v>848</v>
      </c>
      <c r="F74" s="269"/>
      <c r="G74" s="269"/>
      <c r="H74" s="269"/>
      <c r="I74" s="269"/>
      <c r="J74" s="269"/>
      <c r="K74" s="269"/>
      <c r="L74" s="264" t="s">
        <v>751</v>
      </c>
      <c r="M74" s="264" t="s">
        <v>752</v>
      </c>
      <c r="N74" s="264" t="n">
        <v>1</v>
      </c>
      <c r="O74" s="265" t="s">
        <v>753</v>
      </c>
      <c r="P74" s="264" t="s">
        <v>754</v>
      </c>
      <c r="Q74" s="265" t="s">
        <v>820</v>
      </c>
      <c r="R74" s="266" t="n">
        <v>2014</v>
      </c>
      <c r="S74" s="265" t="s">
        <v>487</v>
      </c>
      <c r="T74" s="265" t="s">
        <v>488</v>
      </c>
      <c r="U74" s="266" t="n">
        <v>1</v>
      </c>
      <c r="V74" s="264" t="n">
        <v>52</v>
      </c>
    </row>
    <row r="75" customFormat="false" ht="18" hidden="false" customHeight="true" outlineLevel="0" collapsed="false">
      <c r="A75" s="271"/>
      <c r="B75" s="259" t="s">
        <v>212</v>
      </c>
      <c r="C75" s="260" t="s">
        <v>849</v>
      </c>
      <c r="D75" s="261" t="s">
        <v>747</v>
      </c>
      <c r="E75" s="271" t="s">
        <v>748</v>
      </c>
      <c r="F75" s="273" t="n">
        <v>4</v>
      </c>
      <c r="G75" s="273" t="n">
        <v>72</v>
      </c>
      <c r="H75" s="273" t="n">
        <v>36</v>
      </c>
      <c r="I75" s="273" t="n">
        <v>36</v>
      </c>
      <c r="J75" s="272" t="s">
        <v>749</v>
      </c>
      <c r="K75" s="273" t="s">
        <v>798</v>
      </c>
      <c r="L75" s="264" t="s">
        <v>751</v>
      </c>
      <c r="M75" s="264" t="s">
        <v>752</v>
      </c>
      <c r="N75" s="264" t="n">
        <v>1</v>
      </c>
      <c r="O75" s="265" t="s">
        <v>753</v>
      </c>
      <c r="P75" s="264" t="s">
        <v>754</v>
      </c>
      <c r="Q75" s="264" t="s">
        <v>755</v>
      </c>
      <c r="R75" s="266" t="n">
        <v>2013</v>
      </c>
      <c r="S75" s="264"/>
      <c r="T75" s="265" t="s">
        <v>488</v>
      </c>
      <c r="U75" s="266" t="n">
        <v>1</v>
      </c>
      <c r="V75" s="264" t="n">
        <v>52</v>
      </c>
    </row>
    <row r="76" customFormat="false" ht="18" hidden="false" customHeight="true" outlineLevel="0" collapsed="false">
      <c r="A76" s="271"/>
      <c r="B76" s="268"/>
      <c r="C76" s="260" t="s">
        <v>849</v>
      </c>
      <c r="D76" s="261" t="s">
        <v>747</v>
      </c>
      <c r="E76" s="268" t="s">
        <v>756</v>
      </c>
      <c r="F76" s="269"/>
      <c r="G76" s="269"/>
      <c r="H76" s="269"/>
      <c r="I76" s="269"/>
      <c r="J76" s="269"/>
      <c r="K76" s="269"/>
      <c r="L76" s="264" t="s">
        <v>751</v>
      </c>
      <c r="M76" s="264" t="s">
        <v>752</v>
      </c>
      <c r="N76" s="264" t="n">
        <v>1</v>
      </c>
      <c r="O76" s="265" t="s">
        <v>753</v>
      </c>
      <c r="P76" s="264" t="s">
        <v>754</v>
      </c>
      <c r="Q76" s="264" t="s">
        <v>755</v>
      </c>
      <c r="R76" s="266" t="n">
        <v>2013</v>
      </c>
      <c r="S76" s="264"/>
      <c r="T76" s="265" t="s">
        <v>488</v>
      </c>
      <c r="U76" s="266" t="n">
        <v>1</v>
      </c>
      <c r="V76" s="264" t="n">
        <v>52</v>
      </c>
    </row>
    <row r="77" customFormat="false" ht="18" hidden="false" customHeight="true" outlineLevel="0" collapsed="false">
      <c r="A77" s="271"/>
      <c r="B77" s="271" t="s">
        <v>45</v>
      </c>
      <c r="C77" s="260" t="s">
        <v>850</v>
      </c>
      <c r="D77" s="261" t="s">
        <v>760</v>
      </c>
      <c r="E77" s="259" t="s">
        <v>835</v>
      </c>
      <c r="F77" s="262" t="s">
        <v>781</v>
      </c>
      <c r="G77" s="263" t="n">
        <v>45</v>
      </c>
      <c r="H77" s="263" t="n">
        <v>30</v>
      </c>
      <c r="I77" s="263" t="n">
        <v>15</v>
      </c>
      <c r="J77" s="262" t="s">
        <v>762</v>
      </c>
      <c r="K77" s="263" t="s">
        <v>750</v>
      </c>
      <c r="L77" s="264" t="s">
        <v>751</v>
      </c>
      <c r="M77" s="264" t="s">
        <v>752</v>
      </c>
      <c r="N77" s="264" t="n">
        <v>1</v>
      </c>
      <c r="O77" s="265" t="s">
        <v>799</v>
      </c>
      <c r="P77" s="264" t="s">
        <v>800</v>
      </c>
      <c r="Q77" s="264" t="n">
        <v>14</v>
      </c>
      <c r="R77" s="266" t="n">
        <v>2014</v>
      </c>
      <c r="S77" s="265" t="s">
        <v>487</v>
      </c>
      <c r="T77" s="265" t="s">
        <v>488</v>
      </c>
      <c r="U77" s="266" t="n">
        <v>1</v>
      </c>
      <c r="V77" s="264" t="n">
        <v>49</v>
      </c>
    </row>
    <row r="78" customFormat="false" ht="18" hidden="false" customHeight="true" outlineLevel="0" collapsed="false">
      <c r="A78" s="271"/>
      <c r="B78" s="271"/>
      <c r="C78" s="260" t="s">
        <v>850</v>
      </c>
      <c r="D78" s="261" t="s">
        <v>760</v>
      </c>
      <c r="E78" s="268" t="s">
        <v>836</v>
      </c>
      <c r="F78" s="269"/>
      <c r="G78" s="269"/>
      <c r="H78" s="269"/>
      <c r="I78" s="269"/>
      <c r="J78" s="269"/>
      <c r="K78" s="269"/>
      <c r="L78" s="264" t="s">
        <v>751</v>
      </c>
      <c r="M78" s="264" t="s">
        <v>752</v>
      </c>
      <c r="N78" s="264" t="n">
        <v>1</v>
      </c>
      <c r="O78" s="265" t="s">
        <v>799</v>
      </c>
      <c r="P78" s="264" t="s">
        <v>800</v>
      </c>
      <c r="Q78" s="264" t="n">
        <v>14</v>
      </c>
      <c r="R78" s="266" t="n">
        <v>2014</v>
      </c>
      <c r="S78" s="265" t="s">
        <v>487</v>
      </c>
      <c r="T78" s="265" t="s">
        <v>488</v>
      </c>
      <c r="U78" s="266" t="n">
        <v>1</v>
      </c>
      <c r="V78" s="264" t="n">
        <v>50</v>
      </c>
    </row>
    <row r="79" customFormat="false" ht="18" hidden="false" customHeight="true" outlineLevel="0" collapsed="false">
      <c r="A79" s="271"/>
      <c r="B79" s="268"/>
      <c r="C79" s="260" t="s">
        <v>850</v>
      </c>
      <c r="D79" s="261" t="s">
        <v>760</v>
      </c>
      <c r="E79" s="264" t="s">
        <v>837</v>
      </c>
      <c r="F79" s="260" t="s">
        <v>781</v>
      </c>
      <c r="G79" s="261" t="n">
        <v>45</v>
      </c>
      <c r="H79" s="261" t="n">
        <v>30</v>
      </c>
      <c r="I79" s="261" t="n">
        <v>15</v>
      </c>
      <c r="J79" s="260" t="s">
        <v>762</v>
      </c>
      <c r="K79" s="261" t="s">
        <v>750</v>
      </c>
      <c r="L79" s="264" t="s">
        <v>751</v>
      </c>
      <c r="M79" s="264" t="s">
        <v>752</v>
      </c>
      <c r="N79" s="264" t="n">
        <v>1</v>
      </c>
      <c r="O79" s="265" t="s">
        <v>799</v>
      </c>
      <c r="P79" s="264" t="s">
        <v>800</v>
      </c>
      <c r="Q79" s="264" t="n">
        <v>14</v>
      </c>
      <c r="R79" s="266" t="n">
        <v>2014</v>
      </c>
      <c r="S79" s="265" t="s">
        <v>487</v>
      </c>
      <c r="T79" s="265" t="s">
        <v>488</v>
      </c>
      <c r="U79" s="266" t="n">
        <v>1</v>
      </c>
      <c r="V79" s="264" t="n">
        <v>50</v>
      </c>
    </row>
    <row r="80" customFormat="false" ht="18" hidden="false" customHeight="true" outlineLevel="0" collapsed="false">
      <c r="A80" s="271"/>
      <c r="B80" s="264" t="s">
        <v>851</v>
      </c>
      <c r="C80" s="260" t="s">
        <v>852</v>
      </c>
      <c r="D80" s="261" t="s">
        <v>760</v>
      </c>
      <c r="E80" s="264" t="s">
        <v>773</v>
      </c>
      <c r="F80" s="261" t="n">
        <v>2</v>
      </c>
      <c r="G80" s="261" t="n">
        <v>36</v>
      </c>
      <c r="H80" s="261" t="n">
        <v>24</v>
      </c>
      <c r="I80" s="261" t="n">
        <v>12</v>
      </c>
      <c r="J80" s="260" t="s">
        <v>762</v>
      </c>
      <c r="K80" s="261" t="s">
        <v>750</v>
      </c>
      <c r="L80" s="264" t="s">
        <v>763</v>
      </c>
      <c r="M80" s="264" t="s">
        <v>752</v>
      </c>
      <c r="N80" s="264" t="n">
        <v>1</v>
      </c>
      <c r="O80" s="264" t="n">
        <v>1810</v>
      </c>
      <c r="P80" s="264" t="s">
        <v>775</v>
      </c>
      <c r="Q80" s="264" t="s">
        <v>755</v>
      </c>
      <c r="R80" s="266" t="n">
        <v>2015</v>
      </c>
      <c r="S80" s="265" t="s">
        <v>487</v>
      </c>
      <c r="T80" s="265" t="s">
        <v>488</v>
      </c>
      <c r="U80" s="266" t="n">
        <v>1</v>
      </c>
      <c r="V80" s="264" t="n">
        <v>60</v>
      </c>
    </row>
    <row r="81" customFormat="false" ht="18" hidden="false" customHeight="true" outlineLevel="0" collapsed="false">
      <c r="A81" s="271"/>
      <c r="B81" s="259" t="s">
        <v>39</v>
      </c>
      <c r="C81" s="260" t="s">
        <v>853</v>
      </c>
      <c r="D81" s="261" t="s">
        <v>760</v>
      </c>
      <c r="E81" s="259" t="s">
        <v>835</v>
      </c>
      <c r="F81" s="263" t="n">
        <v>5</v>
      </c>
      <c r="G81" s="263" t="n">
        <v>90</v>
      </c>
      <c r="H81" s="263" t="n">
        <v>44</v>
      </c>
      <c r="I81" s="263" t="n">
        <v>46</v>
      </c>
      <c r="J81" s="262" t="s">
        <v>762</v>
      </c>
      <c r="K81" s="263" t="s">
        <v>798</v>
      </c>
      <c r="L81" s="264" t="s">
        <v>751</v>
      </c>
      <c r="M81" s="264" t="s">
        <v>752</v>
      </c>
      <c r="N81" s="264" t="n">
        <v>1</v>
      </c>
      <c r="O81" s="265" t="s">
        <v>799</v>
      </c>
      <c r="P81" s="264" t="s">
        <v>800</v>
      </c>
      <c r="Q81" s="264" t="n">
        <v>14</v>
      </c>
      <c r="R81" s="266" t="n">
        <v>2014</v>
      </c>
      <c r="S81" s="265" t="s">
        <v>487</v>
      </c>
      <c r="T81" s="265" t="s">
        <v>488</v>
      </c>
      <c r="U81" s="266" t="n">
        <v>1</v>
      </c>
      <c r="V81" s="264" t="n">
        <v>49</v>
      </c>
    </row>
    <row r="82" customFormat="false" ht="18" hidden="false" customHeight="true" outlineLevel="0" collapsed="false">
      <c r="A82" s="271"/>
      <c r="B82" s="268"/>
      <c r="C82" s="260" t="s">
        <v>853</v>
      </c>
      <c r="D82" s="261" t="s">
        <v>760</v>
      </c>
      <c r="E82" s="268" t="s">
        <v>836</v>
      </c>
      <c r="F82" s="269"/>
      <c r="G82" s="269"/>
      <c r="H82" s="269"/>
      <c r="I82" s="269"/>
      <c r="J82" s="269"/>
      <c r="K82" s="269"/>
      <c r="L82" s="264" t="s">
        <v>751</v>
      </c>
      <c r="M82" s="264" t="s">
        <v>752</v>
      </c>
      <c r="N82" s="264" t="n">
        <v>1</v>
      </c>
      <c r="O82" s="265" t="s">
        <v>799</v>
      </c>
      <c r="P82" s="264" t="s">
        <v>800</v>
      </c>
      <c r="Q82" s="264" t="n">
        <v>14</v>
      </c>
      <c r="R82" s="266" t="n">
        <v>2014</v>
      </c>
      <c r="S82" s="265" t="s">
        <v>487</v>
      </c>
      <c r="T82" s="265" t="s">
        <v>488</v>
      </c>
      <c r="U82" s="266" t="n">
        <v>1</v>
      </c>
      <c r="V82" s="264" t="n">
        <v>50</v>
      </c>
    </row>
    <row r="83" customFormat="false" ht="18" hidden="false" customHeight="true" outlineLevel="0" collapsed="false">
      <c r="A83" s="271"/>
      <c r="B83" s="259" t="s">
        <v>53</v>
      </c>
      <c r="C83" s="260" t="s">
        <v>854</v>
      </c>
      <c r="D83" s="261" t="s">
        <v>760</v>
      </c>
      <c r="E83" s="264" t="s">
        <v>773</v>
      </c>
      <c r="F83" s="261" t="n">
        <v>4</v>
      </c>
      <c r="G83" s="261" t="n">
        <v>72</v>
      </c>
      <c r="H83" s="261" t="n">
        <v>54</v>
      </c>
      <c r="I83" s="261" t="n">
        <v>18</v>
      </c>
      <c r="J83" s="260" t="s">
        <v>762</v>
      </c>
      <c r="K83" s="261" t="s">
        <v>798</v>
      </c>
      <c r="L83" s="264" t="s">
        <v>763</v>
      </c>
      <c r="M83" s="264" t="s">
        <v>752</v>
      </c>
      <c r="N83" s="264" t="n">
        <v>1</v>
      </c>
      <c r="O83" s="264" t="n">
        <v>1810</v>
      </c>
      <c r="P83" s="264" t="s">
        <v>775</v>
      </c>
      <c r="Q83" s="264" t="s">
        <v>755</v>
      </c>
      <c r="R83" s="266" t="n">
        <v>2015</v>
      </c>
      <c r="S83" s="265" t="s">
        <v>487</v>
      </c>
      <c r="T83" s="265" t="s">
        <v>488</v>
      </c>
      <c r="U83" s="266" t="n">
        <v>1</v>
      </c>
      <c r="V83" s="264" t="n">
        <v>60</v>
      </c>
    </row>
    <row r="84" customFormat="false" ht="18" hidden="false" customHeight="true" outlineLevel="0" collapsed="false">
      <c r="A84" s="271"/>
      <c r="B84" s="271"/>
      <c r="C84" s="260" t="s">
        <v>853</v>
      </c>
      <c r="D84" s="261" t="s">
        <v>760</v>
      </c>
      <c r="E84" s="264" t="s">
        <v>837</v>
      </c>
      <c r="F84" s="261" t="n">
        <v>9</v>
      </c>
      <c r="G84" s="261" t="n">
        <v>162</v>
      </c>
      <c r="H84" s="261" t="n">
        <v>78</v>
      </c>
      <c r="I84" s="261" t="n">
        <v>84</v>
      </c>
      <c r="J84" s="260" t="s">
        <v>762</v>
      </c>
      <c r="K84" s="261" t="s">
        <v>798</v>
      </c>
      <c r="L84" s="264" t="s">
        <v>751</v>
      </c>
      <c r="M84" s="264" t="s">
        <v>752</v>
      </c>
      <c r="N84" s="264" t="n">
        <v>1</v>
      </c>
      <c r="O84" s="265" t="s">
        <v>799</v>
      </c>
      <c r="P84" s="264" t="s">
        <v>800</v>
      </c>
      <c r="Q84" s="264" t="n">
        <v>14</v>
      </c>
      <c r="R84" s="266" t="n">
        <v>2014</v>
      </c>
      <c r="S84" s="265" t="s">
        <v>487</v>
      </c>
      <c r="T84" s="265" t="s">
        <v>488</v>
      </c>
      <c r="U84" s="266" t="n">
        <v>1</v>
      </c>
      <c r="V84" s="264" t="n">
        <v>50</v>
      </c>
    </row>
    <row r="85" customFormat="false" ht="18" hidden="false" customHeight="true" outlineLevel="0" collapsed="false">
      <c r="A85" s="271"/>
      <c r="B85" s="271"/>
      <c r="C85" s="260" t="s">
        <v>855</v>
      </c>
      <c r="D85" s="261" t="s">
        <v>760</v>
      </c>
      <c r="E85" s="259" t="s">
        <v>819</v>
      </c>
      <c r="F85" s="263" t="n">
        <v>5</v>
      </c>
      <c r="G85" s="263" t="n">
        <v>90</v>
      </c>
      <c r="H85" s="263" t="n">
        <v>54</v>
      </c>
      <c r="I85" s="263" t="n">
        <v>36</v>
      </c>
      <c r="J85" s="262" t="s">
        <v>762</v>
      </c>
      <c r="K85" s="263" t="s">
        <v>798</v>
      </c>
      <c r="L85" s="264" t="s">
        <v>763</v>
      </c>
      <c r="M85" s="264" t="s">
        <v>752</v>
      </c>
      <c r="N85" s="264" t="n">
        <v>1</v>
      </c>
      <c r="O85" s="265" t="s">
        <v>820</v>
      </c>
      <c r="P85" s="264" t="s">
        <v>821</v>
      </c>
      <c r="Q85" s="264" t="n">
        <v>12</v>
      </c>
      <c r="R85" s="266" t="n">
        <v>2014</v>
      </c>
      <c r="S85" s="265" t="s">
        <v>487</v>
      </c>
      <c r="T85" s="265" t="s">
        <v>488</v>
      </c>
      <c r="U85" s="266" t="n">
        <v>1</v>
      </c>
      <c r="V85" s="264" t="n">
        <v>52</v>
      </c>
    </row>
    <row r="86" customFormat="false" ht="18" hidden="false" customHeight="true" outlineLevel="0" collapsed="false">
      <c r="A86" s="271"/>
      <c r="B86" s="271"/>
      <c r="C86" s="260" t="s">
        <v>855</v>
      </c>
      <c r="D86" s="261" t="s">
        <v>760</v>
      </c>
      <c r="E86" s="271" t="s">
        <v>822</v>
      </c>
      <c r="F86" s="273"/>
      <c r="G86" s="273"/>
      <c r="H86" s="273"/>
      <c r="I86" s="273"/>
      <c r="J86" s="273"/>
      <c r="K86" s="273"/>
      <c r="L86" s="264" t="s">
        <v>763</v>
      </c>
      <c r="M86" s="264" t="s">
        <v>752</v>
      </c>
      <c r="N86" s="264" t="n">
        <v>1</v>
      </c>
      <c r="O86" s="265" t="s">
        <v>820</v>
      </c>
      <c r="P86" s="264" t="s">
        <v>821</v>
      </c>
      <c r="Q86" s="264" t="n">
        <v>12</v>
      </c>
      <c r="R86" s="266" t="n">
        <v>2014</v>
      </c>
      <c r="S86" s="265" t="s">
        <v>487</v>
      </c>
      <c r="T86" s="265" t="s">
        <v>488</v>
      </c>
      <c r="U86" s="266" t="n">
        <v>1</v>
      </c>
      <c r="V86" s="264" t="n">
        <v>50</v>
      </c>
    </row>
    <row r="87" customFormat="false" ht="18" hidden="false" customHeight="true" outlineLevel="0" collapsed="false">
      <c r="A87" s="271"/>
      <c r="B87" s="271"/>
      <c r="C87" s="260" t="s">
        <v>855</v>
      </c>
      <c r="D87" s="261" t="s">
        <v>760</v>
      </c>
      <c r="E87" s="259" t="s">
        <v>823</v>
      </c>
      <c r="F87" s="263" t="n">
        <v>5</v>
      </c>
      <c r="G87" s="263" t="n">
        <v>90</v>
      </c>
      <c r="H87" s="263" t="n">
        <v>54</v>
      </c>
      <c r="I87" s="263" t="n">
        <v>36</v>
      </c>
      <c r="J87" s="262" t="s">
        <v>762</v>
      </c>
      <c r="K87" s="263" t="s">
        <v>798</v>
      </c>
      <c r="L87" s="264" t="s">
        <v>763</v>
      </c>
      <c r="M87" s="264" t="s">
        <v>752</v>
      </c>
      <c r="N87" s="264" t="n">
        <v>1</v>
      </c>
      <c r="O87" s="265" t="s">
        <v>820</v>
      </c>
      <c r="P87" s="264" t="s">
        <v>821</v>
      </c>
      <c r="Q87" s="264" t="n">
        <v>12</v>
      </c>
      <c r="R87" s="266" t="n">
        <v>2014</v>
      </c>
      <c r="S87" s="265" t="s">
        <v>487</v>
      </c>
      <c r="T87" s="265" t="s">
        <v>488</v>
      </c>
      <c r="U87" s="266" t="n">
        <v>1</v>
      </c>
      <c r="V87" s="264" t="n">
        <v>52</v>
      </c>
    </row>
    <row r="88" customFormat="false" ht="18" hidden="false" customHeight="true" outlineLevel="0" collapsed="false">
      <c r="A88" s="271"/>
      <c r="B88" s="271"/>
      <c r="C88" s="260" t="s">
        <v>855</v>
      </c>
      <c r="D88" s="261" t="s">
        <v>760</v>
      </c>
      <c r="E88" s="268" t="s">
        <v>824</v>
      </c>
      <c r="F88" s="269"/>
      <c r="G88" s="269"/>
      <c r="H88" s="269"/>
      <c r="I88" s="269"/>
      <c r="J88" s="269"/>
      <c r="K88" s="269"/>
      <c r="L88" s="264" t="s">
        <v>763</v>
      </c>
      <c r="M88" s="264" t="s">
        <v>752</v>
      </c>
      <c r="N88" s="264" t="n">
        <v>1</v>
      </c>
      <c r="O88" s="265" t="s">
        <v>820</v>
      </c>
      <c r="P88" s="264" t="s">
        <v>821</v>
      </c>
      <c r="Q88" s="264" t="n">
        <v>12</v>
      </c>
      <c r="R88" s="266" t="n">
        <v>2014</v>
      </c>
      <c r="S88" s="265" t="s">
        <v>487</v>
      </c>
      <c r="T88" s="265" t="s">
        <v>488</v>
      </c>
      <c r="U88" s="266" t="n">
        <v>1</v>
      </c>
      <c r="V88" s="264" t="n">
        <v>51</v>
      </c>
    </row>
    <row r="89" customFormat="false" ht="18" hidden="false" customHeight="true" outlineLevel="0" collapsed="false">
      <c r="A89" s="271"/>
      <c r="B89" s="271"/>
      <c r="C89" s="260" t="s">
        <v>855</v>
      </c>
      <c r="D89" s="261" t="s">
        <v>760</v>
      </c>
      <c r="E89" s="271" t="s">
        <v>825</v>
      </c>
      <c r="F89" s="273" t="n">
        <v>5</v>
      </c>
      <c r="G89" s="273" t="n">
        <v>90</v>
      </c>
      <c r="H89" s="273" t="n">
        <v>54</v>
      </c>
      <c r="I89" s="273" t="n">
        <v>36</v>
      </c>
      <c r="J89" s="272" t="s">
        <v>762</v>
      </c>
      <c r="K89" s="273" t="s">
        <v>798</v>
      </c>
      <c r="L89" s="264" t="s">
        <v>763</v>
      </c>
      <c r="M89" s="264" t="s">
        <v>752</v>
      </c>
      <c r="N89" s="264" t="n">
        <v>1</v>
      </c>
      <c r="O89" s="265" t="s">
        <v>820</v>
      </c>
      <c r="P89" s="264" t="s">
        <v>821</v>
      </c>
      <c r="Q89" s="264" t="n">
        <v>12</v>
      </c>
      <c r="R89" s="266" t="n">
        <v>2014</v>
      </c>
      <c r="S89" s="265" t="s">
        <v>487</v>
      </c>
      <c r="T89" s="265" t="s">
        <v>488</v>
      </c>
      <c r="U89" s="266" t="n">
        <v>1</v>
      </c>
      <c r="V89" s="264" t="n">
        <v>51</v>
      </c>
    </row>
    <row r="90" customFormat="false" ht="18" hidden="false" customHeight="true" outlineLevel="0" collapsed="false">
      <c r="A90" s="268"/>
      <c r="B90" s="268"/>
      <c r="C90" s="260" t="s">
        <v>855</v>
      </c>
      <c r="D90" s="261" t="s">
        <v>760</v>
      </c>
      <c r="E90" s="268" t="s">
        <v>826</v>
      </c>
      <c r="F90" s="269"/>
      <c r="G90" s="269"/>
      <c r="H90" s="269"/>
      <c r="I90" s="269"/>
      <c r="J90" s="269"/>
      <c r="K90" s="269"/>
      <c r="L90" s="264" t="s">
        <v>763</v>
      </c>
      <c r="M90" s="264" t="s">
        <v>752</v>
      </c>
      <c r="N90" s="264" t="n">
        <v>1</v>
      </c>
      <c r="O90" s="265" t="s">
        <v>820</v>
      </c>
      <c r="P90" s="264" t="s">
        <v>821</v>
      </c>
      <c r="Q90" s="264" t="n">
        <v>12</v>
      </c>
      <c r="R90" s="266" t="n">
        <v>2014</v>
      </c>
      <c r="S90" s="265" t="s">
        <v>487</v>
      </c>
      <c r="T90" s="265" t="s">
        <v>488</v>
      </c>
      <c r="U90" s="266" t="n">
        <v>1</v>
      </c>
      <c r="V90" s="264" t="n">
        <v>48</v>
      </c>
    </row>
    <row r="91" customFormat="false" ht="18" hidden="false" customHeight="true" outlineLevel="0" collapsed="false">
      <c r="A91" s="259" t="s">
        <v>512</v>
      </c>
      <c r="B91" s="259" t="s">
        <v>41</v>
      </c>
      <c r="C91" s="260" t="s">
        <v>856</v>
      </c>
      <c r="D91" s="261" t="s">
        <v>760</v>
      </c>
      <c r="E91" s="259" t="s">
        <v>835</v>
      </c>
      <c r="F91" s="263" t="n">
        <v>4</v>
      </c>
      <c r="G91" s="263" t="n">
        <v>72</v>
      </c>
      <c r="H91" s="263" t="n">
        <v>54</v>
      </c>
      <c r="I91" s="263" t="n">
        <v>18</v>
      </c>
      <c r="J91" s="262" t="s">
        <v>762</v>
      </c>
      <c r="K91" s="263" t="s">
        <v>798</v>
      </c>
      <c r="L91" s="264" t="s">
        <v>751</v>
      </c>
      <c r="M91" s="264" t="s">
        <v>752</v>
      </c>
      <c r="N91" s="264" t="n">
        <v>1</v>
      </c>
      <c r="O91" s="265" t="s">
        <v>799</v>
      </c>
      <c r="P91" s="264" t="s">
        <v>800</v>
      </c>
      <c r="Q91" s="264" t="n">
        <v>14</v>
      </c>
      <c r="R91" s="266" t="n">
        <v>2014</v>
      </c>
      <c r="S91" s="265" t="s">
        <v>487</v>
      </c>
      <c r="T91" s="265" t="s">
        <v>488</v>
      </c>
      <c r="U91" s="266" t="n">
        <v>1</v>
      </c>
      <c r="V91" s="264" t="n">
        <v>49</v>
      </c>
    </row>
    <row r="92" customFormat="false" ht="18" hidden="false" customHeight="true" outlineLevel="0" collapsed="false">
      <c r="A92" s="271"/>
      <c r="B92" s="271"/>
      <c r="C92" s="260" t="s">
        <v>856</v>
      </c>
      <c r="D92" s="261" t="s">
        <v>760</v>
      </c>
      <c r="E92" s="268" t="s">
        <v>836</v>
      </c>
      <c r="F92" s="269"/>
      <c r="G92" s="269"/>
      <c r="H92" s="269"/>
      <c r="I92" s="269"/>
      <c r="J92" s="269"/>
      <c r="K92" s="269"/>
      <c r="L92" s="264" t="s">
        <v>751</v>
      </c>
      <c r="M92" s="264" t="s">
        <v>752</v>
      </c>
      <c r="N92" s="264" t="n">
        <v>1</v>
      </c>
      <c r="O92" s="265" t="s">
        <v>799</v>
      </c>
      <c r="P92" s="264" t="s">
        <v>800</v>
      </c>
      <c r="Q92" s="264" t="n">
        <v>14</v>
      </c>
      <c r="R92" s="266" t="n">
        <v>2014</v>
      </c>
      <c r="S92" s="265" t="s">
        <v>487</v>
      </c>
      <c r="T92" s="265" t="s">
        <v>488</v>
      </c>
      <c r="U92" s="266" t="n">
        <v>1</v>
      </c>
      <c r="V92" s="264" t="n">
        <v>50</v>
      </c>
    </row>
    <row r="93" customFormat="false" ht="18" hidden="false" customHeight="true" outlineLevel="0" collapsed="false">
      <c r="A93" s="271"/>
      <c r="B93" s="268"/>
      <c r="C93" s="260" t="s">
        <v>856</v>
      </c>
      <c r="D93" s="261" t="s">
        <v>760</v>
      </c>
      <c r="E93" s="264" t="s">
        <v>837</v>
      </c>
      <c r="F93" s="261" t="n">
        <v>4</v>
      </c>
      <c r="G93" s="261" t="n">
        <v>72</v>
      </c>
      <c r="H93" s="261" t="n">
        <v>54</v>
      </c>
      <c r="I93" s="261" t="n">
        <v>18</v>
      </c>
      <c r="J93" s="260" t="s">
        <v>762</v>
      </c>
      <c r="K93" s="261" t="s">
        <v>798</v>
      </c>
      <c r="L93" s="264" t="s">
        <v>751</v>
      </c>
      <c r="M93" s="264" t="s">
        <v>752</v>
      </c>
      <c r="N93" s="264" t="n">
        <v>1</v>
      </c>
      <c r="O93" s="265" t="s">
        <v>799</v>
      </c>
      <c r="P93" s="264" t="s">
        <v>800</v>
      </c>
      <c r="Q93" s="264" t="n">
        <v>14</v>
      </c>
      <c r="R93" s="266" t="n">
        <v>2014</v>
      </c>
      <c r="S93" s="265" t="s">
        <v>487</v>
      </c>
      <c r="T93" s="265" t="s">
        <v>488</v>
      </c>
      <c r="U93" s="266" t="n">
        <v>1</v>
      </c>
      <c r="V93" s="264" t="n">
        <v>50</v>
      </c>
    </row>
    <row r="94" customFormat="false" ht="18" hidden="false" customHeight="true" outlineLevel="0" collapsed="false">
      <c r="A94" s="268"/>
      <c r="B94" s="264" t="s">
        <v>134</v>
      </c>
      <c r="C94" s="260" t="s">
        <v>857</v>
      </c>
      <c r="D94" s="261" t="s">
        <v>760</v>
      </c>
      <c r="E94" s="264" t="s">
        <v>773</v>
      </c>
      <c r="F94" s="261" t="n">
        <v>5</v>
      </c>
      <c r="G94" s="261" t="n">
        <v>90</v>
      </c>
      <c r="H94" s="261" t="n">
        <v>72</v>
      </c>
      <c r="I94" s="261" t="n">
        <v>18</v>
      </c>
      <c r="J94" s="260" t="s">
        <v>762</v>
      </c>
      <c r="K94" s="261" t="s">
        <v>750</v>
      </c>
      <c r="L94" s="264" t="s">
        <v>763</v>
      </c>
      <c r="M94" s="264" t="s">
        <v>752</v>
      </c>
      <c r="N94" s="264" t="n">
        <v>1</v>
      </c>
      <c r="O94" s="264" t="n">
        <v>1810</v>
      </c>
      <c r="P94" s="264" t="s">
        <v>775</v>
      </c>
      <c r="Q94" s="264" t="s">
        <v>755</v>
      </c>
      <c r="R94" s="266" t="n">
        <v>2015</v>
      </c>
      <c r="S94" s="265" t="s">
        <v>487</v>
      </c>
      <c r="T94" s="265" t="s">
        <v>488</v>
      </c>
      <c r="U94" s="266" t="n">
        <v>1</v>
      </c>
      <c r="V94" s="264" t="n">
        <v>60</v>
      </c>
    </row>
    <row r="95" customFormat="false" ht="18.75" hidden="false" customHeight="true" outlineLevel="0" collapsed="false">
      <c r="A95" s="259" t="s">
        <v>858</v>
      </c>
      <c r="B95" s="259" t="s">
        <v>859</v>
      </c>
      <c r="C95" s="260" t="s">
        <v>860</v>
      </c>
      <c r="D95" s="261" t="s">
        <v>760</v>
      </c>
      <c r="E95" s="264" t="s">
        <v>861</v>
      </c>
      <c r="F95" s="260" t="s">
        <v>487</v>
      </c>
      <c r="G95" s="261"/>
      <c r="H95" s="261"/>
      <c r="I95" s="261"/>
      <c r="J95" s="260" t="s">
        <v>762</v>
      </c>
      <c r="K95" s="261" t="s">
        <v>862</v>
      </c>
      <c r="L95" s="264" t="s">
        <v>751</v>
      </c>
      <c r="M95" s="264" t="s">
        <v>863</v>
      </c>
      <c r="N95" s="264" t="n">
        <v>1</v>
      </c>
      <c r="O95" s="265" t="s">
        <v>799</v>
      </c>
      <c r="P95" s="264" t="s">
        <v>800</v>
      </c>
      <c r="Q95" s="264" t="s">
        <v>809</v>
      </c>
      <c r="R95" s="266" t="n">
        <v>2012</v>
      </c>
      <c r="S95" s="264" t="n">
        <v>18</v>
      </c>
      <c r="T95" s="265" t="s">
        <v>488</v>
      </c>
      <c r="U95" s="266" t="n">
        <v>1</v>
      </c>
      <c r="V95" s="264" t="n">
        <v>40</v>
      </c>
    </row>
    <row r="96" customFormat="false" ht="18.75" hidden="false" customHeight="true" outlineLevel="0" collapsed="false">
      <c r="A96" s="271"/>
      <c r="B96" s="271"/>
      <c r="C96" s="260" t="s">
        <v>860</v>
      </c>
      <c r="D96" s="261" t="s">
        <v>760</v>
      </c>
      <c r="E96" s="264" t="s">
        <v>864</v>
      </c>
      <c r="F96" s="260" t="s">
        <v>487</v>
      </c>
      <c r="G96" s="261"/>
      <c r="H96" s="261"/>
      <c r="I96" s="261"/>
      <c r="J96" s="260" t="s">
        <v>762</v>
      </c>
      <c r="K96" s="261" t="s">
        <v>862</v>
      </c>
      <c r="L96" s="264" t="s">
        <v>751</v>
      </c>
      <c r="M96" s="264" t="s">
        <v>863</v>
      </c>
      <c r="N96" s="264" t="n">
        <v>1</v>
      </c>
      <c r="O96" s="265" t="s">
        <v>799</v>
      </c>
      <c r="P96" s="264" t="s">
        <v>800</v>
      </c>
      <c r="Q96" s="264" t="s">
        <v>809</v>
      </c>
      <c r="R96" s="266" t="n">
        <v>2012</v>
      </c>
      <c r="S96" s="264" t="n">
        <v>18</v>
      </c>
      <c r="T96" s="265" t="s">
        <v>488</v>
      </c>
      <c r="U96" s="266" t="n">
        <v>1</v>
      </c>
      <c r="V96" s="264" t="n">
        <v>55</v>
      </c>
    </row>
    <row r="97" customFormat="false" ht="18.75" hidden="false" customHeight="true" outlineLevel="0" collapsed="false">
      <c r="A97" s="271"/>
      <c r="B97" s="268"/>
      <c r="C97" s="260" t="s">
        <v>865</v>
      </c>
      <c r="D97" s="261" t="s">
        <v>760</v>
      </c>
      <c r="E97" s="264" t="s">
        <v>866</v>
      </c>
      <c r="F97" s="261" t="n">
        <v>10</v>
      </c>
      <c r="G97" s="261"/>
      <c r="H97" s="261"/>
      <c r="I97" s="261"/>
      <c r="J97" s="261"/>
      <c r="K97" s="261"/>
      <c r="L97" s="264" t="s">
        <v>751</v>
      </c>
      <c r="M97" s="264" t="s">
        <v>863</v>
      </c>
      <c r="N97" s="264" t="n">
        <v>1</v>
      </c>
      <c r="O97" s="265" t="s">
        <v>799</v>
      </c>
      <c r="P97" s="264" t="s">
        <v>800</v>
      </c>
      <c r="Q97" s="264" t="n">
        <v>14</v>
      </c>
      <c r="R97" s="266" t="n">
        <v>2012</v>
      </c>
      <c r="S97" s="264"/>
      <c r="T97" s="265" t="s">
        <v>488</v>
      </c>
      <c r="U97" s="266" t="n">
        <v>1</v>
      </c>
      <c r="V97" s="264" t="n">
        <v>80</v>
      </c>
    </row>
    <row r="98" customFormat="false" ht="18.75" hidden="false" customHeight="true" outlineLevel="0" collapsed="false">
      <c r="A98" s="271"/>
      <c r="B98" s="259" t="s">
        <v>867</v>
      </c>
      <c r="C98" s="260" t="s">
        <v>868</v>
      </c>
      <c r="D98" s="261" t="s">
        <v>760</v>
      </c>
      <c r="E98" s="264" t="s">
        <v>869</v>
      </c>
      <c r="F98" s="261" t="n">
        <v>10</v>
      </c>
      <c r="G98" s="261"/>
      <c r="H98" s="261"/>
      <c r="I98" s="261"/>
      <c r="J98" s="261"/>
      <c r="K98" s="261"/>
      <c r="L98" s="264" t="s">
        <v>751</v>
      </c>
      <c r="M98" s="264" t="s">
        <v>863</v>
      </c>
      <c r="N98" s="264" t="n">
        <v>1</v>
      </c>
      <c r="O98" s="265" t="s">
        <v>820</v>
      </c>
      <c r="P98" s="264" t="s">
        <v>821</v>
      </c>
      <c r="Q98" s="264" t="n">
        <v>12</v>
      </c>
      <c r="R98" s="266" t="n">
        <v>2013</v>
      </c>
      <c r="S98" s="264"/>
      <c r="T98" s="265" t="s">
        <v>488</v>
      </c>
      <c r="U98" s="266" t="n">
        <v>1</v>
      </c>
      <c r="V98" s="264" t="n">
        <v>52</v>
      </c>
    </row>
    <row r="99" customFormat="false" ht="18.75" hidden="false" customHeight="true" outlineLevel="0" collapsed="false">
      <c r="A99" s="271"/>
      <c r="B99" s="271"/>
      <c r="C99" s="260" t="s">
        <v>868</v>
      </c>
      <c r="D99" s="261" t="s">
        <v>760</v>
      </c>
      <c r="E99" s="264" t="s">
        <v>870</v>
      </c>
      <c r="F99" s="261" t="n">
        <v>10</v>
      </c>
      <c r="G99" s="261"/>
      <c r="H99" s="261"/>
      <c r="I99" s="261"/>
      <c r="J99" s="261"/>
      <c r="K99" s="261"/>
      <c r="L99" s="264" t="s">
        <v>751</v>
      </c>
      <c r="M99" s="264" t="s">
        <v>863</v>
      </c>
      <c r="N99" s="264" t="n">
        <v>1</v>
      </c>
      <c r="O99" s="265" t="s">
        <v>820</v>
      </c>
      <c r="P99" s="264" t="s">
        <v>821</v>
      </c>
      <c r="Q99" s="264" t="n">
        <v>12</v>
      </c>
      <c r="R99" s="266" t="n">
        <v>2013</v>
      </c>
      <c r="S99" s="264"/>
      <c r="T99" s="265" t="s">
        <v>488</v>
      </c>
      <c r="U99" s="266" t="n">
        <v>1</v>
      </c>
      <c r="V99" s="264" t="n">
        <v>53</v>
      </c>
    </row>
    <row r="100" customFormat="false" ht="18.75" hidden="false" customHeight="true" outlineLevel="0" collapsed="false">
      <c r="A100" s="271"/>
      <c r="B100" s="271"/>
      <c r="C100" s="260" t="s">
        <v>868</v>
      </c>
      <c r="D100" s="261" t="s">
        <v>760</v>
      </c>
      <c r="E100" s="264" t="s">
        <v>871</v>
      </c>
      <c r="F100" s="261" t="n">
        <v>10</v>
      </c>
      <c r="G100" s="261"/>
      <c r="H100" s="261"/>
      <c r="I100" s="261"/>
      <c r="J100" s="261"/>
      <c r="K100" s="261"/>
      <c r="L100" s="264" t="s">
        <v>751</v>
      </c>
      <c r="M100" s="264" t="s">
        <v>863</v>
      </c>
      <c r="N100" s="264" t="n">
        <v>1</v>
      </c>
      <c r="O100" s="265" t="s">
        <v>820</v>
      </c>
      <c r="P100" s="264" t="s">
        <v>821</v>
      </c>
      <c r="Q100" s="264" t="n">
        <v>12</v>
      </c>
      <c r="R100" s="266" t="n">
        <v>2013</v>
      </c>
      <c r="S100" s="264"/>
      <c r="T100" s="265" t="s">
        <v>488</v>
      </c>
      <c r="U100" s="266" t="n">
        <v>1</v>
      </c>
      <c r="V100" s="264" t="n">
        <v>54</v>
      </c>
    </row>
    <row r="101" customFormat="false" ht="18.75" hidden="false" customHeight="true" outlineLevel="0" collapsed="false">
      <c r="A101" s="271"/>
      <c r="B101" s="271"/>
      <c r="C101" s="260" t="s">
        <v>868</v>
      </c>
      <c r="D101" s="261" t="s">
        <v>760</v>
      </c>
      <c r="E101" s="264" t="s">
        <v>872</v>
      </c>
      <c r="F101" s="261" t="n">
        <v>10</v>
      </c>
      <c r="G101" s="261"/>
      <c r="H101" s="261"/>
      <c r="I101" s="261"/>
      <c r="J101" s="261"/>
      <c r="K101" s="261"/>
      <c r="L101" s="264" t="s">
        <v>751</v>
      </c>
      <c r="M101" s="264" t="s">
        <v>863</v>
      </c>
      <c r="N101" s="264" t="n">
        <v>1</v>
      </c>
      <c r="O101" s="265" t="s">
        <v>820</v>
      </c>
      <c r="P101" s="264" t="s">
        <v>821</v>
      </c>
      <c r="Q101" s="264" t="n">
        <v>12</v>
      </c>
      <c r="R101" s="266" t="n">
        <v>2013</v>
      </c>
      <c r="S101" s="264"/>
      <c r="T101" s="265" t="s">
        <v>488</v>
      </c>
      <c r="U101" s="266" t="n">
        <v>1</v>
      </c>
      <c r="V101" s="264" t="n">
        <v>54</v>
      </c>
    </row>
    <row r="102" customFormat="false" ht="18.75" hidden="false" customHeight="true" outlineLevel="0" collapsed="false">
      <c r="A102" s="271"/>
      <c r="B102" s="271"/>
      <c r="C102" s="260" t="s">
        <v>868</v>
      </c>
      <c r="D102" s="261" t="s">
        <v>760</v>
      </c>
      <c r="E102" s="264" t="s">
        <v>873</v>
      </c>
      <c r="F102" s="261" t="n">
        <v>10</v>
      </c>
      <c r="G102" s="261"/>
      <c r="H102" s="261"/>
      <c r="I102" s="261"/>
      <c r="J102" s="261"/>
      <c r="K102" s="261"/>
      <c r="L102" s="264" t="s">
        <v>751</v>
      </c>
      <c r="M102" s="264" t="s">
        <v>863</v>
      </c>
      <c r="N102" s="264" t="n">
        <v>1</v>
      </c>
      <c r="O102" s="265" t="s">
        <v>820</v>
      </c>
      <c r="P102" s="264" t="s">
        <v>821</v>
      </c>
      <c r="Q102" s="264" t="n">
        <v>12</v>
      </c>
      <c r="R102" s="266" t="n">
        <v>2013</v>
      </c>
      <c r="S102" s="264"/>
      <c r="T102" s="265" t="s">
        <v>488</v>
      </c>
      <c r="U102" s="266" t="n">
        <v>1</v>
      </c>
      <c r="V102" s="264" t="n">
        <v>56</v>
      </c>
    </row>
    <row r="103" customFormat="false" ht="18.75" hidden="false" customHeight="true" outlineLevel="0" collapsed="false">
      <c r="A103" s="268"/>
      <c r="B103" s="268"/>
      <c r="C103" s="260" t="s">
        <v>868</v>
      </c>
      <c r="D103" s="261" t="s">
        <v>760</v>
      </c>
      <c r="E103" s="264" t="s">
        <v>874</v>
      </c>
      <c r="F103" s="261" t="n">
        <v>10</v>
      </c>
      <c r="G103" s="261"/>
      <c r="H103" s="261"/>
      <c r="I103" s="261"/>
      <c r="J103" s="261"/>
      <c r="K103" s="261"/>
      <c r="L103" s="264" t="s">
        <v>751</v>
      </c>
      <c r="M103" s="264" t="s">
        <v>863</v>
      </c>
      <c r="N103" s="264" t="n">
        <v>1</v>
      </c>
      <c r="O103" s="265" t="s">
        <v>820</v>
      </c>
      <c r="P103" s="264" t="s">
        <v>821</v>
      </c>
      <c r="Q103" s="264" t="n">
        <v>12</v>
      </c>
      <c r="R103" s="266" t="n">
        <v>2013</v>
      </c>
      <c r="S103" s="264"/>
      <c r="T103" s="265" t="s">
        <v>488</v>
      </c>
      <c r="U103" s="266" t="n">
        <v>1</v>
      </c>
      <c r="V103" s="264" t="n">
        <v>55</v>
      </c>
    </row>
    <row r="104" customFormat="false" ht="45.75" hidden="false" customHeight="true" outlineLevel="0" collapsed="false">
      <c r="A104" s="256" t="s">
        <v>875</v>
      </c>
    </row>
    <row r="105" s="258" customFormat="true" ht="27" hidden="false" customHeight="true" outlineLevel="0" collapsed="false">
      <c r="A105" s="257" t="s">
        <v>484</v>
      </c>
      <c r="B105" s="257" t="s">
        <v>473</v>
      </c>
      <c r="C105" s="257" t="s">
        <v>472</v>
      </c>
      <c r="D105" s="257" t="s">
        <v>476</v>
      </c>
      <c r="E105" s="257" t="s">
        <v>733</v>
      </c>
      <c r="F105" s="257" t="s">
        <v>478</v>
      </c>
      <c r="G105" s="257" t="s">
        <v>734</v>
      </c>
      <c r="H105" s="257" t="s">
        <v>485</v>
      </c>
      <c r="I105" s="257" t="s">
        <v>486</v>
      </c>
      <c r="J105" s="257" t="s">
        <v>480</v>
      </c>
      <c r="K105" s="257" t="s">
        <v>735</v>
      </c>
      <c r="L105" s="257" t="s">
        <v>736</v>
      </c>
      <c r="M105" s="257" t="s">
        <v>737</v>
      </c>
      <c r="N105" s="257" t="s">
        <v>468</v>
      </c>
      <c r="O105" s="257" t="s">
        <v>738</v>
      </c>
      <c r="P105" s="257" t="s">
        <v>739</v>
      </c>
      <c r="Q105" s="257" t="s">
        <v>740</v>
      </c>
      <c r="R105" s="257" t="s">
        <v>741</v>
      </c>
      <c r="S105" s="257" t="s">
        <v>742</v>
      </c>
      <c r="T105" s="257" t="s">
        <v>469</v>
      </c>
      <c r="U105" s="257" t="s">
        <v>470</v>
      </c>
      <c r="V105" s="257" t="s">
        <v>743</v>
      </c>
    </row>
    <row r="106" customFormat="false" ht="18.75" hidden="false" customHeight="true" outlineLevel="0" collapsed="false">
      <c r="A106" s="259" t="s">
        <v>876</v>
      </c>
      <c r="B106" s="259" t="s">
        <v>877</v>
      </c>
      <c r="C106" s="260" t="s">
        <v>878</v>
      </c>
      <c r="D106" s="261" t="s">
        <v>760</v>
      </c>
      <c r="E106" s="259" t="s">
        <v>819</v>
      </c>
      <c r="F106" s="263" t="n">
        <v>3</v>
      </c>
      <c r="G106" s="263" t="n">
        <v>54</v>
      </c>
      <c r="H106" s="263" t="n">
        <v>36</v>
      </c>
      <c r="I106" s="263" t="n">
        <v>18</v>
      </c>
      <c r="J106" s="262" t="s">
        <v>762</v>
      </c>
      <c r="K106" s="263" t="s">
        <v>750</v>
      </c>
      <c r="L106" s="264" t="s">
        <v>751</v>
      </c>
      <c r="M106" s="264" t="s">
        <v>752</v>
      </c>
      <c r="N106" s="264" t="n">
        <v>1</v>
      </c>
      <c r="O106" s="265" t="s">
        <v>820</v>
      </c>
      <c r="P106" s="264" t="s">
        <v>821</v>
      </c>
      <c r="Q106" s="264" t="n">
        <v>12</v>
      </c>
      <c r="R106" s="266" t="n">
        <v>2014</v>
      </c>
      <c r="S106" s="265" t="s">
        <v>487</v>
      </c>
      <c r="T106" s="265" t="s">
        <v>488</v>
      </c>
      <c r="U106" s="266" t="n">
        <v>1</v>
      </c>
      <c r="V106" s="264" t="n">
        <v>52</v>
      </c>
    </row>
    <row r="107" customFormat="false" ht="18.75" hidden="false" customHeight="true" outlineLevel="0" collapsed="false">
      <c r="A107" s="271"/>
      <c r="B107" s="271"/>
      <c r="C107" s="260" t="s">
        <v>878</v>
      </c>
      <c r="D107" s="261" t="s">
        <v>760</v>
      </c>
      <c r="E107" s="271" t="s">
        <v>822</v>
      </c>
      <c r="F107" s="273"/>
      <c r="G107" s="273"/>
      <c r="H107" s="273"/>
      <c r="I107" s="273"/>
      <c r="J107" s="273"/>
      <c r="K107" s="273"/>
      <c r="L107" s="264" t="s">
        <v>751</v>
      </c>
      <c r="M107" s="264" t="s">
        <v>752</v>
      </c>
      <c r="N107" s="264" t="n">
        <v>1</v>
      </c>
      <c r="O107" s="265" t="s">
        <v>820</v>
      </c>
      <c r="P107" s="264" t="s">
        <v>821</v>
      </c>
      <c r="Q107" s="264" t="n">
        <v>12</v>
      </c>
      <c r="R107" s="266" t="n">
        <v>2014</v>
      </c>
      <c r="S107" s="265" t="s">
        <v>487</v>
      </c>
      <c r="T107" s="265" t="s">
        <v>488</v>
      </c>
      <c r="U107" s="266" t="n">
        <v>1</v>
      </c>
      <c r="V107" s="264" t="n">
        <v>50</v>
      </c>
    </row>
    <row r="108" customFormat="false" ht="18.75" hidden="false" customHeight="true" outlineLevel="0" collapsed="false">
      <c r="A108" s="271"/>
      <c r="B108" s="271"/>
      <c r="C108" s="260" t="s">
        <v>878</v>
      </c>
      <c r="D108" s="261" t="s">
        <v>760</v>
      </c>
      <c r="E108" s="259" t="s">
        <v>823</v>
      </c>
      <c r="F108" s="263" t="n">
        <v>3</v>
      </c>
      <c r="G108" s="263" t="n">
        <v>54</v>
      </c>
      <c r="H108" s="263" t="n">
        <v>36</v>
      </c>
      <c r="I108" s="263" t="n">
        <v>18</v>
      </c>
      <c r="J108" s="262" t="s">
        <v>762</v>
      </c>
      <c r="K108" s="263" t="s">
        <v>750</v>
      </c>
      <c r="L108" s="264" t="s">
        <v>751</v>
      </c>
      <c r="M108" s="264" t="s">
        <v>752</v>
      </c>
      <c r="N108" s="264" t="n">
        <v>1</v>
      </c>
      <c r="O108" s="265" t="s">
        <v>820</v>
      </c>
      <c r="P108" s="264" t="s">
        <v>821</v>
      </c>
      <c r="Q108" s="264" t="n">
        <v>12</v>
      </c>
      <c r="R108" s="266" t="n">
        <v>2014</v>
      </c>
      <c r="S108" s="265" t="s">
        <v>487</v>
      </c>
      <c r="T108" s="265" t="s">
        <v>488</v>
      </c>
      <c r="U108" s="266" t="n">
        <v>1</v>
      </c>
      <c r="V108" s="264" t="n">
        <v>52</v>
      </c>
    </row>
    <row r="109" customFormat="false" ht="18.75" hidden="false" customHeight="true" outlineLevel="0" collapsed="false">
      <c r="A109" s="271"/>
      <c r="B109" s="271"/>
      <c r="C109" s="260" t="s">
        <v>878</v>
      </c>
      <c r="D109" s="261" t="s">
        <v>760</v>
      </c>
      <c r="E109" s="268" t="s">
        <v>824</v>
      </c>
      <c r="F109" s="269"/>
      <c r="G109" s="269"/>
      <c r="H109" s="269"/>
      <c r="I109" s="269"/>
      <c r="J109" s="269"/>
      <c r="K109" s="269"/>
      <c r="L109" s="264" t="s">
        <v>751</v>
      </c>
      <c r="M109" s="264" t="s">
        <v>752</v>
      </c>
      <c r="N109" s="264" t="n">
        <v>1</v>
      </c>
      <c r="O109" s="265" t="s">
        <v>820</v>
      </c>
      <c r="P109" s="264" t="s">
        <v>821</v>
      </c>
      <c r="Q109" s="264" t="n">
        <v>12</v>
      </c>
      <c r="R109" s="266" t="n">
        <v>2014</v>
      </c>
      <c r="S109" s="265" t="s">
        <v>487</v>
      </c>
      <c r="T109" s="265" t="s">
        <v>488</v>
      </c>
      <c r="U109" s="266" t="n">
        <v>1</v>
      </c>
      <c r="V109" s="264" t="n">
        <v>51</v>
      </c>
    </row>
    <row r="110" customFormat="false" ht="18.75" hidden="false" customHeight="true" outlineLevel="0" collapsed="false">
      <c r="A110" s="271"/>
      <c r="B110" s="271"/>
      <c r="C110" s="260" t="s">
        <v>878</v>
      </c>
      <c r="D110" s="261" t="s">
        <v>760</v>
      </c>
      <c r="E110" s="271" t="s">
        <v>825</v>
      </c>
      <c r="F110" s="273" t="n">
        <v>3</v>
      </c>
      <c r="G110" s="273" t="n">
        <v>54</v>
      </c>
      <c r="H110" s="273" t="n">
        <v>36</v>
      </c>
      <c r="I110" s="273" t="n">
        <v>18</v>
      </c>
      <c r="J110" s="272" t="s">
        <v>762</v>
      </c>
      <c r="K110" s="273" t="s">
        <v>750</v>
      </c>
      <c r="L110" s="264" t="s">
        <v>751</v>
      </c>
      <c r="M110" s="264" t="s">
        <v>752</v>
      </c>
      <c r="N110" s="264" t="n">
        <v>1</v>
      </c>
      <c r="O110" s="265" t="s">
        <v>820</v>
      </c>
      <c r="P110" s="264" t="s">
        <v>821</v>
      </c>
      <c r="Q110" s="264" t="n">
        <v>12</v>
      </c>
      <c r="R110" s="266" t="n">
        <v>2014</v>
      </c>
      <c r="S110" s="265" t="s">
        <v>487</v>
      </c>
      <c r="T110" s="265" t="s">
        <v>488</v>
      </c>
      <c r="U110" s="266" t="n">
        <v>1</v>
      </c>
      <c r="V110" s="264" t="n">
        <v>51</v>
      </c>
    </row>
    <row r="111" customFormat="false" ht="18.75" hidden="false" customHeight="true" outlineLevel="0" collapsed="false">
      <c r="A111" s="271"/>
      <c r="B111" s="268"/>
      <c r="C111" s="260" t="s">
        <v>878</v>
      </c>
      <c r="D111" s="261" t="s">
        <v>760</v>
      </c>
      <c r="E111" s="268" t="s">
        <v>826</v>
      </c>
      <c r="F111" s="269"/>
      <c r="G111" s="269"/>
      <c r="H111" s="269"/>
      <c r="I111" s="269"/>
      <c r="J111" s="269"/>
      <c r="K111" s="269"/>
      <c r="L111" s="264" t="s">
        <v>751</v>
      </c>
      <c r="M111" s="264" t="s">
        <v>752</v>
      </c>
      <c r="N111" s="264" t="n">
        <v>1</v>
      </c>
      <c r="O111" s="265" t="s">
        <v>820</v>
      </c>
      <c r="P111" s="264" t="s">
        <v>821</v>
      </c>
      <c r="Q111" s="264" t="n">
        <v>12</v>
      </c>
      <c r="R111" s="266" t="n">
        <v>2014</v>
      </c>
      <c r="S111" s="265" t="s">
        <v>487</v>
      </c>
      <c r="T111" s="265" t="s">
        <v>488</v>
      </c>
      <c r="U111" s="266" t="n">
        <v>1</v>
      </c>
      <c r="V111" s="264" t="n">
        <v>48</v>
      </c>
    </row>
    <row r="112" customFormat="false" ht="18.75" hidden="false" customHeight="true" outlineLevel="0" collapsed="false">
      <c r="A112" s="275"/>
      <c r="B112" s="276" t="s">
        <v>879</v>
      </c>
      <c r="C112" s="277" t="s">
        <v>880</v>
      </c>
      <c r="D112" s="13" t="s">
        <v>831</v>
      </c>
      <c r="E112" s="264" t="s">
        <v>881</v>
      </c>
      <c r="F112" s="278" t="n">
        <v>2</v>
      </c>
      <c r="G112" s="278" t="n">
        <v>36</v>
      </c>
      <c r="H112" s="278" t="n">
        <v>27</v>
      </c>
      <c r="I112" s="278" t="n">
        <v>9</v>
      </c>
      <c r="J112" s="279" t="s">
        <v>749</v>
      </c>
      <c r="K112" s="280" t="s">
        <v>750</v>
      </c>
      <c r="L112" s="264"/>
      <c r="M112" s="264"/>
      <c r="N112" s="264"/>
      <c r="O112" s="264"/>
      <c r="P112" s="264"/>
      <c r="Q112" s="264"/>
      <c r="R112" s="266"/>
      <c r="S112" s="264"/>
      <c r="T112" s="264"/>
      <c r="U112" s="266"/>
      <c r="V112" s="264"/>
    </row>
    <row r="113" customFormat="false" ht="18.75" hidden="false" customHeight="true" outlineLevel="0" collapsed="false">
      <c r="A113" s="275"/>
      <c r="B113" s="276" t="s">
        <v>170</v>
      </c>
      <c r="C113" s="277" t="s">
        <v>882</v>
      </c>
      <c r="D113" s="13" t="s">
        <v>831</v>
      </c>
      <c r="E113" s="264" t="s">
        <v>881</v>
      </c>
      <c r="F113" s="278" t="n">
        <v>2</v>
      </c>
      <c r="G113" s="278" t="n">
        <v>36</v>
      </c>
      <c r="H113" s="278" t="n">
        <v>24</v>
      </c>
      <c r="I113" s="278" t="n">
        <v>12</v>
      </c>
      <c r="J113" s="279" t="s">
        <v>749</v>
      </c>
      <c r="K113" s="280" t="s">
        <v>750</v>
      </c>
      <c r="L113" s="264"/>
      <c r="M113" s="264"/>
      <c r="N113" s="264"/>
      <c r="O113" s="264"/>
      <c r="P113" s="264"/>
      <c r="Q113" s="264"/>
      <c r="R113" s="266"/>
      <c r="S113" s="264"/>
      <c r="T113" s="264"/>
      <c r="U113" s="266"/>
      <c r="V113" s="264"/>
    </row>
    <row r="114" customFormat="false" ht="18.75" hidden="false" customHeight="true" outlineLevel="0" collapsed="false">
      <c r="A114" s="275"/>
      <c r="B114" s="276" t="s">
        <v>182</v>
      </c>
      <c r="C114" s="277" t="s">
        <v>883</v>
      </c>
      <c r="D114" s="13" t="s">
        <v>831</v>
      </c>
      <c r="E114" s="264" t="s">
        <v>881</v>
      </c>
      <c r="F114" s="278" t="n">
        <v>2</v>
      </c>
      <c r="G114" s="278" t="n">
        <v>36</v>
      </c>
      <c r="H114" s="278" t="n">
        <v>27</v>
      </c>
      <c r="I114" s="278" t="n">
        <v>9</v>
      </c>
      <c r="J114" s="279" t="s">
        <v>749</v>
      </c>
      <c r="K114" s="280" t="s">
        <v>750</v>
      </c>
      <c r="L114" s="264"/>
      <c r="M114" s="264"/>
      <c r="N114" s="264"/>
      <c r="O114" s="264"/>
      <c r="P114" s="264"/>
      <c r="Q114" s="264"/>
      <c r="R114" s="266"/>
      <c r="S114" s="264"/>
      <c r="T114" s="264"/>
      <c r="U114" s="266"/>
      <c r="V114" s="264"/>
    </row>
    <row r="115" customFormat="false" ht="18.75" hidden="false" customHeight="true" outlineLevel="0" collapsed="false">
      <c r="A115" s="275"/>
      <c r="B115" s="276" t="s">
        <v>189</v>
      </c>
      <c r="C115" s="277" t="s">
        <v>884</v>
      </c>
      <c r="D115" s="13" t="s">
        <v>831</v>
      </c>
      <c r="E115" s="264" t="s">
        <v>881</v>
      </c>
      <c r="F115" s="278" t="n">
        <v>2</v>
      </c>
      <c r="G115" s="278" t="n">
        <v>36</v>
      </c>
      <c r="H115" s="278" t="n">
        <v>27</v>
      </c>
      <c r="I115" s="278" t="n">
        <v>9</v>
      </c>
      <c r="J115" s="279" t="s">
        <v>749</v>
      </c>
      <c r="K115" s="280" t="s">
        <v>750</v>
      </c>
      <c r="L115" s="264"/>
      <c r="M115" s="264"/>
      <c r="N115" s="264"/>
      <c r="O115" s="264"/>
      <c r="P115" s="264"/>
      <c r="Q115" s="264"/>
      <c r="R115" s="266"/>
      <c r="S115" s="264"/>
      <c r="T115" s="264"/>
      <c r="U115" s="266"/>
      <c r="V115" s="264"/>
    </row>
    <row r="116" customFormat="false" ht="18.75" hidden="false" customHeight="true" outlineLevel="0" collapsed="false">
      <c r="A116" s="281"/>
      <c r="B116" s="276" t="s">
        <v>190</v>
      </c>
      <c r="C116" s="277" t="s">
        <v>885</v>
      </c>
      <c r="D116" s="13" t="s">
        <v>831</v>
      </c>
      <c r="E116" s="264" t="s">
        <v>881</v>
      </c>
      <c r="F116" s="278" t="n">
        <v>1.5</v>
      </c>
      <c r="G116" s="278" t="n">
        <v>27</v>
      </c>
      <c r="H116" s="278" t="n">
        <v>18</v>
      </c>
      <c r="I116" s="278" t="n">
        <v>9</v>
      </c>
      <c r="J116" s="279" t="s">
        <v>749</v>
      </c>
      <c r="K116" s="280" t="s">
        <v>750</v>
      </c>
      <c r="L116" s="264"/>
      <c r="M116" s="264"/>
      <c r="N116" s="264"/>
      <c r="O116" s="264"/>
      <c r="P116" s="264"/>
      <c r="Q116" s="264"/>
      <c r="R116" s="266"/>
      <c r="S116" s="264"/>
      <c r="T116" s="264"/>
      <c r="U116" s="266"/>
      <c r="V116" s="264"/>
    </row>
    <row r="117" customFormat="false" ht="18.75" hidden="false" customHeight="true" outlineLevel="0" collapsed="false">
      <c r="A117" s="259" t="s">
        <v>886</v>
      </c>
      <c r="B117" s="259" t="s">
        <v>887</v>
      </c>
      <c r="C117" s="260" t="s">
        <v>888</v>
      </c>
      <c r="D117" s="261" t="s">
        <v>760</v>
      </c>
      <c r="E117" s="259" t="s">
        <v>847</v>
      </c>
      <c r="F117" s="263" t="n">
        <v>3</v>
      </c>
      <c r="G117" s="263" t="n">
        <v>54</v>
      </c>
      <c r="H117" s="263" t="n">
        <v>36</v>
      </c>
      <c r="I117" s="263" t="n">
        <v>18</v>
      </c>
      <c r="J117" s="262" t="s">
        <v>762</v>
      </c>
      <c r="K117" s="263" t="s">
        <v>750</v>
      </c>
      <c r="L117" s="264" t="s">
        <v>751</v>
      </c>
      <c r="M117" s="264" t="s">
        <v>752</v>
      </c>
      <c r="N117" s="264" t="n">
        <v>1</v>
      </c>
      <c r="O117" s="265" t="s">
        <v>753</v>
      </c>
      <c r="P117" s="264" t="s">
        <v>754</v>
      </c>
      <c r="Q117" s="265" t="s">
        <v>820</v>
      </c>
      <c r="R117" s="266" t="n">
        <v>2014</v>
      </c>
      <c r="S117" s="265" t="s">
        <v>487</v>
      </c>
      <c r="T117" s="265" t="s">
        <v>488</v>
      </c>
      <c r="U117" s="266" t="n">
        <v>1</v>
      </c>
      <c r="V117" s="264" t="n">
        <v>50</v>
      </c>
    </row>
    <row r="118" customFormat="false" ht="18.75" hidden="false" customHeight="true" outlineLevel="0" collapsed="false">
      <c r="A118" s="271"/>
      <c r="B118" s="271"/>
      <c r="C118" s="260" t="s">
        <v>888</v>
      </c>
      <c r="D118" s="261" t="s">
        <v>760</v>
      </c>
      <c r="E118" s="268" t="s">
        <v>848</v>
      </c>
      <c r="F118" s="269"/>
      <c r="G118" s="269"/>
      <c r="H118" s="269"/>
      <c r="I118" s="269"/>
      <c r="J118" s="269"/>
      <c r="K118" s="269"/>
      <c r="L118" s="264" t="s">
        <v>751</v>
      </c>
      <c r="M118" s="264" t="s">
        <v>752</v>
      </c>
      <c r="N118" s="264" t="n">
        <v>1</v>
      </c>
      <c r="O118" s="265" t="s">
        <v>753</v>
      </c>
      <c r="P118" s="264" t="s">
        <v>754</v>
      </c>
      <c r="Q118" s="265" t="s">
        <v>820</v>
      </c>
      <c r="R118" s="266" t="n">
        <v>2014</v>
      </c>
      <c r="S118" s="265" t="s">
        <v>487</v>
      </c>
      <c r="T118" s="265" t="s">
        <v>488</v>
      </c>
      <c r="U118" s="266" t="n">
        <v>1</v>
      </c>
      <c r="V118" s="264" t="n">
        <v>52</v>
      </c>
    </row>
    <row r="119" customFormat="false" ht="18.75" hidden="false" customHeight="true" outlineLevel="0" collapsed="false">
      <c r="A119" s="271"/>
      <c r="B119" s="259" t="s">
        <v>889</v>
      </c>
      <c r="C119" s="260" t="s">
        <v>890</v>
      </c>
      <c r="D119" s="261" t="s">
        <v>760</v>
      </c>
      <c r="E119" s="271" t="s">
        <v>847</v>
      </c>
      <c r="F119" s="272" t="s">
        <v>891</v>
      </c>
      <c r="G119" s="273" t="n">
        <v>81</v>
      </c>
      <c r="H119" s="273" t="n">
        <v>36</v>
      </c>
      <c r="I119" s="273" t="n">
        <v>45</v>
      </c>
      <c r="J119" s="272" t="s">
        <v>762</v>
      </c>
      <c r="K119" s="273" t="s">
        <v>798</v>
      </c>
      <c r="L119" s="264" t="s">
        <v>751</v>
      </c>
      <c r="M119" s="264" t="s">
        <v>752</v>
      </c>
      <c r="N119" s="264" t="n">
        <v>1</v>
      </c>
      <c r="O119" s="265" t="s">
        <v>753</v>
      </c>
      <c r="P119" s="264" t="s">
        <v>754</v>
      </c>
      <c r="Q119" s="265" t="s">
        <v>820</v>
      </c>
      <c r="R119" s="266" t="n">
        <v>2014</v>
      </c>
      <c r="S119" s="265" t="s">
        <v>487</v>
      </c>
      <c r="T119" s="265" t="s">
        <v>488</v>
      </c>
      <c r="U119" s="266" t="n">
        <v>1</v>
      </c>
      <c r="V119" s="264" t="n">
        <v>50</v>
      </c>
    </row>
    <row r="120" customFormat="false" ht="18.75" hidden="false" customHeight="true" outlineLevel="0" collapsed="false">
      <c r="A120" s="271"/>
      <c r="B120" s="268"/>
      <c r="C120" s="260" t="s">
        <v>890</v>
      </c>
      <c r="D120" s="261" t="s">
        <v>760</v>
      </c>
      <c r="E120" s="268" t="s">
        <v>848</v>
      </c>
      <c r="F120" s="269"/>
      <c r="G120" s="269"/>
      <c r="H120" s="269"/>
      <c r="I120" s="269"/>
      <c r="J120" s="269"/>
      <c r="K120" s="269"/>
      <c r="L120" s="264" t="s">
        <v>751</v>
      </c>
      <c r="M120" s="264" t="s">
        <v>752</v>
      </c>
      <c r="N120" s="264" t="n">
        <v>1</v>
      </c>
      <c r="O120" s="265" t="s">
        <v>753</v>
      </c>
      <c r="P120" s="264" t="s">
        <v>754</v>
      </c>
      <c r="Q120" s="265" t="s">
        <v>820</v>
      </c>
      <c r="R120" s="266" t="n">
        <v>2014</v>
      </c>
      <c r="S120" s="265" t="s">
        <v>487</v>
      </c>
      <c r="T120" s="265" t="s">
        <v>488</v>
      </c>
      <c r="U120" s="266" t="n">
        <v>1</v>
      </c>
      <c r="V120" s="264" t="n">
        <v>52</v>
      </c>
    </row>
    <row r="121" customFormat="false" ht="16.5" hidden="false" customHeight="true" outlineLevel="0" collapsed="false">
      <c r="A121" s="271"/>
      <c r="B121" s="271" t="s">
        <v>892</v>
      </c>
      <c r="C121" s="260" t="s">
        <v>893</v>
      </c>
      <c r="D121" s="261" t="s">
        <v>747</v>
      </c>
      <c r="E121" s="259" t="s">
        <v>748</v>
      </c>
      <c r="F121" s="263" t="n">
        <v>1</v>
      </c>
      <c r="G121" s="263" t="n">
        <v>18</v>
      </c>
      <c r="H121" s="263" t="n">
        <v>18</v>
      </c>
      <c r="I121" s="262" t="s">
        <v>487</v>
      </c>
      <c r="J121" s="262" t="s">
        <v>749</v>
      </c>
      <c r="K121" s="263" t="s">
        <v>750</v>
      </c>
      <c r="L121" s="264" t="s">
        <v>751</v>
      </c>
      <c r="M121" s="264" t="s">
        <v>752</v>
      </c>
      <c r="N121" s="264" t="n">
        <v>1</v>
      </c>
      <c r="O121" s="265" t="s">
        <v>753</v>
      </c>
      <c r="P121" s="264" t="s">
        <v>754</v>
      </c>
      <c r="Q121" s="264" t="s">
        <v>755</v>
      </c>
      <c r="R121" s="266" t="n">
        <v>2013</v>
      </c>
      <c r="S121" s="264"/>
      <c r="T121" s="265" t="s">
        <v>488</v>
      </c>
      <c r="U121" s="266" t="n">
        <v>1</v>
      </c>
      <c r="V121" s="264" t="n">
        <v>52</v>
      </c>
    </row>
    <row r="122" customFormat="false" ht="16.5" hidden="false" customHeight="true" outlineLevel="0" collapsed="false">
      <c r="A122" s="271"/>
      <c r="B122" s="271"/>
      <c r="C122" s="260" t="s">
        <v>893</v>
      </c>
      <c r="D122" s="261" t="s">
        <v>747</v>
      </c>
      <c r="E122" s="268" t="s">
        <v>756</v>
      </c>
      <c r="F122" s="269"/>
      <c r="G122" s="269"/>
      <c r="H122" s="269"/>
      <c r="I122" s="269"/>
      <c r="J122" s="269"/>
      <c r="K122" s="269"/>
      <c r="L122" s="264" t="s">
        <v>751</v>
      </c>
      <c r="M122" s="264" t="s">
        <v>752</v>
      </c>
      <c r="N122" s="264" t="n">
        <v>1</v>
      </c>
      <c r="O122" s="265" t="s">
        <v>753</v>
      </c>
      <c r="P122" s="264" t="s">
        <v>754</v>
      </c>
      <c r="Q122" s="264" t="s">
        <v>755</v>
      </c>
      <c r="R122" s="266" t="n">
        <v>2013</v>
      </c>
      <c r="S122" s="264"/>
      <c r="T122" s="265" t="s">
        <v>488</v>
      </c>
      <c r="U122" s="266" t="n">
        <v>1</v>
      </c>
      <c r="V122" s="264" t="n">
        <v>52</v>
      </c>
    </row>
    <row r="123" customFormat="false" ht="16.5" hidden="false" customHeight="true" outlineLevel="0" collapsed="false">
      <c r="A123" s="271"/>
      <c r="B123" s="271"/>
      <c r="C123" s="260" t="s">
        <v>893</v>
      </c>
      <c r="D123" s="261" t="s">
        <v>760</v>
      </c>
      <c r="E123" s="271" t="s">
        <v>847</v>
      </c>
      <c r="F123" s="273" t="n">
        <v>1</v>
      </c>
      <c r="G123" s="273" t="n">
        <v>18</v>
      </c>
      <c r="H123" s="273" t="n">
        <v>18</v>
      </c>
      <c r="I123" s="272" t="s">
        <v>487</v>
      </c>
      <c r="J123" s="272" t="s">
        <v>762</v>
      </c>
      <c r="K123" s="273" t="s">
        <v>750</v>
      </c>
      <c r="L123" s="264" t="s">
        <v>751</v>
      </c>
      <c r="M123" s="264" t="s">
        <v>752</v>
      </c>
      <c r="N123" s="264" t="n">
        <v>1</v>
      </c>
      <c r="O123" s="265" t="s">
        <v>753</v>
      </c>
      <c r="P123" s="264" t="s">
        <v>754</v>
      </c>
      <c r="Q123" s="265" t="s">
        <v>820</v>
      </c>
      <c r="R123" s="266" t="n">
        <v>2014</v>
      </c>
      <c r="S123" s="265" t="s">
        <v>487</v>
      </c>
      <c r="T123" s="265" t="s">
        <v>488</v>
      </c>
      <c r="U123" s="266" t="n">
        <v>1</v>
      </c>
      <c r="V123" s="264" t="n">
        <v>50</v>
      </c>
    </row>
    <row r="124" customFormat="false" ht="16.5" hidden="false" customHeight="true" outlineLevel="0" collapsed="false">
      <c r="A124" s="271"/>
      <c r="B124" s="268"/>
      <c r="C124" s="260" t="s">
        <v>893</v>
      </c>
      <c r="D124" s="261" t="s">
        <v>760</v>
      </c>
      <c r="E124" s="268" t="s">
        <v>848</v>
      </c>
      <c r="F124" s="269"/>
      <c r="G124" s="269"/>
      <c r="H124" s="269"/>
      <c r="I124" s="269"/>
      <c r="J124" s="269"/>
      <c r="K124" s="269"/>
      <c r="L124" s="264" t="s">
        <v>751</v>
      </c>
      <c r="M124" s="264" t="s">
        <v>752</v>
      </c>
      <c r="N124" s="264" t="n">
        <v>1</v>
      </c>
      <c r="O124" s="265" t="s">
        <v>753</v>
      </c>
      <c r="P124" s="264" t="s">
        <v>754</v>
      </c>
      <c r="Q124" s="265" t="s">
        <v>820</v>
      </c>
      <c r="R124" s="266" t="n">
        <v>2014</v>
      </c>
      <c r="S124" s="265" t="s">
        <v>487</v>
      </c>
      <c r="T124" s="265" t="s">
        <v>488</v>
      </c>
      <c r="U124" s="266" t="n">
        <v>1</v>
      </c>
      <c r="V124" s="264" t="n">
        <v>52</v>
      </c>
    </row>
    <row r="125" customFormat="false" ht="16.5" hidden="false" customHeight="true" outlineLevel="0" collapsed="false">
      <c r="A125" s="271"/>
      <c r="B125" s="259" t="s">
        <v>67</v>
      </c>
      <c r="C125" s="260" t="s">
        <v>894</v>
      </c>
      <c r="D125" s="261" t="s">
        <v>760</v>
      </c>
      <c r="E125" s="259" t="s">
        <v>847</v>
      </c>
      <c r="F125" s="262" t="s">
        <v>891</v>
      </c>
      <c r="G125" s="263" t="n">
        <v>81</v>
      </c>
      <c r="H125" s="263" t="n">
        <v>54</v>
      </c>
      <c r="I125" s="263" t="n">
        <v>27</v>
      </c>
      <c r="J125" s="262" t="s">
        <v>762</v>
      </c>
      <c r="K125" s="263" t="s">
        <v>750</v>
      </c>
      <c r="L125" s="264" t="s">
        <v>763</v>
      </c>
      <c r="M125" s="264" t="s">
        <v>752</v>
      </c>
      <c r="N125" s="264" t="n">
        <v>1</v>
      </c>
      <c r="O125" s="265" t="s">
        <v>753</v>
      </c>
      <c r="P125" s="264" t="s">
        <v>754</v>
      </c>
      <c r="Q125" s="265" t="s">
        <v>820</v>
      </c>
      <c r="R125" s="266" t="n">
        <v>2014</v>
      </c>
      <c r="S125" s="265" t="s">
        <v>487</v>
      </c>
      <c r="T125" s="265" t="s">
        <v>488</v>
      </c>
      <c r="U125" s="266" t="n">
        <v>1</v>
      </c>
      <c r="V125" s="264" t="n">
        <v>50</v>
      </c>
    </row>
    <row r="126" customFormat="false" ht="16.5" hidden="false" customHeight="true" outlineLevel="0" collapsed="false">
      <c r="A126" s="271"/>
      <c r="B126" s="271"/>
      <c r="C126" s="260" t="s">
        <v>894</v>
      </c>
      <c r="D126" s="261" t="s">
        <v>760</v>
      </c>
      <c r="E126" s="271" t="s">
        <v>848</v>
      </c>
      <c r="F126" s="273"/>
      <c r="G126" s="273"/>
      <c r="H126" s="273"/>
      <c r="I126" s="273"/>
      <c r="J126" s="273"/>
      <c r="K126" s="273"/>
      <c r="L126" s="264" t="s">
        <v>763</v>
      </c>
      <c r="M126" s="264" t="s">
        <v>752</v>
      </c>
      <c r="N126" s="264" t="n">
        <v>1</v>
      </c>
      <c r="O126" s="265" t="s">
        <v>753</v>
      </c>
      <c r="P126" s="264" t="s">
        <v>754</v>
      </c>
      <c r="Q126" s="265" t="s">
        <v>820</v>
      </c>
      <c r="R126" s="266" t="n">
        <v>2014</v>
      </c>
      <c r="S126" s="265" t="s">
        <v>487</v>
      </c>
      <c r="T126" s="265" t="s">
        <v>488</v>
      </c>
      <c r="U126" s="266" t="n">
        <v>1</v>
      </c>
      <c r="V126" s="264" t="n">
        <v>52</v>
      </c>
    </row>
    <row r="127" customFormat="false" ht="16.5" hidden="false" customHeight="true" outlineLevel="0" collapsed="false">
      <c r="A127" s="271"/>
      <c r="B127" s="271"/>
      <c r="C127" s="260" t="s">
        <v>895</v>
      </c>
      <c r="D127" s="261" t="s">
        <v>760</v>
      </c>
      <c r="E127" s="259" t="s">
        <v>819</v>
      </c>
      <c r="F127" s="262" t="s">
        <v>896</v>
      </c>
      <c r="G127" s="263" t="n">
        <v>99</v>
      </c>
      <c r="H127" s="263" t="n">
        <v>63</v>
      </c>
      <c r="I127" s="263" t="n">
        <v>36</v>
      </c>
      <c r="J127" s="262" t="s">
        <v>762</v>
      </c>
      <c r="K127" s="263" t="s">
        <v>798</v>
      </c>
      <c r="L127" s="264" t="s">
        <v>751</v>
      </c>
      <c r="M127" s="264" t="s">
        <v>752</v>
      </c>
      <c r="N127" s="264" t="n">
        <v>1</v>
      </c>
      <c r="O127" s="265" t="s">
        <v>820</v>
      </c>
      <c r="P127" s="264" t="s">
        <v>821</v>
      </c>
      <c r="Q127" s="264" t="n">
        <v>12</v>
      </c>
      <c r="R127" s="266" t="n">
        <v>2014</v>
      </c>
      <c r="S127" s="265" t="s">
        <v>487</v>
      </c>
      <c r="T127" s="265" t="s">
        <v>488</v>
      </c>
      <c r="U127" s="266" t="n">
        <v>1</v>
      </c>
      <c r="V127" s="264" t="n">
        <v>52</v>
      </c>
    </row>
    <row r="128" customFormat="false" ht="16.5" hidden="false" customHeight="true" outlineLevel="0" collapsed="false">
      <c r="A128" s="271"/>
      <c r="B128" s="271"/>
      <c r="C128" s="260" t="s">
        <v>895</v>
      </c>
      <c r="D128" s="261" t="s">
        <v>760</v>
      </c>
      <c r="E128" s="268" t="s">
        <v>822</v>
      </c>
      <c r="F128" s="269"/>
      <c r="G128" s="269"/>
      <c r="H128" s="269"/>
      <c r="I128" s="269"/>
      <c r="J128" s="269"/>
      <c r="K128" s="269"/>
      <c r="L128" s="264" t="s">
        <v>751</v>
      </c>
      <c r="M128" s="264" t="s">
        <v>752</v>
      </c>
      <c r="N128" s="264" t="n">
        <v>1</v>
      </c>
      <c r="O128" s="265" t="s">
        <v>820</v>
      </c>
      <c r="P128" s="264" t="s">
        <v>821</v>
      </c>
      <c r="Q128" s="264" t="n">
        <v>12</v>
      </c>
      <c r="R128" s="266" t="n">
        <v>2014</v>
      </c>
      <c r="S128" s="265" t="s">
        <v>487</v>
      </c>
      <c r="T128" s="265" t="s">
        <v>488</v>
      </c>
      <c r="U128" s="266" t="n">
        <v>1</v>
      </c>
      <c r="V128" s="264" t="n">
        <v>50</v>
      </c>
    </row>
    <row r="129" customFormat="false" ht="16.5" hidden="false" customHeight="true" outlineLevel="0" collapsed="false">
      <c r="A129" s="271"/>
      <c r="B129" s="271"/>
      <c r="C129" s="260" t="s">
        <v>895</v>
      </c>
      <c r="D129" s="261" t="s">
        <v>760</v>
      </c>
      <c r="E129" s="271" t="s">
        <v>823</v>
      </c>
      <c r="F129" s="272" t="s">
        <v>896</v>
      </c>
      <c r="G129" s="273" t="n">
        <v>99</v>
      </c>
      <c r="H129" s="273" t="n">
        <v>63</v>
      </c>
      <c r="I129" s="273" t="n">
        <v>36</v>
      </c>
      <c r="J129" s="272" t="s">
        <v>762</v>
      </c>
      <c r="K129" s="273" t="s">
        <v>798</v>
      </c>
      <c r="L129" s="264" t="s">
        <v>751</v>
      </c>
      <c r="M129" s="264" t="s">
        <v>752</v>
      </c>
      <c r="N129" s="264" t="n">
        <v>1</v>
      </c>
      <c r="O129" s="265" t="s">
        <v>820</v>
      </c>
      <c r="P129" s="264" t="s">
        <v>821</v>
      </c>
      <c r="Q129" s="264" t="n">
        <v>12</v>
      </c>
      <c r="R129" s="266" t="n">
        <v>2014</v>
      </c>
      <c r="S129" s="265" t="s">
        <v>487</v>
      </c>
      <c r="T129" s="265" t="s">
        <v>488</v>
      </c>
      <c r="U129" s="266" t="n">
        <v>1</v>
      </c>
      <c r="V129" s="264" t="n">
        <v>52</v>
      </c>
    </row>
    <row r="130" customFormat="false" ht="16.5" hidden="false" customHeight="true" outlineLevel="0" collapsed="false">
      <c r="A130" s="271"/>
      <c r="B130" s="271"/>
      <c r="C130" s="260" t="s">
        <v>895</v>
      </c>
      <c r="D130" s="261" t="s">
        <v>760</v>
      </c>
      <c r="E130" s="271" t="s">
        <v>824</v>
      </c>
      <c r="F130" s="273"/>
      <c r="G130" s="273"/>
      <c r="H130" s="273"/>
      <c r="I130" s="273"/>
      <c r="J130" s="273"/>
      <c r="K130" s="273"/>
      <c r="L130" s="264" t="s">
        <v>751</v>
      </c>
      <c r="M130" s="264" t="s">
        <v>752</v>
      </c>
      <c r="N130" s="264" t="n">
        <v>1</v>
      </c>
      <c r="O130" s="265" t="s">
        <v>820</v>
      </c>
      <c r="P130" s="264" t="s">
        <v>821</v>
      </c>
      <c r="Q130" s="264" t="n">
        <v>12</v>
      </c>
      <c r="R130" s="266" t="n">
        <v>2014</v>
      </c>
      <c r="S130" s="265" t="s">
        <v>487</v>
      </c>
      <c r="T130" s="265" t="s">
        <v>488</v>
      </c>
      <c r="U130" s="266" t="n">
        <v>1</v>
      </c>
      <c r="V130" s="264" t="n">
        <v>51</v>
      </c>
    </row>
    <row r="131" customFormat="false" ht="16.5" hidden="false" customHeight="true" outlineLevel="0" collapsed="false">
      <c r="A131" s="271"/>
      <c r="B131" s="271"/>
      <c r="C131" s="260" t="s">
        <v>895</v>
      </c>
      <c r="D131" s="261" t="s">
        <v>760</v>
      </c>
      <c r="E131" s="259" t="s">
        <v>825</v>
      </c>
      <c r="F131" s="262" t="s">
        <v>896</v>
      </c>
      <c r="G131" s="263" t="n">
        <v>99</v>
      </c>
      <c r="H131" s="263" t="n">
        <v>63</v>
      </c>
      <c r="I131" s="263" t="n">
        <v>36</v>
      </c>
      <c r="J131" s="262" t="s">
        <v>762</v>
      </c>
      <c r="K131" s="263" t="s">
        <v>798</v>
      </c>
      <c r="L131" s="264" t="s">
        <v>751</v>
      </c>
      <c r="M131" s="264" t="s">
        <v>752</v>
      </c>
      <c r="N131" s="264" t="n">
        <v>1</v>
      </c>
      <c r="O131" s="265" t="s">
        <v>820</v>
      </c>
      <c r="P131" s="264" t="s">
        <v>821</v>
      </c>
      <c r="Q131" s="264" t="n">
        <v>12</v>
      </c>
      <c r="R131" s="266" t="n">
        <v>2014</v>
      </c>
      <c r="S131" s="265" t="s">
        <v>487</v>
      </c>
      <c r="T131" s="265" t="s">
        <v>488</v>
      </c>
      <c r="U131" s="266" t="n">
        <v>1</v>
      </c>
      <c r="V131" s="264" t="n">
        <v>51</v>
      </c>
    </row>
    <row r="132" customFormat="false" ht="16.5" hidden="false" customHeight="true" outlineLevel="0" collapsed="false">
      <c r="A132" s="271"/>
      <c r="B132" s="271"/>
      <c r="C132" s="260" t="s">
        <v>895</v>
      </c>
      <c r="D132" s="261" t="s">
        <v>760</v>
      </c>
      <c r="E132" s="268" t="s">
        <v>826</v>
      </c>
      <c r="F132" s="269"/>
      <c r="G132" s="269"/>
      <c r="H132" s="269"/>
      <c r="I132" s="269"/>
      <c r="J132" s="269"/>
      <c r="K132" s="269"/>
      <c r="L132" s="264" t="s">
        <v>751</v>
      </c>
      <c r="M132" s="264" t="s">
        <v>752</v>
      </c>
      <c r="N132" s="264" t="n">
        <v>1</v>
      </c>
      <c r="O132" s="265" t="s">
        <v>820</v>
      </c>
      <c r="P132" s="264" t="s">
        <v>821</v>
      </c>
      <c r="Q132" s="264" t="n">
        <v>12</v>
      </c>
      <c r="R132" s="266" t="n">
        <v>2014</v>
      </c>
      <c r="S132" s="265" t="s">
        <v>487</v>
      </c>
      <c r="T132" s="265" t="s">
        <v>488</v>
      </c>
      <c r="U132" s="266" t="n">
        <v>1</v>
      </c>
      <c r="V132" s="264" t="n">
        <v>48</v>
      </c>
    </row>
    <row r="133" customFormat="false" ht="16.5" hidden="false" customHeight="true" outlineLevel="0" collapsed="false">
      <c r="A133" s="271"/>
      <c r="B133" s="259" t="s">
        <v>897</v>
      </c>
      <c r="C133" s="260" t="s">
        <v>898</v>
      </c>
      <c r="D133" s="261" t="s">
        <v>760</v>
      </c>
      <c r="E133" s="259" t="s">
        <v>819</v>
      </c>
      <c r="F133" s="263" t="n">
        <v>2</v>
      </c>
      <c r="G133" s="263" t="n">
        <v>36</v>
      </c>
      <c r="H133" s="263" t="n">
        <v>27</v>
      </c>
      <c r="I133" s="263" t="n">
        <v>9</v>
      </c>
      <c r="J133" s="262" t="s">
        <v>762</v>
      </c>
      <c r="K133" s="263" t="s">
        <v>750</v>
      </c>
      <c r="L133" s="264" t="s">
        <v>751</v>
      </c>
      <c r="M133" s="264" t="s">
        <v>752</v>
      </c>
      <c r="N133" s="264" t="n">
        <v>1</v>
      </c>
      <c r="O133" s="265" t="s">
        <v>820</v>
      </c>
      <c r="P133" s="264" t="s">
        <v>821</v>
      </c>
      <c r="Q133" s="264" t="n">
        <v>12</v>
      </c>
      <c r="R133" s="266" t="n">
        <v>2014</v>
      </c>
      <c r="S133" s="265" t="s">
        <v>487</v>
      </c>
      <c r="T133" s="265" t="s">
        <v>488</v>
      </c>
      <c r="U133" s="266" t="n">
        <v>1</v>
      </c>
      <c r="V133" s="264" t="n">
        <v>52</v>
      </c>
    </row>
    <row r="134" customFormat="false" ht="16.5" hidden="false" customHeight="true" outlineLevel="0" collapsed="false">
      <c r="A134" s="271"/>
      <c r="B134" s="271"/>
      <c r="C134" s="260" t="s">
        <v>898</v>
      </c>
      <c r="D134" s="261" t="s">
        <v>760</v>
      </c>
      <c r="E134" s="271" t="s">
        <v>822</v>
      </c>
      <c r="F134" s="273"/>
      <c r="G134" s="273"/>
      <c r="H134" s="273"/>
      <c r="I134" s="273"/>
      <c r="J134" s="273"/>
      <c r="K134" s="273"/>
      <c r="L134" s="264" t="s">
        <v>751</v>
      </c>
      <c r="M134" s="264" t="s">
        <v>752</v>
      </c>
      <c r="N134" s="264" t="n">
        <v>1</v>
      </c>
      <c r="O134" s="265" t="s">
        <v>820</v>
      </c>
      <c r="P134" s="264" t="s">
        <v>821</v>
      </c>
      <c r="Q134" s="264" t="n">
        <v>12</v>
      </c>
      <c r="R134" s="266" t="n">
        <v>2014</v>
      </c>
      <c r="S134" s="265" t="s">
        <v>487</v>
      </c>
      <c r="T134" s="265" t="s">
        <v>488</v>
      </c>
      <c r="U134" s="266" t="n">
        <v>1</v>
      </c>
      <c r="V134" s="264" t="n">
        <v>50</v>
      </c>
    </row>
    <row r="135" customFormat="false" ht="16.5" hidden="false" customHeight="true" outlineLevel="0" collapsed="false">
      <c r="A135" s="271"/>
      <c r="B135" s="271"/>
      <c r="C135" s="260" t="s">
        <v>898</v>
      </c>
      <c r="D135" s="261" t="s">
        <v>760</v>
      </c>
      <c r="E135" s="259" t="s">
        <v>823</v>
      </c>
      <c r="F135" s="263" t="n">
        <v>2</v>
      </c>
      <c r="G135" s="263" t="n">
        <v>36</v>
      </c>
      <c r="H135" s="263" t="n">
        <v>27</v>
      </c>
      <c r="I135" s="263" t="n">
        <v>9</v>
      </c>
      <c r="J135" s="262" t="s">
        <v>762</v>
      </c>
      <c r="K135" s="263" t="s">
        <v>750</v>
      </c>
      <c r="L135" s="264" t="s">
        <v>751</v>
      </c>
      <c r="M135" s="264" t="s">
        <v>752</v>
      </c>
      <c r="N135" s="264" t="n">
        <v>1</v>
      </c>
      <c r="O135" s="265" t="s">
        <v>820</v>
      </c>
      <c r="P135" s="264" t="s">
        <v>821</v>
      </c>
      <c r="Q135" s="264" t="n">
        <v>12</v>
      </c>
      <c r="R135" s="266" t="n">
        <v>2014</v>
      </c>
      <c r="S135" s="265" t="s">
        <v>487</v>
      </c>
      <c r="T135" s="265" t="s">
        <v>488</v>
      </c>
      <c r="U135" s="266" t="n">
        <v>1</v>
      </c>
      <c r="V135" s="264" t="n">
        <v>52</v>
      </c>
    </row>
    <row r="136" customFormat="false" ht="16.5" hidden="false" customHeight="true" outlineLevel="0" collapsed="false">
      <c r="A136" s="271"/>
      <c r="B136" s="271"/>
      <c r="C136" s="260" t="s">
        <v>898</v>
      </c>
      <c r="D136" s="261" t="s">
        <v>760</v>
      </c>
      <c r="E136" s="268" t="s">
        <v>824</v>
      </c>
      <c r="F136" s="269"/>
      <c r="G136" s="269"/>
      <c r="H136" s="269"/>
      <c r="I136" s="269"/>
      <c r="J136" s="269"/>
      <c r="K136" s="269"/>
      <c r="L136" s="264" t="s">
        <v>751</v>
      </c>
      <c r="M136" s="264" t="s">
        <v>752</v>
      </c>
      <c r="N136" s="264" t="n">
        <v>1</v>
      </c>
      <c r="O136" s="265" t="s">
        <v>820</v>
      </c>
      <c r="P136" s="264" t="s">
        <v>821</v>
      </c>
      <c r="Q136" s="264" t="n">
        <v>12</v>
      </c>
      <c r="R136" s="266" t="n">
        <v>2014</v>
      </c>
      <c r="S136" s="265" t="s">
        <v>487</v>
      </c>
      <c r="T136" s="265" t="s">
        <v>488</v>
      </c>
      <c r="U136" s="266" t="n">
        <v>1</v>
      </c>
      <c r="V136" s="264" t="n">
        <v>51</v>
      </c>
    </row>
    <row r="137" customFormat="false" ht="16.5" hidden="false" customHeight="true" outlineLevel="0" collapsed="false">
      <c r="A137" s="271"/>
      <c r="B137" s="271"/>
      <c r="C137" s="260" t="s">
        <v>898</v>
      </c>
      <c r="D137" s="261" t="s">
        <v>760</v>
      </c>
      <c r="E137" s="271" t="s">
        <v>825</v>
      </c>
      <c r="F137" s="273" t="n">
        <v>2</v>
      </c>
      <c r="G137" s="273" t="n">
        <v>36</v>
      </c>
      <c r="H137" s="273" t="n">
        <v>27</v>
      </c>
      <c r="I137" s="273" t="n">
        <v>9</v>
      </c>
      <c r="J137" s="272" t="s">
        <v>762</v>
      </c>
      <c r="K137" s="273" t="s">
        <v>750</v>
      </c>
      <c r="L137" s="264" t="s">
        <v>751</v>
      </c>
      <c r="M137" s="264" t="s">
        <v>752</v>
      </c>
      <c r="N137" s="264" t="n">
        <v>1</v>
      </c>
      <c r="O137" s="265" t="s">
        <v>820</v>
      </c>
      <c r="P137" s="264" t="s">
        <v>821</v>
      </c>
      <c r="Q137" s="264" t="n">
        <v>12</v>
      </c>
      <c r="R137" s="266" t="n">
        <v>2014</v>
      </c>
      <c r="S137" s="265" t="s">
        <v>487</v>
      </c>
      <c r="T137" s="265" t="s">
        <v>488</v>
      </c>
      <c r="U137" s="266" t="n">
        <v>1</v>
      </c>
      <c r="V137" s="264" t="n">
        <v>51</v>
      </c>
    </row>
    <row r="138" customFormat="false" ht="16.5" hidden="false" customHeight="true" outlineLevel="0" collapsed="false">
      <c r="A138" s="271"/>
      <c r="B138" s="268"/>
      <c r="C138" s="260" t="s">
        <v>898</v>
      </c>
      <c r="D138" s="261" t="s">
        <v>760</v>
      </c>
      <c r="E138" s="268" t="s">
        <v>826</v>
      </c>
      <c r="F138" s="269"/>
      <c r="G138" s="269"/>
      <c r="H138" s="269"/>
      <c r="I138" s="269"/>
      <c r="J138" s="269"/>
      <c r="K138" s="269"/>
      <c r="L138" s="264" t="s">
        <v>751</v>
      </c>
      <c r="M138" s="264" t="s">
        <v>752</v>
      </c>
      <c r="N138" s="264" t="n">
        <v>1</v>
      </c>
      <c r="O138" s="265" t="s">
        <v>820</v>
      </c>
      <c r="P138" s="264" t="s">
        <v>821</v>
      </c>
      <c r="Q138" s="264" t="n">
        <v>12</v>
      </c>
      <c r="R138" s="266" t="n">
        <v>2014</v>
      </c>
      <c r="S138" s="265" t="s">
        <v>487</v>
      </c>
      <c r="T138" s="265" t="s">
        <v>488</v>
      </c>
      <c r="U138" s="266" t="n">
        <v>1</v>
      </c>
      <c r="V138" s="264" t="n">
        <v>48</v>
      </c>
    </row>
    <row r="139" customFormat="false" ht="16.5" hidden="false" customHeight="true" outlineLevel="0" collapsed="false">
      <c r="A139" s="271"/>
      <c r="B139" s="271" t="s">
        <v>899</v>
      </c>
      <c r="C139" s="260" t="s">
        <v>900</v>
      </c>
      <c r="D139" s="261" t="s">
        <v>760</v>
      </c>
      <c r="E139" s="259" t="s">
        <v>901</v>
      </c>
      <c r="F139" s="263" t="n">
        <v>2</v>
      </c>
      <c r="G139" s="263" t="n">
        <v>36</v>
      </c>
      <c r="H139" s="263" t="n">
        <v>27</v>
      </c>
      <c r="I139" s="263" t="n">
        <v>9</v>
      </c>
      <c r="J139" s="262" t="s">
        <v>762</v>
      </c>
      <c r="K139" s="263" t="s">
        <v>750</v>
      </c>
      <c r="L139" s="264" t="s">
        <v>763</v>
      </c>
      <c r="M139" s="264" t="s">
        <v>752</v>
      </c>
      <c r="N139" s="264" t="n">
        <v>1</v>
      </c>
      <c r="O139" s="264" t="n">
        <v>1810</v>
      </c>
      <c r="P139" s="264" t="s">
        <v>775</v>
      </c>
      <c r="Q139" s="264" t="n">
        <v>1801</v>
      </c>
      <c r="R139" s="266" t="n">
        <v>2014</v>
      </c>
      <c r="S139" s="265" t="s">
        <v>487</v>
      </c>
      <c r="T139" s="265" t="s">
        <v>488</v>
      </c>
      <c r="U139" s="266" t="n">
        <v>1</v>
      </c>
      <c r="V139" s="264" t="n">
        <v>50</v>
      </c>
    </row>
    <row r="140" customFormat="false" ht="16.5" hidden="false" customHeight="true" outlineLevel="0" collapsed="false">
      <c r="A140" s="271"/>
      <c r="B140" s="271"/>
      <c r="C140" s="260" t="s">
        <v>900</v>
      </c>
      <c r="D140" s="261" t="s">
        <v>760</v>
      </c>
      <c r="E140" s="268" t="s">
        <v>902</v>
      </c>
      <c r="F140" s="269"/>
      <c r="G140" s="269"/>
      <c r="H140" s="269"/>
      <c r="I140" s="269"/>
      <c r="J140" s="269"/>
      <c r="K140" s="269"/>
      <c r="L140" s="264" t="s">
        <v>763</v>
      </c>
      <c r="M140" s="264" t="s">
        <v>752</v>
      </c>
      <c r="N140" s="264" t="n">
        <v>1</v>
      </c>
      <c r="O140" s="264" t="n">
        <v>1810</v>
      </c>
      <c r="P140" s="264" t="s">
        <v>775</v>
      </c>
      <c r="Q140" s="264" t="n">
        <v>1801</v>
      </c>
      <c r="R140" s="266" t="n">
        <v>2014</v>
      </c>
      <c r="S140" s="265" t="s">
        <v>487</v>
      </c>
      <c r="T140" s="265" t="s">
        <v>488</v>
      </c>
      <c r="U140" s="266" t="n">
        <v>1</v>
      </c>
      <c r="V140" s="264" t="n">
        <v>49</v>
      </c>
    </row>
    <row r="141" customFormat="false" ht="16.5" hidden="false" customHeight="true" outlineLevel="0" collapsed="false">
      <c r="A141" s="271"/>
      <c r="B141" s="271"/>
      <c r="C141" s="260" t="s">
        <v>900</v>
      </c>
      <c r="D141" s="261" t="s">
        <v>760</v>
      </c>
      <c r="E141" s="259" t="s">
        <v>835</v>
      </c>
      <c r="F141" s="273" t="n">
        <v>2</v>
      </c>
      <c r="G141" s="273" t="n">
        <v>36</v>
      </c>
      <c r="H141" s="273" t="n">
        <v>27</v>
      </c>
      <c r="I141" s="273" t="n">
        <v>9</v>
      </c>
      <c r="J141" s="272" t="s">
        <v>762</v>
      </c>
      <c r="K141" s="273" t="s">
        <v>750</v>
      </c>
      <c r="L141" s="264" t="s">
        <v>751</v>
      </c>
      <c r="M141" s="264" t="s">
        <v>752</v>
      </c>
      <c r="N141" s="264" t="n">
        <v>1</v>
      </c>
      <c r="O141" s="265" t="s">
        <v>799</v>
      </c>
      <c r="P141" s="264" t="s">
        <v>800</v>
      </c>
      <c r="Q141" s="264" t="n">
        <v>14</v>
      </c>
      <c r="R141" s="266" t="n">
        <v>2014</v>
      </c>
      <c r="S141" s="265" t="s">
        <v>487</v>
      </c>
      <c r="T141" s="265" t="s">
        <v>488</v>
      </c>
      <c r="U141" s="266" t="n">
        <v>1</v>
      </c>
      <c r="V141" s="264" t="n">
        <v>49</v>
      </c>
    </row>
    <row r="142" customFormat="false" ht="16.5" hidden="false" customHeight="true" outlineLevel="0" collapsed="false">
      <c r="A142" s="271"/>
      <c r="B142" s="271"/>
      <c r="C142" s="260" t="s">
        <v>900</v>
      </c>
      <c r="D142" s="261" t="s">
        <v>760</v>
      </c>
      <c r="E142" s="271" t="s">
        <v>836</v>
      </c>
      <c r="F142" s="273"/>
      <c r="G142" s="273"/>
      <c r="H142" s="273"/>
      <c r="I142" s="273"/>
      <c r="J142" s="273"/>
      <c r="K142" s="273"/>
      <c r="L142" s="264" t="s">
        <v>751</v>
      </c>
      <c r="M142" s="264" t="s">
        <v>752</v>
      </c>
      <c r="N142" s="264" t="n">
        <v>1</v>
      </c>
      <c r="O142" s="265" t="s">
        <v>799</v>
      </c>
      <c r="P142" s="264" t="s">
        <v>800</v>
      </c>
      <c r="Q142" s="264" t="n">
        <v>14</v>
      </c>
      <c r="R142" s="266" t="n">
        <v>2014</v>
      </c>
      <c r="S142" s="265" t="s">
        <v>487</v>
      </c>
      <c r="T142" s="265" t="s">
        <v>488</v>
      </c>
      <c r="U142" s="266" t="n">
        <v>1</v>
      </c>
      <c r="V142" s="264" t="n">
        <v>50</v>
      </c>
    </row>
    <row r="143" customFormat="false" ht="16.5" hidden="false" customHeight="true" outlineLevel="0" collapsed="false">
      <c r="A143" s="268"/>
      <c r="B143" s="268"/>
      <c r="C143" s="260" t="s">
        <v>900</v>
      </c>
      <c r="D143" s="261" t="s">
        <v>760</v>
      </c>
      <c r="E143" s="268" t="s">
        <v>837</v>
      </c>
      <c r="F143" s="269"/>
      <c r="G143" s="269"/>
      <c r="H143" s="269"/>
      <c r="I143" s="269"/>
      <c r="J143" s="269"/>
      <c r="K143" s="269"/>
      <c r="L143" s="264" t="s">
        <v>751</v>
      </c>
      <c r="M143" s="264" t="s">
        <v>752</v>
      </c>
      <c r="N143" s="264" t="n">
        <v>1</v>
      </c>
      <c r="O143" s="265" t="s">
        <v>799</v>
      </c>
      <c r="P143" s="264" t="s">
        <v>800</v>
      </c>
      <c r="Q143" s="264" t="n">
        <v>14</v>
      </c>
      <c r="R143" s="266" t="n">
        <v>2014</v>
      </c>
      <c r="S143" s="265" t="s">
        <v>487</v>
      </c>
      <c r="T143" s="265" t="s">
        <v>488</v>
      </c>
      <c r="U143" s="266" t="n">
        <v>1</v>
      </c>
      <c r="V143" s="264" t="n">
        <v>50</v>
      </c>
    </row>
    <row r="144" customFormat="false" ht="15.75" hidden="false" customHeight="true" outlineLevel="0" collapsed="false">
      <c r="A144" s="259" t="s">
        <v>886</v>
      </c>
      <c r="B144" s="282" t="s">
        <v>216</v>
      </c>
      <c r="C144" s="283" t="s">
        <v>903</v>
      </c>
      <c r="D144" s="284" t="s">
        <v>831</v>
      </c>
      <c r="E144" s="268" t="s">
        <v>881</v>
      </c>
      <c r="F144" s="285" t="n">
        <v>3</v>
      </c>
      <c r="G144" s="285" t="n">
        <v>54</v>
      </c>
      <c r="H144" s="285" t="n">
        <v>18</v>
      </c>
      <c r="I144" s="285" t="n">
        <v>36</v>
      </c>
      <c r="J144" s="286" t="s">
        <v>749</v>
      </c>
      <c r="K144" s="287" t="s">
        <v>750</v>
      </c>
      <c r="L144" s="264"/>
      <c r="M144" s="264"/>
      <c r="N144" s="264"/>
      <c r="O144" s="264"/>
      <c r="P144" s="264"/>
      <c r="Q144" s="264"/>
      <c r="R144" s="266"/>
      <c r="S144" s="264"/>
      <c r="T144" s="264"/>
      <c r="U144" s="266"/>
      <c r="V144" s="264"/>
    </row>
    <row r="145" customFormat="false" ht="15.75" hidden="false" customHeight="true" outlineLevel="0" collapsed="false">
      <c r="A145" s="275"/>
      <c r="B145" s="276" t="s">
        <v>904</v>
      </c>
      <c r="C145" s="277" t="s">
        <v>905</v>
      </c>
      <c r="D145" s="13" t="s">
        <v>831</v>
      </c>
      <c r="E145" s="264" t="s">
        <v>881</v>
      </c>
      <c r="F145" s="278" t="n">
        <v>3</v>
      </c>
      <c r="G145" s="278" t="n">
        <v>54</v>
      </c>
      <c r="H145" s="278" t="n">
        <v>18</v>
      </c>
      <c r="I145" s="278" t="n">
        <v>36</v>
      </c>
      <c r="J145" s="279" t="s">
        <v>749</v>
      </c>
      <c r="K145" s="280" t="s">
        <v>750</v>
      </c>
      <c r="L145" s="264"/>
      <c r="M145" s="264"/>
      <c r="N145" s="264"/>
      <c r="O145" s="264"/>
      <c r="P145" s="264"/>
      <c r="Q145" s="264"/>
      <c r="R145" s="266"/>
      <c r="S145" s="264"/>
      <c r="T145" s="264"/>
      <c r="U145" s="266"/>
      <c r="V145" s="264"/>
    </row>
    <row r="146" customFormat="false" ht="15.75" hidden="false" customHeight="true" outlineLevel="0" collapsed="false">
      <c r="A146" s="275"/>
      <c r="B146" s="276" t="s">
        <v>906</v>
      </c>
      <c r="C146" s="277" t="s">
        <v>907</v>
      </c>
      <c r="D146" s="13" t="s">
        <v>831</v>
      </c>
      <c r="E146" s="264" t="s">
        <v>881</v>
      </c>
      <c r="F146" s="278" t="n">
        <v>2.5</v>
      </c>
      <c r="G146" s="278" t="n">
        <v>45</v>
      </c>
      <c r="H146" s="278" t="n">
        <v>18</v>
      </c>
      <c r="I146" s="278" t="n">
        <v>27</v>
      </c>
      <c r="J146" s="279" t="s">
        <v>749</v>
      </c>
      <c r="K146" s="280" t="s">
        <v>750</v>
      </c>
      <c r="L146" s="264"/>
      <c r="M146" s="264"/>
      <c r="N146" s="264"/>
      <c r="O146" s="264"/>
      <c r="P146" s="264"/>
      <c r="Q146" s="264"/>
      <c r="R146" s="266"/>
      <c r="S146" s="264"/>
      <c r="T146" s="264"/>
      <c r="U146" s="266"/>
      <c r="V146" s="264"/>
    </row>
    <row r="147" customFormat="false" ht="15.75" hidden="false" customHeight="true" outlineLevel="0" collapsed="false">
      <c r="A147" s="275"/>
      <c r="B147" s="276" t="s">
        <v>908</v>
      </c>
      <c r="C147" s="277" t="s">
        <v>909</v>
      </c>
      <c r="D147" s="13" t="s">
        <v>831</v>
      </c>
      <c r="E147" s="264" t="s">
        <v>881</v>
      </c>
      <c r="F147" s="278" t="n">
        <v>1</v>
      </c>
      <c r="G147" s="278" t="n">
        <v>18</v>
      </c>
      <c r="H147" s="278" t="n">
        <v>18</v>
      </c>
      <c r="I147" s="278" t="n">
        <v>0</v>
      </c>
      <c r="J147" s="279" t="s">
        <v>749</v>
      </c>
      <c r="K147" s="280" t="s">
        <v>750</v>
      </c>
      <c r="L147" s="264"/>
      <c r="M147" s="264"/>
      <c r="N147" s="264"/>
      <c r="O147" s="264"/>
      <c r="P147" s="264"/>
      <c r="Q147" s="264"/>
      <c r="R147" s="266"/>
      <c r="S147" s="264"/>
      <c r="T147" s="264"/>
      <c r="U147" s="266"/>
      <c r="V147" s="264"/>
    </row>
    <row r="148" customFormat="false" ht="15.75" hidden="false" customHeight="true" outlineLevel="0" collapsed="false">
      <c r="A148" s="275"/>
      <c r="B148" s="276" t="s">
        <v>910</v>
      </c>
      <c r="C148" s="277" t="s">
        <v>911</v>
      </c>
      <c r="D148" s="13" t="s">
        <v>831</v>
      </c>
      <c r="E148" s="264" t="s">
        <v>881</v>
      </c>
      <c r="F148" s="278" t="n">
        <v>3.5</v>
      </c>
      <c r="G148" s="278" t="n">
        <v>63</v>
      </c>
      <c r="H148" s="278" t="n">
        <v>36</v>
      </c>
      <c r="I148" s="278" t="n">
        <v>27</v>
      </c>
      <c r="J148" s="279" t="s">
        <v>749</v>
      </c>
      <c r="K148" s="280" t="s">
        <v>750</v>
      </c>
      <c r="L148" s="264"/>
      <c r="M148" s="264"/>
      <c r="N148" s="264"/>
      <c r="O148" s="264"/>
      <c r="P148" s="264"/>
      <c r="Q148" s="264"/>
      <c r="R148" s="266"/>
      <c r="S148" s="264"/>
      <c r="T148" s="264"/>
      <c r="U148" s="266"/>
      <c r="V148" s="264"/>
    </row>
    <row r="149" customFormat="false" ht="15.75" hidden="false" customHeight="true" outlineLevel="0" collapsed="false">
      <c r="A149" s="275"/>
      <c r="B149" s="276" t="s">
        <v>206</v>
      </c>
      <c r="C149" s="277" t="s">
        <v>912</v>
      </c>
      <c r="D149" s="13" t="s">
        <v>831</v>
      </c>
      <c r="E149" s="264" t="s">
        <v>881</v>
      </c>
      <c r="F149" s="278" t="n">
        <v>2</v>
      </c>
      <c r="G149" s="278" t="n">
        <v>36</v>
      </c>
      <c r="H149" s="278" t="n">
        <v>18</v>
      </c>
      <c r="I149" s="278" t="n">
        <v>18</v>
      </c>
      <c r="J149" s="279" t="s">
        <v>749</v>
      </c>
      <c r="K149" s="280" t="s">
        <v>750</v>
      </c>
      <c r="L149" s="264"/>
      <c r="M149" s="264"/>
      <c r="N149" s="264"/>
      <c r="O149" s="264"/>
      <c r="P149" s="264"/>
      <c r="Q149" s="264"/>
      <c r="R149" s="266"/>
      <c r="S149" s="264"/>
      <c r="T149" s="264"/>
      <c r="U149" s="266"/>
      <c r="V149" s="264"/>
    </row>
    <row r="150" customFormat="false" ht="15.75" hidden="false" customHeight="true" outlineLevel="0" collapsed="false">
      <c r="A150" s="275"/>
      <c r="B150" s="276" t="s">
        <v>913</v>
      </c>
      <c r="C150" s="277" t="s">
        <v>914</v>
      </c>
      <c r="D150" s="13" t="s">
        <v>831</v>
      </c>
      <c r="E150" s="264" t="s">
        <v>881</v>
      </c>
      <c r="F150" s="278" t="n">
        <v>2</v>
      </c>
      <c r="G150" s="278" t="n">
        <v>36</v>
      </c>
      <c r="H150" s="278" t="n">
        <v>18</v>
      </c>
      <c r="I150" s="278" t="n">
        <v>18</v>
      </c>
      <c r="J150" s="279" t="s">
        <v>749</v>
      </c>
      <c r="K150" s="280" t="s">
        <v>750</v>
      </c>
      <c r="L150" s="264"/>
      <c r="M150" s="264"/>
      <c r="N150" s="264"/>
      <c r="O150" s="264"/>
      <c r="P150" s="264"/>
      <c r="Q150" s="264"/>
      <c r="R150" s="266"/>
      <c r="S150" s="264"/>
      <c r="T150" s="264"/>
      <c r="U150" s="266"/>
      <c r="V150" s="264"/>
    </row>
    <row r="151" customFormat="false" ht="15.75" hidden="false" customHeight="true" outlineLevel="0" collapsed="false">
      <c r="A151" s="281"/>
      <c r="B151" s="276" t="s">
        <v>203</v>
      </c>
      <c r="C151" s="277" t="s">
        <v>915</v>
      </c>
      <c r="D151" s="13" t="s">
        <v>831</v>
      </c>
      <c r="E151" s="264" t="s">
        <v>881</v>
      </c>
      <c r="F151" s="278" t="n">
        <v>2</v>
      </c>
      <c r="G151" s="278" t="n">
        <v>36</v>
      </c>
      <c r="H151" s="278" t="n">
        <v>18</v>
      </c>
      <c r="I151" s="278" t="n">
        <v>18</v>
      </c>
      <c r="J151" s="279" t="s">
        <v>749</v>
      </c>
      <c r="K151" s="280" t="s">
        <v>750</v>
      </c>
      <c r="L151" s="264"/>
      <c r="M151" s="264"/>
      <c r="N151" s="264"/>
      <c r="O151" s="264"/>
      <c r="P151" s="264"/>
      <c r="Q151" s="264"/>
      <c r="R151" s="266"/>
      <c r="S151" s="264"/>
      <c r="T151" s="264"/>
      <c r="U151" s="266"/>
      <c r="V151" s="264"/>
    </row>
    <row r="152" customFormat="false" ht="15.75" hidden="false" customHeight="true" outlineLevel="0" collapsed="false">
      <c r="A152" s="259" t="s">
        <v>916</v>
      </c>
      <c r="B152" s="259" t="s">
        <v>172</v>
      </c>
      <c r="C152" s="260" t="s">
        <v>917</v>
      </c>
      <c r="D152" s="261" t="s">
        <v>760</v>
      </c>
      <c r="E152" s="259" t="s">
        <v>918</v>
      </c>
      <c r="F152" s="263" t="n">
        <v>2</v>
      </c>
      <c r="G152" s="263" t="n">
        <v>36</v>
      </c>
      <c r="H152" s="263" t="n">
        <v>28</v>
      </c>
      <c r="I152" s="263" t="n">
        <v>8</v>
      </c>
      <c r="J152" s="262" t="s">
        <v>749</v>
      </c>
      <c r="K152" s="263" t="s">
        <v>750</v>
      </c>
      <c r="L152" s="264" t="s">
        <v>751</v>
      </c>
      <c r="M152" s="264" t="s">
        <v>752</v>
      </c>
      <c r="N152" s="264" t="n">
        <v>1</v>
      </c>
      <c r="O152" s="265" t="s">
        <v>820</v>
      </c>
      <c r="P152" s="264" t="s">
        <v>821</v>
      </c>
      <c r="Q152" s="264" t="n">
        <v>12</v>
      </c>
      <c r="R152" s="266" t="n">
        <v>2012</v>
      </c>
      <c r="S152" s="265" t="s">
        <v>487</v>
      </c>
      <c r="T152" s="265" t="s">
        <v>488</v>
      </c>
      <c r="U152" s="266" t="n">
        <v>1</v>
      </c>
      <c r="V152" s="264" t="n">
        <v>59</v>
      </c>
    </row>
    <row r="153" customFormat="false" ht="15.75" hidden="false" customHeight="true" outlineLevel="0" collapsed="false">
      <c r="A153" s="271"/>
      <c r="B153" s="271"/>
      <c r="C153" s="260" t="s">
        <v>917</v>
      </c>
      <c r="D153" s="261" t="s">
        <v>760</v>
      </c>
      <c r="E153" s="271" t="s">
        <v>919</v>
      </c>
      <c r="F153" s="273"/>
      <c r="G153" s="273"/>
      <c r="H153" s="273"/>
      <c r="I153" s="273"/>
      <c r="J153" s="273"/>
      <c r="K153" s="273"/>
      <c r="L153" s="264" t="s">
        <v>751</v>
      </c>
      <c r="M153" s="264" t="s">
        <v>752</v>
      </c>
      <c r="N153" s="264" t="n">
        <v>1</v>
      </c>
      <c r="O153" s="265" t="s">
        <v>820</v>
      </c>
      <c r="P153" s="264" t="s">
        <v>821</v>
      </c>
      <c r="Q153" s="264" t="n">
        <v>12</v>
      </c>
      <c r="R153" s="266" t="n">
        <v>2012</v>
      </c>
      <c r="S153" s="265" t="s">
        <v>487</v>
      </c>
      <c r="T153" s="265" t="s">
        <v>488</v>
      </c>
      <c r="U153" s="266" t="n">
        <v>1</v>
      </c>
      <c r="V153" s="264" t="n">
        <v>54</v>
      </c>
    </row>
    <row r="154" customFormat="false" ht="15.75" hidden="false" customHeight="true" outlineLevel="0" collapsed="false">
      <c r="A154" s="271"/>
      <c r="B154" s="271"/>
      <c r="C154" s="260" t="s">
        <v>917</v>
      </c>
      <c r="D154" s="261" t="s">
        <v>760</v>
      </c>
      <c r="E154" s="259" t="s">
        <v>920</v>
      </c>
      <c r="F154" s="263" t="n">
        <v>2</v>
      </c>
      <c r="G154" s="263" t="n">
        <v>36</v>
      </c>
      <c r="H154" s="263" t="n">
        <v>28</v>
      </c>
      <c r="I154" s="263" t="n">
        <v>8</v>
      </c>
      <c r="J154" s="262" t="s">
        <v>749</v>
      </c>
      <c r="K154" s="263" t="s">
        <v>750</v>
      </c>
      <c r="L154" s="264" t="s">
        <v>751</v>
      </c>
      <c r="M154" s="264" t="s">
        <v>752</v>
      </c>
      <c r="N154" s="264" t="n">
        <v>1</v>
      </c>
      <c r="O154" s="265" t="s">
        <v>820</v>
      </c>
      <c r="P154" s="264" t="s">
        <v>821</v>
      </c>
      <c r="Q154" s="264" t="n">
        <v>12</v>
      </c>
      <c r="R154" s="266" t="n">
        <v>2012</v>
      </c>
      <c r="S154" s="265" t="s">
        <v>487</v>
      </c>
      <c r="T154" s="265" t="s">
        <v>488</v>
      </c>
      <c r="U154" s="266" t="n">
        <v>1</v>
      </c>
      <c r="V154" s="264" t="n">
        <v>60</v>
      </c>
    </row>
    <row r="155" customFormat="false" ht="15.75" hidden="false" customHeight="true" outlineLevel="0" collapsed="false">
      <c r="A155" s="271"/>
      <c r="B155" s="271"/>
      <c r="C155" s="260" t="s">
        <v>917</v>
      </c>
      <c r="D155" s="261" t="s">
        <v>760</v>
      </c>
      <c r="E155" s="268" t="s">
        <v>921</v>
      </c>
      <c r="F155" s="269"/>
      <c r="G155" s="269"/>
      <c r="H155" s="269"/>
      <c r="I155" s="269"/>
      <c r="J155" s="269"/>
      <c r="K155" s="269"/>
      <c r="L155" s="264" t="s">
        <v>751</v>
      </c>
      <c r="M155" s="264" t="s">
        <v>752</v>
      </c>
      <c r="N155" s="264" t="n">
        <v>1</v>
      </c>
      <c r="O155" s="265" t="s">
        <v>820</v>
      </c>
      <c r="P155" s="264" t="s">
        <v>821</v>
      </c>
      <c r="Q155" s="264" t="n">
        <v>12</v>
      </c>
      <c r="R155" s="266" t="n">
        <v>2012</v>
      </c>
      <c r="S155" s="265" t="s">
        <v>487</v>
      </c>
      <c r="T155" s="265" t="s">
        <v>488</v>
      </c>
      <c r="U155" s="266" t="n">
        <v>1</v>
      </c>
      <c r="V155" s="264" t="n">
        <v>57</v>
      </c>
    </row>
    <row r="156" customFormat="false" ht="15.75" hidden="false" customHeight="true" outlineLevel="0" collapsed="false">
      <c r="A156" s="271"/>
      <c r="B156" s="271"/>
      <c r="C156" s="260" t="s">
        <v>917</v>
      </c>
      <c r="D156" s="261" t="s">
        <v>760</v>
      </c>
      <c r="E156" s="271" t="s">
        <v>922</v>
      </c>
      <c r="F156" s="273" t="n">
        <v>2</v>
      </c>
      <c r="G156" s="273" t="n">
        <v>36</v>
      </c>
      <c r="H156" s="273" t="n">
        <v>28</v>
      </c>
      <c r="I156" s="273" t="n">
        <v>8</v>
      </c>
      <c r="J156" s="272" t="s">
        <v>749</v>
      </c>
      <c r="K156" s="273" t="s">
        <v>750</v>
      </c>
      <c r="L156" s="264" t="s">
        <v>751</v>
      </c>
      <c r="M156" s="264" t="s">
        <v>752</v>
      </c>
      <c r="N156" s="264" t="n">
        <v>1</v>
      </c>
      <c r="O156" s="265" t="s">
        <v>820</v>
      </c>
      <c r="P156" s="264" t="s">
        <v>821</v>
      </c>
      <c r="Q156" s="264" t="n">
        <v>12</v>
      </c>
      <c r="R156" s="266" t="n">
        <v>2012</v>
      </c>
      <c r="S156" s="265" t="s">
        <v>487</v>
      </c>
      <c r="T156" s="265" t="s">
        <v>488</v>
      </c>
      <c r="U156" s="266" t="n">
        <v>1</v>
      </c>
      <c r="V156" s="264" t="n">
        <v>57</v>
      </c>
    </row>
    <row r="157" customFormat="false" ht="15.75" hidden="false" customHeight="true" outlineLevel="0" collapsed="false">
      <c r="A157" s="271"/>
      <c r="B157" s="271"/>
      <c r="C157" s="260" t="s">
        <v>917</v>
      </c>
      <c r="D157" s="261" t="s">
        <v>760</v>
      </c>
      <c r="E157" s="268" t="s">
        <v>923</v>
      </c>
      <c r="F157" s="269"/>
      <c r="G157" s="269"/>
      <c r="H157" s="269"/>
      <c r="I157" s="269"/>
      <c r="J157" s="269"/>
      <c r="K157" s="269"/>
      <c r="L157" s="264" t="s">
        <v>751</v>
      </c>
      <c r="M157" s="264" t="s">
        <v>752</v>
      </c>
      <c r="N157" s="264" t="n">
        <v>1</v>
      </c>
      <c r="O157" s="265" t="s">
        <v>820</v>
      </c>
      <c r="P157" s="264" t="s">
        <v>821</v>
      </c>
      <c r="Q157" s="264" t="n">
        <v>12</v>
      </c>
      <c r="R157" s="266" t="n">
        <v>2012</v>
      </c>
      <c r="S157" s="265" t="s">
        <v>487</v>
      </c>
      <c r="T157" s="265" t="s">
        <v>488</v>
      </c>
      <c r="U157" s="266" t="n">
        <v>1</v>
      </c>
      <c r="V157" s="264" t="n">
        <v>61</v>
      </c>
    </row>
    <row r="158" customFormat="false" ht="15.75" hidden="false" customHeight="true" outlineLevel="0" collapsed="false">
      <c r="A158" s="288"/>
      <c r="B158" s="271"/>
      <c r="C158" s="260" t="s">
        <v>924</v>
      </c>
      <c r="D158" s="261" t="s">
        <v>760</v>
      </c>
      <c r="E158" s="259" t="s">
        <v>819</v>
      </c>
      <c r="F158" s="262" t="s">
        <v>781</v>
      </c>
      <c r="G158" s="263" t="n">
        <v>45</v>
      </c>
      <c r="H158" s="263" t="n">
        <v>36</v>
      </c>
      <c r="I158" s="263" t="n">
        <v>9</v>
      </c>
      <c r="J158" s="262" t="s">
        <v>762</v>
      </c>
      <c r="K158" s="263" t="s">
        <v>750</v>
      </c>
      <c r="L158" s="264" t="s">
        <v>751</v>
      </c>
      <c r="M158" s="264" t="s">
        <v>752</v>
      </c>
      <c r="N158" s="264" t="n">
        <v>1</v>
      </c>
      <c r="O158" s="265" t="s">
        <v>820</v>
      </c>
      <c r="P158" s="264" t="s">
        <v>821</v>
      </c>
      <c r="Q158" s="264" t="n">
        <v>12</v>
      </c>
      <c r="R158" s="266" t="n">
        <v>2014</v>
      </c>
      <c r="S158" s="265" t="s">
        <v>487</v>
      </c>
      <c r="T158" s="265" t="s">
        <v>488</v>
      </c>
      <c r="U158" s="266" t="n">
        <v>1</v>
      </c>
      <c r="V158" s="264" t="n">
        <v>52</v>
      </c>
    </row>
    <row r="159" customFormat="false" ht="15.75" hidden="false" customHeight="true" outlineLevel="0" collapsed="false">
      <c r="A159" s="271"/>
      <c r="B159" s="271"/>
      <c r="C159" s="260" t="s">
        <v>924</v>
      </c>
      <c r="D159" s="261" t="s">
        <v>760</v>
      </c>
      <c r="E159" s="268" t="s">
        <v>822</v>
      </c>
      <c r="F159" s="269"/>
      <c r="G159" s="269"/>
      <c r="H159" s="269"/>
      <c r="I159" s="269"/>
      <c r="J159" s="269"/>
      <c r="K159" s="269"/>
      <c r="L159" s="264" t="s">
        <v>751</v>
      </c>
      <c r="M159" s="264" t="s">
        <v>752</v>
      </c>
      <c r="N159" s="264" t="n">
        <v>1</v>
      </c>
      <c r="O159" s="265" t="s">
        <v>820</v>
      </c>
      <c r="P159" s="264" t="s">
        <v>821</v>
      </c>
      <c r="Q159" s="264" t="n">
        <v>12</v>
      </c>
      <c r="R159" s="266" t="n">
        <v>2014</v>
      </c>
      <c r="S159" s="265" t="s">
        <v>487</v>
      </c>
      <c r="T159" s="265" t="s">
        <v>488</v>
      </c>
      <c r="U159" s="266" t="n">
        <v>1</v>
      </c>
      <c r="V159" s="264" t="n">
        <v>50</v>
      </c>
    </row>
    <row r="160" customFormat="false" ht="15.75" hidden="false" customHeight="true" outlineLevel="0" collapsed="false">
      <c r="A160" s="271"/>
      <c r="B160" s="271"/>
      <c r="C160" s="260" t="s">
        <v>924</v>
      </c>
      <c r="D160" s="261" t="s">
        <v>760</v>
      </c>
      <c r="E160" s="271" t="s">
        <v>823</v>
      </c>
      <c r="F160" s="272" t="s">
        <v>781</v>
      </c>
      <c r="G160" s="273" t="n">
        <v>45</v>
      </c>
      <c r="H160" s="273" t="n">
        <v>36</v>
      </c>
      <c r="I160" s="273" t="n">
        <v>9</v>
      </c>
      <c r="J160" s="272" t="s">
        <v>762</v>
      </c>
      <c r="K160" s="273" t="s">
        <v>750</v>
      </c>
      <c r="L160" s="264" t="s">
        <v>751</v>
      </c>
      <c r="M160" s="264" t="s">
        <v>752</v>
      </c>
      <c r="N160" s="264" t="n">
        <v>1</v>
      </c>
      <c r="O160" s="265" t="s">
        <v>820</v>
      </c>
      <c r="P160" s="264" t="s">
        <v>821</v>
      </c>
      <c r="Q160" s="264" t="n">
        <v>12</v>
      </c>
      <c r="R160" s="266" t="n">
        <v>2014</v>
      </c>
      <c r="S160" s="265" t="s">
        <v>487</v>
      </c>
      <c r="T160" s="265" t="s">
        <v>488</v>
      </c>
      <c r="U160" s="266" t="n">
        <v>1</v>
      </c>
      <c r="V160" s="264" t="n">
        <v>52</v>
      </c>
    </row>
    <row r="161" customFormat="false" ht="15.75" hidden="false" customHeight="true" outlineLevel="0" collapsed="false">
      <c r="A161" s="271"/>
      <c r="B161" s="271"/>
      <c r="C161" s="260" t="s">
        <v>924</v>
      </c>
      <c r="D161" s="261" t="s">
        <v>760</v>
      </c>
      <c r="E161" s="271" t="s">
        <v>824</v>
      </c>
      <c r="F161" s="273"/>
      <c r="G161" s="273"/>
      <c r="H161" s="273"/>
      <c r="I161" s="273"/>
      <c r="J161" s="273"/>
      <c r="K161" s="273"/>
      <c r="L161" s="264" t="s">
        <v>751</v>
      </c>
      <c r="M161" s="264" t="s">
        <v>752</v>
      </c>
      <c r="N161" s="264" t="n">
        <v>1</v>
      </c>
      <c r="O161" s="265" t="s">
        <v>820</v>
      </c>
      <c r="P161" s="264" t="s">
        <v>821</v>
      </c>
      <c r="Q161" s="264" t="n">
        <v>12</v>
      </c>
      <c r="R161" s="266" t="n">
        <v>2014</v>
      </c>
      <c r="S161" s="265" t="s">
        <v>487</v>
      </c>
      <c r="T161" s="265" t="s">
        <v>488</v>
      </c>
      <c r="U161" s="266" t="n">
        <v>1</v>
      </c>
      <c r="V161" s="264" t="n">
        <v>51</v>
      </c>
    </row>
    <row r="162" customFormat="false" ht="15.75" hidden="false" customHeight="true" outlineLevel="0" collapsed="false">
      <c r="A162" s="271"/>
      <c r="B162" s="271"/>
      <c r="C162" s="260" t="s">
        <v>924</v>
      </c>
      <c r="D162" s="261" t="s">
        <v>760</v>
      </c>
      <c r="E162" s="259" t="s">
        <v>825</v>
      </c>
      <c r="F162" s="262" t="s">
        <v>781</v>
      </c>
      <c r="G162" s="263" t="n">
        <v>45</v>
      </c>
      <c r="H162" s="263" t="n">
        <v>36</v>
      </c>
      <c r="I162" s="263" t="n">
        <v>9</v>
      </c>
      <c r="J162" s="262" t="s">
        <v>762</v>
      </c>
      <c r="K162" s="263" t="s">
        <v>750</v>
      </c>
      <c r="L162" s="264" t="s">
        <v>751</v>
      </c>
      <c r="M162" s="264" t="s">
        <v>752</v>
      </c>
      <c r="N162" s="264" t="n">
        <v>1</v>
      </c>
      <c r="O162" s="265" t="s">
        <v>820</v>
      </c>
      <c r="P162" s="264" t="s">
        <v>821</v>
      </c>
      <c r="Q162" s="264" t="n">
        <v>12</v>
      </c>
      <c r="R162" s="266" t="n">
        <v>2014</v>
      </c>
      <c r="S162" s="265" t="s">
        <v>487</v>
      </c>
      <c r="T162" s="265" t="s">
        <v>488</v>
      </c>
      <c r="U162" s="266" t="n">
        <v>1</v>
      </c>
      <c r="V162" s="264" t="n">
        <v>51</v>
      </c>
    </row>
    <row r="163" customFormat="false" ht="15.75" hidden="false" customHeight="true" outlineLevel="0" collapsed="false">
      <c r="A163" s="271"/>
      <c r="B163" s="268"/>
      <c r="C163" s="260" t="s">
        <v>924</v>
      </c>
      <c r="D163" s="261" t="s">
        <v>760</v>
      </c>
      <c r="E163" s="268" t="s">
        <v>826</v>
      </c>
      <c r="F163" s="269"/>
      <c r="G163" s="269"/>
      <c r="H163" s="269"/>
      <c r="I163" s="269"/>
      <c r="J163" s="269"/>
      <c r="K163" s="269"/>
      <c r="L163" s="264" t="s">
        <v>751</v>
      </c>
      <c r="M163" s="264" t="s">
        <v>752</v>
      </c>
      <c r="N163" s="264" t="n">
        <v>1</v>
      </c>
      <c r="O163" s="265" t="s">
        <v>820</v>
      </c>
      <c r="P163" s="264" t="s">
        <v>821</v>
      </c>
      <c r="Q163" s="264" t="n">
        <v>12</v>
      </c>
      <c r="R163" s="266" t="n">
        <v>2014</v>
      </c>
      <c r="S163" s="265" t="s">
        <v>487</v>
      </c>
      <c r="T163" s="265" t="s">
        <v>488</v>
      </c>
      <c r="U163" s="266" t="n">
        <v>1</v>
      </c>
      <c r="V163" s="264" t="n">
        <v>48</v>
      </c>
    </row>
    <row r="164" customFormat="false" ht="15.75" hidden="false" customHeight="true" outlineLevel="0" collapsed="false">
      <c r="A164" s="271"/>
      <c r="B164" s="259" t="s">
        <v>925</v>
      </c>
      <c r="C164" s="260" t="s">
        <v>926</v>
      </c>
      <c r="D164" s="261" t="s">
        <v>831</v>
      </c>
      <c r="E164" s="259" t="s">
        <v>835</v>
      </c>
      <c r="F164" s="263" t="n">
        <v>1</v>
      </c>
      <c r="G164" s="263" t="n">
        <v>18</v>
      </c>
      <c r="H164" s="263" t="n">
        <v>18</v>
      </c>
      <c r="I164" s="262" t="s">
        <v>487</v>
      </c>
      <c r="J164" s="262" t="s">
        <v>762</v>
      </c>
      <c r="K164" s="263" t="s">
        <v>750</v>
      </c>
      <c r="L164" s="264"/>
      <c r="M164" s="264"/>
      <c r="N164" s="264"/>
      <c r="O164" s="264"/>
      <c r="P164" s="264"/>
      <c r="Q164" s="264"/>
      <c r="R164" s="266"/>
      <c r="S164" s="264"/>
      <c r="T164" s="264"/>
      <c r="U164" s="266"/>
      <c r="V164" s="264"/>
    </row>
    <row r="165" customFormat="false" ht="15.75" hidden="false" customHeight="true" outlineLevel="0" collapsed="false">
      <c r="A165" s="271"/>
      <c r="B165" s="268"/>
      <c r="C165" s="260" t="s">
        <v>926</v>
      </c>
      <c r="D165" s="261" t="s">
        <v>831</v>
      </c>
      <c r="E165" s="268" t="s">
        <v>836</v>
      </c>
      <c r="F165" s="269"/>
      <c r="G165" s="269"/>
      <c r="H165" s="269"/>
      <c r="I165" s="269"/>
      <c r="J165" s="269"/>
      <c r="K165" s="269"/>
      <c r="L165" s="264"/>
      <c r="M165" s="264"/>
      <c r="N165" s="264"/>
      <c r="O165" s="264"/>
      <c r="P165" s="264"/>
      <c r="Q165" s="264"/>
      <c r="R165" s="266"/>
      <c r="S165" s="264"/>
      <c r="T165" s="264"/>
      <c r="U165" s="266"/>
      <c r="V165" s="264"/>
    </row>
    <row r="166" customFormat="false" ht="15.75" hidden="false" customHeight="true" outlineLevel="0" collapsed="false">
      <c r="A166" s="271"/>
      <c r="B166" s="264" t="s">
        <v>81</v>
      </c>
      <c r="C166" s="260" t="s">
        <v>927</v>
      </c>
      <c r="D166" s="261" t="s">
        <v>747</v>
      </c>
      <c r="E166" s="264" t="s">
        <v>797</v>
      </c>
      <c r="F166" s="261" t="n">
        <v>2</v>
      </c>
      <c r="G166" s="261" t="n">
        <v>36</v>
      </c>
      <c r="H166" s="261" t="n">
        <v>36</v>
      </c>
      <c r="I166" s="260" t="s">
        <v>487</v>
      </c>
      <c r="J166" s="260" t="s">
        <v>762</v>
      </c>
      <c r="K166" s="261" t="s">
        <v>750</v>
      </c>
      <c r="L166" s="264" t="s">
        <v>751</v>
      </c>
      <c r="M166" s="264" t="s">
        <v>752</v>
      </c>
      <c r="N166" s="264" t="n">
        <v>1</v>
      </c>
      <c r="O166" s="265" t="s">
        <v>799</v>
      </c>
      <c r="P166" s="264" t="s">
        <v>800</v>
      </c>
      <c r="Q166" s="264" t="n">
        <v>14</v>
      </c>
      <c r="R166" s="266" t="n">
        <v>2013</v>
      </c>
      <c r="S166" s="264"/>
      <c r="T166" s="265" t="s">
        <v>488</v>
      </c>
      <c r="U166" s="266" t="n">
        <v>1</v>
      </c>
      <c r="V166" s="264" t="n">
        <v>56</v>
      </c>
    </row>
    <row r="167" customFormat="false" ht="15.75" hidden="false" customHeight="true" outlineLevel="0" collapsed="false">
      <c r="A167" s="271"/>
      <c r="B167" s="259" t="s">
        <v>168</v>
      </c>
      <c r="C167" s="260" t="s">
        <v>928</v>
      </c>
      <c r="D167" s="261" t="s">
        <v>760</v>
      </c>
      <c r="E167" s="259" t="s">
        <v>918</v>
      </c>
      <c r="F167" s="262" t="s">
        <v>601</v>
      </c>
      <c r="G167" s="263" t="n">
        <v>27</v>
      </c>
      <c r="H167" s="263" t="n">
        <v>27</v>
      </c>
      <c r="I167" s="262" t="s">
        <v>487</v>
      </c>
      <c r="J167" s="262" t="s">
        <v>749</v>
      </c>
      <c r="K167" s="263" t="s">
        <v>750</v>
      </c>
      <c r="L167" s="264" t="s">
        <v>751</v>
      </c>
      <c r="M167" s="264" t="s">
        <v>752</v>
      </c>
      <c r="N167" s="264" t="n">
        <v>1</v>
      </c>
      <c r="O167" s="265" t="s">
        <v>820</v>
      </c>
      <c r="P167" s="264" t="s">
        <v>821</v>
      </c>
      <c r="Q167" s="264" t="n">
        <v>12</v>
      </c>
      <c r="R167" s="266" t="n">
        <v>2012</v>
      </c>
      <c r="S167" s="265" t="s">
        <v>487</v>
      </c>
      <c r="T167" s="265" t="s">
        <v>488</v>
      </c>
      <c r="U167" s="266" t="n">
        <v>1</v>
      </c>
      <c r="V167" s="264" t="n">
        <v>59</v>
      </c>
    </row>
    <row r="168" customFormat="false" ht="15.75" hidden="false" customHeight="true" outlineLevel="0" collapsed="false">
      <c r="A168" s="271"/>
      <c r="B168" s="271"/>
      <c r="C168" s="260" t="s">
        <v>928</v>
      </c>
      <c r="D168" s="261" t="s">
        <v>760</v>
      </c>
      <c r="E168" s="271" t="s">
        <v>919</v>
      </c>
      <c r="F168" s="273"/>
      <c r="G168" s="273"/>
      <c r="H168" s="273"/>
      <c r="I168" s="273"/>
      <c r="J168" s="273"/>
      <c r="K168" s="273"/>
      <c r="L168" s="264" t="s">
        <v>751</v>
      </c>
      <c r="M168" s="264" t="s">
        <v>752</v>
      </c>
      <c r="N168" s="264" t="n">
        <v>1</v>
      </c>
      <c r="O168" s="265" t="s">
        <v>820</v>
      </c>
      <c r="P168" s="264" t="s">
        <v>821</v>
      </c>
      <c r="Q168" s="264" t="n">
        <v>12</v>
      </c>
      <c r="R168" s="266" t="n">
        <v>2012</v>
      </c>
      <c r="S168" s="265" t="s">
        <v>487</v>
      </c>
      <c r="T168" s="265" t="s">
        <v>488</v>
      </c>
      <c r="U168" s="266" t="n">
        <v>1</v>
      </c>
      <c r="V168" s="264" t="n">
        <v>54</v>
      </c>
    </row>
    <row r="169" customFormat="false" ht="15.75" hidden="false" customHeight="true" outlineLevel="0" collapsed="false">
      <c r="A169" s="271"/>
      <c r="B169" s="271"/>
      <c r="C169" s="260" t="s">
        <v>928</v>
      </c>
      <c r="D169" s="261" t="s">
        <v>760</v>
      </c>
      <c r="E169" s="259" t="s">
        <v>920</v>
      </c>
      <c r="F169" s="262" t="s">
        <v>601</v>
      </c>
      <c r="G169" s="263" t="n">
        <v>27</v>
      </c>
      <c r="H169" s="263" t="n">
        <v>27</v>
      </c>
      <c r="I169" s="262" t="s">
        <v>487</v>
      </c>
      <c r="J169" s="262" t="s">
        <v>749</v>
      </c>
      <c r="K169" s="263" t="s">
        <v>750</v>
      </c>
      <c r="L169" s="264" t="s">
        <v>751</v>
      </c>
      <c r="M169" s="264" t="s">
        <v>752</v>
      </c>
      <c r="N169" s="264" t="n">
        <v>1</v>
      </c>
      <c r="O169" s="265" t="s">
        <v>820</v>
      </c>
      <c r="P169" s="264" t="s">
        <v>821</v>
      </c>
      <c r="Q169" s="264" t="n">
        <v>12</v>
      </c>
      <c r="R169" s="266" t="n">
        <v>2012</v>
      </c>
      <c r="S169" s="265" t="s">
        <v>487</v>
      </c>
      <c r="T169" s="265" t="s">
        <v>488</v>
      </c>
      <c r="U169" s="266" t="n">
        <v>1</v>
      </c>
      <c r="V169" s="264" t="n">
        <v>60</v>
      </c>
    </row>
    <row r="170" customFormat="false" ht="15.75" hidden="false" customHeight="true" outlineLevel="0" collapsed="false">
      <c r="A170" s="271"/>
      <c r="B170" s="271"/>
      <c r="C170" s="260" t="s">
        <v>928</v>
      </c>
      <c r="D170" s="261" t="s">
        <v>760</v>
      </c>
      <c r="E170" s="268" t="s">
        <v>921</v>
      </c>
      <c r="F170" s="269"/>
      <c r="G170" s="269"/>
      <c r="H170" s="269"/>
      <c r="I170" s="269"/>
      <c r="J170" s="269"/>
      <c r="K170" s="269"/>
      <c r="L170" s="264" t="s">
        <v>751</v>
      </c>
      <c r="M170" s="264" t="s">
        <v>752</v>
      </c>
      <c r="N170" s="264" t="n">
        <v>1</v>
      </c>
      <c r="O170" s="265" t="s">
        <v>820</v>
      </c>
      <c r="P170" s="264" t="s">
        <v>821</v>
      </c>
      <c r="Q170" s="264" t="n">
        <v>12</v>
      </c>
      <c r="R170" s="266" t="n">
        <v>2012</v>
      </c>
      <c r="S170" s="265" t="s">
        <v>487</v>
      </c>
      <c r="T170" s="265" t="s">
        <v>488</v>
      </c>
      <c r="U170" s="266" t="n">
        <v>1</v>
      </c>
      <c r="V170" s="264" t="n">
        <v>57</v>
      </c>
    </row>
    <row r="171" customFormat="false" ht="15.75" hidden="false" customHeight="true" outlineLevel="0" collapsed="false">
      <c r="A171" s="271"/>
      <c r="B171" s="271"/>
      <c r="C171" s="260" t="s">
        <v>928</v>
      </c>
      <c r="D171" s="261" t="s">
        <v>760</v>
      </c>
      <c r="E171" s="271" t="s">
        <v>922</v>
      </c>
      <c r="F171" s="272" t="s">
        <v>601</v>
      </c>
      <c r="G171" s="273" t="n">
        <v>27</v>
      </c>
      <c r="H171" s="273" t="n">
        <v>27</v>
      </c>
      <c r="I171" s="272" t="s">
        <v>487</v>
      </c>
      <c r="J171" s="272" t="s">
        <v>749</v>
      </c>
      <c r="K171" s="273" t="s">
        <v>750</v>
      </c>
      <c r="L171" s="264" t="s">
        <v>751</v>
      </c>
      <c r="M171" s="264" t="s">
        <v>752</v>
      </c>
      <c r="N171" s="264" t="n">
        <v>1</v>
      </c>
      <c r="O171" s="265" t="s">
        <v>820</v>
      </c>
      <c r="P171" s="264" t="s">
        <v>821</v>
      </c>
      <c r="Q171" s="264" t="n">
        <v>12</v>
      </c>
      <c r="R171" s="266" t="n">
        <v>2012</v>
      </c>
      <c r="S171" s="265" t="s">
        <v>487</v>
      </c>
      <c r="T171" s="265" t="s">
        <v>488</v>
      </c>
      <c r="U171" s="266" t="n">
        <v>1</v>
      </c>
      <c r="V171" s="264" t="n">
        <v>57</v>
      </c>
    </row>
    <row r="172" customFormat="false" ht="15.75" hidden="false" customHeight="true" outlineLevel="0" collapsed="false">
      <c r="A172" s="268"/>
      <c r="B172" s="268"/>
      <c r="C172" s="260" t="s">
        <v>928</v>
      </c>
      <c r="D172" s="261" t="s">
        <v>760</v>
      </c>
      <c r="E172" s="268" t="s">
        <v>923</v>
      </c>
      <c r="F172" s="269"/>
      <c r="G172" s="269"/>
      <c r="H172" s="269"/>
      <c r="I172" s="269"/>
      <c r="J172" s="269"/>
      <c r="K172" s="269"/>
      <c r="L172" s="264" t="s">
        <v>751</v>
      </c>
      <c r="M172" s="264" t="s">
        <v>752</v>
      </c>
      <c r="N172" s="264" t="n">
        <v>1</v>
      </c>
      <c r="O172" s="265" t="s">
        <v>820</v>
      </c>
      <c r="P172" s="264" t="s">
        <v>821</v>
      </c>
      <c r="Q172" s="264" t="n">
        <v>12</v>
      </c>
      <c r="R172" s="266" t="n">
        <v>2012</v>
      </c>
      <c r="S172" s="265" t="s">
        <v>487</v>
      </c>
      <c r="T172" s="265" t="s">
        <v>488</v>
      </c>
      <c r="U172" s="266" t="n">
        <v>1</v>
      </c>
      <c r="V172" s="264" t="n">
        <v>61</v>
      </c>
    </row>
    <row r="173" customFormat="false" ht="16.5" hidden="false" customHeight="true" outlineLevel="0" collapsed="false">
      <c r="A173" s="259" t="s">
        <v>916</v>
      </c>
      <c r="B173" s="271" t="s">
        <v>929</v>
      </c>
      <c r="C173" s="269" t="s">
        <v>930</v>
      </c>
      <c r="D173" s="289" t="s">
        <v>760</v>
      </c>
      <c r="E173" s="271" t="s">
        <v>819</v>
      </c>
      <c r="F173" s="273" t="n">
        <v>1</v>
      </c>
      <c r="G173" s="273" t="n">
        <v>18</v>
      </c>
      <c r="H173" s="273" t="n">
        <v>18</v>
      </c>
      <c r="I173" s="272" t="s">
        <v>487</v>
      </c>
      <c r="J173" s="272" t="s">
        <v>762</v>
      </c>
      <c r="K173" s="273" t="s">
        <v>750</v>
      </c>
      <c r="L173" s="264" t="s">
        <v>763</v>
      </c>
      <c r="M173" s="264" t="s">
        <v>752</v>
      </c>
      <c r="N173" s="264" t="n">
        <v>1</v>
      </c>
      <c r="O173" s="265" t="s">
        <v>820</v>
      </c>
      <c r="P173" s="264" t="s">
        <v>821</v>
      </c>
      <c r="Q173" s="264" t="n">
        <v>12</v>
      </c>
      <c r="R173" s="266" t="n">
        <v>2014</v>
      </c>
      <c r="S173" s="265" t="s">
        <v>487</v>
      </c>
      <c r="T173" s="265" t="s">
        <v>488</v>
      </c>
      <c r="U173" s="266" t="n">
        <v>1</v>
      </c>
      <c r="V173" s="264" t="n">
        <v>52</v>
      </c>
    </row>
    <row r="174" customFormat="false" ht="16.5" hidden="false" customHeight="true" outlineLevel="0" collapsed="false">
      <c r="A174" s="271"/>
      <c r="B174" s="271"/>
      <c r="C174" s="260" t="s">
        <v>930</v>
      </c>
      <c r="D174" s="261" t="s">
        <v>760</v>
      </c>
      <c r="E174" s="271" t="s">
        <v>822</v>
      </c>
      <c r="F174" s="273"/>
      <c r="G174" s="273"/>
      <c r="H174" s="273"/>
      <c r="I174" s="273"/>
      <c r="J174" s="273"/>
      <c r="K174" s="273"/>
      <c r="L174" s="264" t="s">
        <v>763</v>
      </c>
      <c r="M174" s="264" t="s">
        <v>752</v>
      </c>
      <c r="N174" s="264" t="n">
        <v>1</v>
      </c>
      <c r="O174" s="265" t="s">
        <v>820</v>
      </c>
      <c r="P174" s="264" t="s">
        <v>821</v>
      </c>
      <c r="Q174" s="264" t="n">
        <v>12</v>
      </c>
      <c r="R174" s="266" t="n">
        <v>2014</v>
      </c>
      <c r="S174" s="265" t="s">
        <v>487</v>
      </c>
      <c r="T174" s="265" t="s">
        <v>488</v>
      </c>
      <c r="U174" s="266" t="n">
        <v>1</v>
      </c>
      <c r="V174" s="264" t="n">
        <v>50</v>
      </c>
    </row>
    <row r="175" customFormat="false" ht="16.5" hidden="false" customHeight="true" outlineLevel="0" collapsed="false">
      <c r="A175" s="271"/>
      <c r="B175" s="271"/>
      <c r="C175" s="260" t="s">
        <v>930</v>
      </c>
      <c r="D175" s="261" t="s">
        <v>760</v>
      </c>
      <c r="E175" s="259" t="s">
        <v>823</v>
      </c>
      <c r="F175" s="263" t="n">
        <v>1</v>
      </c>
      <c r="G175" s="263" t="n">
        <v>18</v>
      </c>
      <c r="H175" s="263" t="n">
        <v>18</v>
      </c>
      <c r="I175" s="262" t="s">
        <v>487</v>
      </c>
      <c r="J175" s="262" t="s">
        <v>762</v>
      </c>
      <c r="K175" s="263" t="s">
        <v>750</v>
      </c>
      <c r="L175" s="264" t="s">
        <v>763</v>
      </c>
      <c r="M175" s="264" t="s">
        <v>752</v>
      </c>
      <c r="N175" s="264" t="n">
        <v>1</v>
      </c>
      <c r="O175" s="265" t="s">
        <v>820</v>
      </c>
      <c r="P175" s="264" t="s">
        <v>821</v>
      </c>
      <c r="Q175" s="264" t="n">
        <v>12</v>
      </c>
      <c r="R175" s="266" t="n">
        <v>2014</v>
      </c>
      <c r="S175" s="265" t="s">
        <v>487</v>
      </c>
      <c r="T175" s="265" t="s">
        <v>488</v>
      </c>
      <c r="U175" s="266" t="n">
        <v>1</v>
      </c>
      <c r="V175" s="264" t="n">
        <v>52</v>
      </c>
    </row>
    <row r="176" customFormat="false" ht="16.5" hidden="false" customHeight="true" outlineLevel="0" collapsed="false">
      <c r="A176" s="271"/>
      <c r="B176" s="271"/>
      <c r="C176" s="260" t="s">
        <v>930</v>
      </c>
      <c r="D176" s="261" t="s">
        <v>760</v>
      </c>
      <c r="E176" s="268" t="s">
        <v>824</v>
      </c>
      <c r="F176" s="289"/>
      <c r="G176" s="289"/>
      <c r="H176" s="289"/>
      <c r="I176" s="289"/>
      <c r="J176" s="289"/>
      <c r="K176" s="289"/>
      <c r="L176" s="264" t="s">
        <v>763</v>
      </c>
      <c r="M176" s="264" t="s">
        <v>752</v>
      </c>
      <c r="N176" s="264" t="n">
        <v>1</v>
      </c>
      <c r="O176" s="265" t="s">
        <v>820</v>
      </c>
      <c r="P176" s="264" t="s">
        <v>821</v>
      </c>
      <c r="Q176" s="264" t="n">
        <v>12</v>
      </c>
      <c r="R176" s="266" t="n">
        <v>2014</v>
      </c>
      <c r="S176" s="265" t="s">
        <v>487</v>
      </c>
      <c r="T176" s="265" t="s">
        <v>488</v>
      </c>
      <c r="U176" s="266" t="n">
        <v>1</v>
      </c>
      <c r="V176" s="264" t="n">
        <v>51</v>
      </c>
    </row>
    <row r="177" customFormat="false" ht="16.5" hidden="false" customHeight="true" outlineLevel="0" collapsed="false">
      <c r="A177" s="271"/>
      <c r="B177" s="271"/>
      <c r="C177" s="260" t="s">
        <v>930</v>
      </c>
      <c r="D177" s="261" t="s">
        <v>760</v>
      </c>
      <c r="E177" s="271" t="s">
        <v>825</v>
      </c>
      <c r="F177" s="273" t="n">
        <v>1</v>
      </c>
      <c r="G177" s="273" t="n">
        <v>18</v>
      </c>
      <c r="H177" s="273" t="n">
        <v>18</v>
      </c>
      <c r="I177" s="272" t="s">
        <v>487</v>
      </c>
      <c r="J177" s="272" t="s">
        <v>762</v>
      </c>
      <c r="K177" s="273" t="s">
        <v>750</v>
      </c>
      <c r="L177" s="264" t="s">
        <v>763</v>
      </c>
      <c r="M177" s="264" t="s">
        <v>752</v>
      </c>
      <c r="N177" s="264" t="n">
        <v>1</v>
      </c>
      <c r="O177" s="265" t="s">
        <v>820</v>
      </c>
      <c r="P177" s="264" t="s">
        <v>821</v>
      </c>
      <c r="Q177" s="264" t="n">
        <v>12</v>
      </c>
      <c r="R177" s="266" t="n">
        <v>2014</v>
      </c>
      <c r="S177" s="265" t="s">
        <v>487</v>
      </c>
      <c r="T177" s="265" t="s">
        <v>488</v>
      </c>
      <c r="U177" s="266" t="n">
        <v>1</v>
      </c>
      <c r="V177" s="264" t="n">
        <v>51</v>
      </c>
    </row>
    <row r="178" customFormat="false" ht="16.5" hidden="false" customHeight="true" outlineLevel="0" collapsed="false">
      <c r="A178" s="271"/>
      <c r="B178" s="268"/>
      <c r="C178" s="260" t="s">
        <v>930</v>
      </c>
      <c r="D178" s="261" t="s">
        <v>760</v>
      </c>
      <c r="E178" s="268" t="s">
        <v>826</v>
      </c>
      <c r="F178" s="289"/>
      <c r="G178" s="289"/>
      <c r="H178" s="289"/>
      <c r="I178" s="289"/>
      <c r="J178" s="289"/>
      <c r="K178" s="289"/>
      <c r="L178" s="264" t="s">
        <v>763</v>
      </c>
      <c r="M178" s="264" t="s">
        <v>752</v>
      </c>
      <c r="N178" s="264" t="n">
        <v>1</v>
      </c>
      <c r="O178" s="265" t="s">
        <v>820</v>
      </c>
      <c r="P178" s="264" t="s">
        <v>821</v>
      </c>
      <c r="Q178" s="264" t="n">
        <v>12</v>
      </c>
      <c r="R178" s="266" t="n">
        <v>2014</v>
      </c>
      <c r="S178" s="265" t="s">
        <v>487</v>
      </c>
      <c r="T178" s="265" t="s">
        <v>488</v>
      </c>
      <c r="U178" s="266" t="n">
        <v>1</v>
      </c>
      <c r="V178" s="264" t="n">
        <v>48</v>
      </c>
    </row>
    <row r="179" customFormat="false" ht="16.5" hidden="false" customHeight="true" outlineLevel="0" collapsed="false">
      <c r="A179" s="275"/>
      <c r="B179" s="276" t="s">
        <v>170</v>
      </c>
      <c r="C179" s="290" t="s">
        <v>931</v>
      </c>
      <c r="D179" s="13" t="s">
        <v>831</v>
      </c>
      <c r="E179" s="264" t="s">
        <v>881</v>
      </c>
      <c r="F179" s="278" t="n">
        <v>2</v>
      </c>
      <c r="G179" s="278" t="n">
        <v>36</v>
      </c>
      <c r="H179" s="278" t="n">
        <v>36</v>
      </c>
      <c r="I179" s="278" t="n">
        <v>0</v>
      </c>
      <c r="J179" s="279" t="s">
        <v>749</v>
      </c>
      <c r="K179" s="280" t="s">
        <v>750</v>
      </c>
      <c r="L179" s="264"/>
      <c r="M179" s="264"/>
      <c r="N179" s="264"/>
      <c r="O179" s="264"/>
      <c r="P179" s="264"/>
      <c r="Q179" s="264"/>
      <c r="R179" s="266"/>
      <c r="S179" s="264"/>
      <c r="T179" s="264"/>
      <c r="U179" s="266"/>
      <c r="V179" s="264"/>
    </row>
    <row r="180" customFormat="false" ht="16.5" hidden="false" customHeight="true" outlineLevel="0" collapsed="false">
      <c r="A180" s="275"/>
      <c r="B180" s="276" t="s">
        <v>171</v>
      </c>
      <c r="C180" s="290" t="s">
        <v>932</v>
      </c>
      <c r="D180" s="13" t="s">
        <v>831</v>
      </c>
      <c r="E180" s="264" t="s">
        <v>881</v>
      </c>
      <c r="F180" s="278" t="n">
        <v>1.5</v>
      </c>
      <c r="G180" s="278" t="n">
        <v>27</v>
      </c>
      <c r="H180" s="278" t="n">
        <v>27</v>
      </c>
      <c r="I180" s="278" t="n">
        <v>0</v>
      </c>
      <c r="J180" s="279" t="s">
        <v>749</v>
      </c>
      <c r="K180" s="280" t="s">
        <v>750</v>
      </c>
      <c r="L180" s="264"/>
      <c r="M180" s="264"/>
      <c r="N180" s="264"/>
      <c r="O180" s="264"/>
      <c r="P180" s="264"/>
      <c r="Q180" s="264"/>
      <c r="R180" s="266"/>
      <c r="S180" s="264"/>
      <c r="T180" s="264"/>
      <c r="U180" s="266"/>
      <c r="V180" s="264"/>
    </row>
    <row r="181" customFormat="false" ht="16.5" hidden="false" customHeight="true" outlineLevel="0" collapsed="false">
      <c r="A181" s="275"/>
      <c r="B181" s="276" t="s">
        <v>169</v>
      </c>
      <c r="C181" s="290" t="s">
        <v>933</v>
      </c>
      <c r="D181" s="13" t="s">
        <v>831</v>
      </c>
      <c r="E181" s="264" t="s">
        <v>881</v>
      </c>
      <c r="F181" s="278" t="n">
        <v>4</v>
      </c>
      <c r="G181" s="278" t="n">
        <v>72</v>
      </c>
      <c r="H181" s="278" t="n">
        <v>48</v>
      </c>
      <c r="I181" s="278" t="n">
        <v>24</v>
      </c>
      <c r="J181" s="279" t="s">
        <v>749</v>
      </c>
      <c r="K181" s="280" t="s">
        <v>750</v>
      </c>
      <c r="L181" s="264"/>
      <c r="M181" s="264"/>
      <c r="N181" s="264"/>
      <c r="O181" s="264"/>
      <c r="P181" s="264"/>
      <c r="Q181" s="264"/>
      <c r="R181" s="266"/>
      <c r="S181" s="264"/>
      <c r="T181" s="264"/>
      <c r="U181" s="266"/>
      <c r="V181" s="264"/>
    </row>
    <row r="182" customFormat="false" ht="16.5" hidden="false" customHeight="true" outlineLevel="0" collapsed="false">
      <c r="A182" s="275"/>
      <c r="B182" s="276" t="s">
        <v>174</v>
      </c>
      <c r="C182" s="290" t="s">
        <v>934</v>
      </c>
      <c r="D182" s="13" t="s">
        <v>831</v>
      </c>
      <c r="E182" s="264" t="s">
        <v>881</v>
      </c>
      <c r="F182" s="278" t="n">
        <v>2</v>
      </c>
      <c r="G182" s="278" t="n">
        <v>36</v>
      </c>
      <c r="H182" s="278" t="n">
        <v>18</v>
      </c>
      <c r="I182" s="278" t="n">
        <v>18</v>
      </c>
      <c r="J182" s="279" t="s">
        <v>749</v>
      </c>
      <c r="K182" s="280" t="s">
        <v>750</v>
      </c>
      <c r="L182" s="264"/>
      <c r="M182" s="264"/>
      <c r="N182" s="264"/>
      <c r="O182" s="264"/>
      <c r="P182" s="264"/>
      <c r="Q182" s="264"/>
      <c r="R182" s="266"/>
      <c r="S182" s="264"/>
      <c r="T182" s="264"/>
      <c r="U182" s="266"/>
      <c r="V182" s="264"/>
    </row>
    <row r="183" customFormat="false" ht="16.5" hidden="false" customHeight="true" outlineLevel="0" collapsed="false">
      <c r="A183" s="275"/>
      <c r="B183" s="276" t="s">
        <v>225</v>
      </c>
      <c r="C183" s="290" t="s">
        <v>935</v>
      </c>
      <c r="D183" s="13" t="s">
        <v>831</v>
      </c>
      <c r="E183" s="264" t="s">
        <v>881</v>
      </c>
      <c r="F183" s="278" t="n">
        <v>2.5</v>
      </c>
      <c r="G183" s="278" t="n">
        <v>45</v>
      </c>
      <c r="H183" s="278" t="n">
        <v>33</v>
      </c>
      <c r="I183" s="278" t="n">
        <v>12</v>
      </c>
      <c r="J183" s="279" t="s">
        <v>749</v>
      </c>
      <c r="K183" s="280" t="s">
        <v>750</v>
      </c>
      <c r="L183" s="264"/>
      <c r="M183" s="264"/>
      <c r="N183" s="264"/>
      <c r="O183" s="264"/>
      <c r="P183" s="264"/>
      <c r="Q183" s="264"/>
      <c r="R183" s="266"/>
      <c r="S183" s="264"/>
      <c r="T183" s="264"/>
      <c r="U183" s="266"/>
      <c r="V183" s="264"/>
    </row>
    <row r="184" customFormat="false" ht="16.5" hidden="false" customHeight="true" outlineLevel="0" collapsed="false">
      <c r="A184" s="275"/>
      <c r="B184" s="276" t="s">
        <v>228</v>
      </c>
      <c r="C184" s="290" t="s">
        <v>936</v>
      </c>
      <c r="D184" s="13" t="s">
        <v>831</v>
      </c>
      <c r="E184" s="264" t="s">
        <v>881</v>
      </c>
      <c r="F184" s="278" t="n">
        <v>2</v>
      </c>
      <c r="G184" s="278" t="n">
        <v>36</v>
      </c>
      <c r="H184" s="278" t="n">
        <v>36</v>
      </c>
      <c r="I184" s="278" t="n">
        <v>0</v>
      </c>
      <c r="J184" s="279" t="s">
        <v>749</v>
      </c>
      <c r="K184" s="280" t="s">
        <v>750</v>
      </c>
      <c r="L184" s="264"/>
      <c r="M184" s="264"/>
      <c r="N184" s="264"/>
      <c r="O184" s="264"/>
      <c r="P184" s="264"/>
      <c r="Q184" s="264"/>
      <c r="R184" s="266"/>
      <c r="S184" s="264"/>
      <c r="T184" s="264"/>
      <c r="U184" s="266"/>
      <c r="V184" s="264"/>
    </row>
    <row r="185" customFormat="false" ht="16.5" hidden="false" customHeight="true" outlineLevel="0" collapsed="false">
      <c r="A185" s="275"/>
      <c r="B185" s="276" t="s">
        <v>227</v>
      </c>
      <c r="C185" s="290" t="s">
        <v>937</v>
      </c>
      <c r="D185" s="13" t="s">
        <v>831</v>
      </c>
      <c r="E185" s="264" t="s">
        <v>881</v>
      </c>
      <c r="F185" s="278" t="n">
        <v>2.5</v>
      </c>
      <c r="G185" s="278" t="n">
        <v>45</v>
      </c>
      <c r="H185" s="278" t="n">
        <v>18</v>
      </c>
      <c r="I185" s="278" t="n">
        <v>27</v>
      </c>
      <c r="J185" s="279" t="s">
        <v>749</v>
      </c>
      <c r="K185" s="280" t="s">
        <v>750</v>
      </c>
      <c r="L185" s="264"/>
      <c r="M185" s="264"/>
      <c r="N185" s="264"/>
      <c r="O185" s="264"/>
      <c r="P185" s="264"/>
      <c r="Q185" s="264"/>
      <c r="R185" s="266"/>
      <c r="S185" s="264"/>
      <c r="T185" s="264"/>
      <c r="U185" s="266"/>
      <c r="V185" s="264"/>
    </row>
    <row r="186" customFormat="false" ht="16.5" hidden="false" customHeight="true" outlineLevel="0" collapsed="false">
      <c r="A186" s="281"/>
      <c r="B186" s="276" t="s">
        <v>226</v>
      </c>
      <c r="C186" s="290" t="s">
        <v>938</v>
      </c>
      <c r="D186" s="13" t="s">
        <v>831</v>
      </c>
      <c r="E186" s="264" t="s">
        <v>881</v>
      </c>
      <c r="F186" s="278" t="n">
        <v>2.5</v>
      </c>
      <c r="G186" s="278" t="n">
        <v>45</v>
      </c>
      <c r="H186" s="278" t="n">
        <v>33</v>
      </c>
      <c r="I186" s="278" t="n">
        <v>12</v>
      </c>
      <c r="J186" s="279" t="s">
        <v>749</v>
      </c>
      <c r="K186" s="280" t="s">
        <v>750</v>
      </c>
      <c r="L186" s="264"/>
      <c r="M186" s="264"/>
      <c r="N186" s="264"/>
      <c r="O186" s="264"/>
      <c r="P186" s="264"/>
      <c r="Q186" s="264"/>
      <c r="R186" s="266"/>
      <c r="S186" s="264"/>
      <c r="T186" s="264"/>
      <c r="U186" s="266"/>
      <c r="V186" s="264"/>
    </row>
    <row r="187" customFormat="false" ht="16.5" hidden="false" customHeight="true" outlineLevel="0" collapsed="false">
      <c r="A187" s="259" t="s">
        <v>939</v>
      </c>
      <c r="B187" s="259" t="s">
        <v>211</v>
      </c>
      <c r="C187" s="260" t="s">
        <v>940</v>
      </c>
      <c r="D187" s="261" t="s">
        <v>747</v>
      </c>
      <c r="E187" s="259" t="s">
        <v>748</v>
      </c>
      <c r="F187" s="263" t="n">
        <v>2</v>
      </c>
      <c r="G187" s="263" t="n">
        <v>36</v>
      </c>
      <c r="H187" s="263" t="n">
        <v>16</v>
      </c>
      <c r="I187" s="263" t="n">
        <v>20</v>
      </c>
      <c r="J187" s="262" t="s">
        <v>749</v>
      </c>
      <c r="K187" s="263" t="s">
        <v>750</v>
      </c>
      <c r="L187" s="264" t="s">
        <v>751</v>
      </c>
      <c r="M187" s="264" t="s">
        <v>752</v>
      </c>
      <c r="N187" s="264" t="n">
        <v>1</v>
      </c>
      <c r="O187" s="265" t="s">
        <v>753</v>
      </c>
      <c r="P187" s="264" t="s">
        <v>754</v>
      </c>
      <c r="Q187" s="264" t="s">
        <v>755</v>
      </c>
      <c r="R187" s="266" t="n">
        <v>2013</v>
      </c>
      <c r="S187" s="264"/>
      <c r="T187" s="265" t="s">
        <v>488</v>
      </c>
      <c r="U187" s="266" t="n">
        <v>1</v>
      </c>
      <c r="V187" s="264" t="n">
        <v>52</v>
      </c>
    </row>
    <row r="188" customFormat="false" ht="16.5" hidden="false" customHeight="true" outlineLevel="0" collapsed="false">
      <c r="A188" s="271"/>
      <c r="B188" s="268"/>
      <c r="C188" s="260" t="s">
        <v>940</v>
      </c>
      <c r="D188" s="261" t="s">
        <v>747</v>
      </c>
      <c r="E188" s="271" t="s">
        <v>756</v>
      </c>
      <c r="F188" s="273"/>
      <c r="G188" s="273"/>
      <c r="H188" s="273"/>
      <c r="I188" s="273"/>
      <c r="J188" s="273"/>
      <c r="K188" s="273"/>
      <c r="L188" s="264" t="s">
        <v>751</v>
      </c>
      <c r="M188" s="264" t="s">
        <v>752</v>
      </c>
      <c r="N188" s="264" t="n">
        <v>1</v>
      </c>
      <c r="O188" s="265" t="s">
        <v>753</v>
      </c>
      <c r="P188" s="264" t="s">
        <v>754</v>
      </c>
      <c r="Q188" s="264" t="s">
        <v>755</v>
      </c>
      <c r="R188" s="266" t="n">
        <v>2013</v>
      </c>
      <c r="S188" s="264"/>
      <c r="T188" s="265" t="s">
        <v>488</v>
      </c>
      <c r="U188" s="266" t="n">
        <v>1</v>
      </c>
      <c r="V188" s="264" t="n">
        <v>52</v>
      </c>
    </row>
    <row r="189" customFormat="false" ht="16.5" hidden="false" customHeight="true" outlineLevel="0" collapsed="false">
      <c r="A189" s="271"/>
      <c r="B189" s="271" t="s">
        <v>210</v>
      </c>
      <c r="C189" s="260" t="s">
        <v>941</v>
      </c>
      <c r="D189" s="261" t="s">
        <v>747</v>
      </c>
      <c r="E189" s="259" t="s">
        <v>748</v>
      </c>
      <c r="F189" s="263" t="n">
        <v>1</v>
      </c>
      <c r="G189" s="263" t="n">
        <v>18</v>
      </c>
      <c r="H189" s="263" t="n">
        <v>18</v>
      </c>
      <c r="I189" s="262" t="s">
        <v>487</v>
      </c>
      <c r="J189" s="262" t="s">
        <v>749</v>
      </c>
      <c r="K189" s="263" t="s">
        <v>750</v>
      </c>
      <c r="L189" s="264" t="s">
        <v>751</v>
      </c>
      <c r="M189" s="264" t="s">
        <v>752</v>
      </c>
      <c r="N189" s="264" t="n">
        <v>1</v>
      </c>
      <c r="O189" s="265" t="s">
        <v>753</v>
      </c>
      <c r="P189" s="264" t="s">
        <v>754</v>
      </c>
      <c r="Q189" s="264" t="s">
        <v>755</v>
      </c>
      <c r="R189" s="266" t="n">
        <v>2013</v>
      </c>
      <c r="S189" s="264"/>
      <c r="T189" s="265" t="s">
        <v>488</v>
      </c>
      <c r="U189" s="266" t="n">
        <v>1</v>
      </c>
      <c r="V189" s="264" t="n">
        <v>52</v>
      </c>
    </row>
    <row r="190" customFormat="false" ht="16.5" hidden="false" customHeight="true" outlineLevel="0" collapsed="false">
      <c r="A190" s="271"/>
      <c r="B190" s="268"/>
      <c r="C190" s="260" t="s">
        <v>941</v>
      </c>
      <c r="D190" s="261" t="s">
        <v>747</v>
      </c>
      <c r="E190" s="268" t="s">
        <v>756</v>
      </c>
      <c r="F190" s="289"/>
      <c r="G190" s="289"/>
      <c r="H190" s="289"/>
      <c r="I190" s="289"/>
      <c r="J190" s="289"/>
      <c r="K190" s="289"/>
      <c r="L190" s="264" t="s">
        <v>751</v>
      </c>
      <c r="M190" s="264" t="s">
        <v>752</v>
      </c>
      <c r="N190" s="264" t="n">
        <v>1</v>
      </c>
      <c r="O190" s="265" t="s">
        <v>753</v>
      </c>
      <c r="P190" s="264" t="s">
        <v>754</v>
      </c>
      <c r="Q190" s="264" t="s">
        <v>755</v>
      </c>
      <c r="R190" s="266" t="n">
        <v>2013</v>
      </c>
      <c r="S190" s="264"/>
      <c r="T190" s="265" t="s">
        <v>488</v>
      </c>
      <c r="U190" s="266" t="n">
        <v>1</v>
      </c>
      <c r="V190" s="264" t="n">
        <v>52</v>
      </c>
    </row>
    <row r="191" customFormat="false" ht="16.5" hidden="false" customHeight="true" outlineLevel="0" collapsed="false">
      <c r="A191" s="288"/>
      <c r="B191" s="259" t="s">
        <v>942</v>
      </c>
      <c r="C191" s="260" t="s">
        <v>943</v>
      </c>
      <c r="D191" s="261" t="s">
        <v>760</v>
      </c>
      <c r="E191" s="271" t="s">
        <v>847</v>
      </c>
      <c r="F191" s="272" t="s">
        <v>896</v>
      </c>
      <c r="G191" s="273" t="n">
        <v>99</v>
      </c>
      <c r="H191" s="273" t="n">
        <v>51</v>
      </c>
      <c r="I191" s="273" t="n">
        <v>48</v>
      </c>
      <c r="J191" s="272" t="s">
        <v>762</v>
      </c>
      <c r="K191" s="273" t="s">
        <v>798</v>
      </c>
      <c r="L191" s="264" t="s">
        <v>763</v>
      </c>
      <c r="M191" s="264" t="s">
        <v>752</v>
      </c>
      <c r="N191" s="264" t="n">
        <v>1</v>
      </c>
      <c r="O191" s="265" t="s">
        <v>753</v>
      </c>
      <c r="P191" s="264" t="s">
        <v>754</v>
      </c>
      <c r="Q191" s="265" t="s">
        <v>820</v>
      </c>
      <c r="R191" s="266" t="n">
        <v>2014</v>
      </c>
      <c r="S191" s="265" t="s">
        <v>487</v>
      </c>
      <c r="T191" s="265" t="s">
        <v>488</v>
      </c>
      <c r="U191" s="266" t="n">
        <v>1</v>
      </c>
      <c r="V191" s="264" t="n">
        <v>50</v>
      </c>
    </row>
    <row r="192" customFormat="false" ht="16.5" hidden="false" customHeight="true" outlineLevel="0" collapsed="false">
      <c r="A192" s="271"/>
      <c r="B192" s="271"/>
      <c r="C192" s="260" t="s">
        <v>943</v>
      </c>
      <c r="D192" s="261" t="s">
        <v>760</v>
      </c>
      <c r="E192" s="271" t="s">
        <v>848</v>
      </c>
      <c r="F192" s="273"/>
      <c r="G192" s="273"/>
      <c r="H192" s="273"/>
      <c r="I192" s="273"/>
      <c r="J192" s="273"/>
      <c r="K192" s="273"/>
      <c r="L192" s="264" t="s">
        <v>763</v>
      </c>
      <c r="M192" s="264" t="s">
        <v>752</v>
      </c>
      <c r="N192" s="264" t="n">
        <v>1</v>
      </c>
      <c r="O192" s="265" t="s">
        <v>753</v>
      </c>
      <c r="P192" s="264" t="s">
        <v>754</v>
      </c>
      <c r="Q192" s="265" t="s">
        <v>820</v>
      </c>
      <c r="R192" s="266" t="n">
        <v>2014</v>
      </c>
      <c r="S192" s="265" t="s">
        <v>487</v>
      </c>
      <c r="T192" s="265" t="s">
        <v>488</v>
      </c>
      <c r="U192" s="266" t="n">
        <v>1</v>
      </c>
      <c r="V192" s="264" t="n">
        <v>52</v>
      </c>
    </row>
    <row r="193" customFormat="false" ht="16.5" hidden="false" customHeight="true" outlineLevel="0" collapsed="false">
      <c r="A193" s="271"/>
      <c r="B193" s="271"/>
      <c r="C193" s="260" t="s">
        <v>944</v>
      </c>
      <c r="D193" s="261" t="s">
        <v>760</v>
      </c>
      <c r="E193" s="259" t="s">
        <v>819</v>
      </c>
      <c r="F193" s="262" t="s">
        <v>781</v>
      </c>
      <c r="G193" s="263" t="n">
        <v>45</v>
      </c>
      <c r="H193" s="263" t="n">
        <v>27</v>
      </c>
      <c r="I193" s="263" t="n">
        <v>18</v>
      </c>
      <c r="J193" s="262" t="s">
        <v>762</v>
      </c>
      <c r="K193" s="263" t="s">
        <v>750</v>
      </c>
      <c r="L193" s="264" t="s">
        <v>763</v>
      </c>
      <c r="M193" s="264" t="s">
        <v>752</v>
      </c>
      <c r="N193" s="264" t="n">
        <v>1</v>
      </c>
      <c r="O193" s="265" t="s">
        <v>820</v>
      </c>
      <c r="P193" s="264" t="s">
        <v>821</v>
      </c>
      <c r="Q193" s="264" t="n">
        <v>12</v>
      </c>
      <c r="R193" s="266" t="n">
        <v>2014</v>
      </c>
      <c r="S193" s="265" t="s">
        <v>487</v>
      </c>
      <c r="T193" s="265" t="s">
        <v>488</v>
      </c>
      <c r="U193" s="266" t="n">
        <v>1</v>
      </c>
      <c r="V193" s="264" t="n">
        <v>52</v>
      </c>
    </row>
    <row r="194" customFormat="false" ht="16.5" hidden="false" customHeight="true" outlineLevel="0" collapsed="false">
      <c r="A194" s="271"/>
      <c r="B194" s="271"/>
      <c r="C194" s="260" t="s">
        <v>944</v>
      </c>
      <c r="D194" s="261" t="s">
        <v>760</v>
      </c>
      <c r="E194" s="268" t="s">
        <v>822</v>
      </c>
      <c r="F194" s="289"/>
      <c r="G194" s="289"/>
      <c r="H194" s="289"/>
      <c r="I194" s="289"/>
      <c r="J194" s="289"/>
      <c r="K194" s="289"/>
      <c r="L194" s="264" t="s">
        <v>763</v>
      </c>
      <c r="M194" s="264" t="s">
        <v>752</v>
      </c>
      <c r="N194" s="264" t="n">
        <v>1</v>
      </c>
      <c r="O194" s="265" t="s">
        <v>820</v>
      </c>
      <c r="P194" s="264" t="s">
        <v>821</v>
      </c>
      <c r="Q194" s="264" t="n">
        <v>12</v>
      </c>
      <c r="R194" s="266" t="n">
        <v>2014</v>
      </c>
      <c r="S194" s="265" t="s">
        <v>487</v>
      </c>
      <c r="T194" s="265" t="s">
        <v>488</v>
      </c>
      <c r="U194" s="266" t="n">
        <v>1</v>
      </c>
      <c r="V194" s="264" t="n">
        <v>50</v>
      </c>
    </row>
    <row r="195" customFormat="false" ht="16.5" hidden="false" customHeight="true" outlineLevel="0" collapsed="false">
      <c r="A195" s="271"/>
      <c r="B195" s="271"/>
      <c r="C195" s="260" t="s">
        <v>944</v>
      </c>
      <c r="D195" s="261" t="s">
        <v>760</v>
      </c>
      <c r="E195" s="271" t="s">
        <v>823</v>
      </c>
      <c r="F195" s="272" t="s">
        <v>781</v>
      </c>
      <c r="G195" s="273" t="n">
        <v>45</v>
      </c>
      <c r="H195" s="273" t="n">
        <v>27</v>
      </c>
      <c r="I195" s="273" t="n">
        <v>18</v>
      </c>
      <c r="J195" s="272" t="s">
        <v>762</v>
      </c>
      <c r="K195" s="273" t="s">
        <v>750</v>
      </c>
      <c r="L195" s="264" t="s">
        <v>763</v>
      </c>
      <c r="M195" s="264" t="s">
        <v>752</v>
      </c>
      <c r="N195" s="264" t="n">
        <v>1</v>
      </c>
      <c r="O195" s="265" t="s">
        <v>820</v>
      </c>
      <c r="P195" s="264" t="s">
        <v>821</v>
      </c>
      <c r="Q195" s="264" t="n">
        <v>12</v>
      </c>
      <c r="R195" s="266" t="n">
        <v>2014</v>
      </c>
      <c r="S195" s="265" t="s">
        <v>487</v>
      </c>
      <c r="T195" s="265" t="s">
        <v>488</v>
      </c>
      <c r="U195" s="266" t="n">
        <v>1</v>
      </c>
      <c r="V195" s="264" t="n">
        <v>52</v>
      </c>
    </row>
    <row r="196" customFormat="false" ht="16.5" hidden="false" customHeight="true" outlineLevel="0" collapsed="false">
      <c r="A196" s="271"/>
      <c r="B196" s="271"/>
      <c r="C196" s="260" t="s">
        <v>944</v>
      </c>
      <c r="D196" s="261" t="s">
        <v>760</v>
      </c>
      <c r="E196" s="271" t="s">
        <v>824</v>
      </c>
      <c r="F196" s="273"/>
      <c r="G196" s="273"/>
      <c r="H196" s="273"/>
      <c r="I196" s="273"/>
      <c r="J196" s="273"/>
      <c r="K196" s="273"/>
      <c r="L196" s="264" t="s">
        <v>763</v>
      </c>
      <c r="M196" s="264" t="s">
        <v>752</v>
      </c>
      <c r="N196" s="264" t="n">
        <v>1</v>
      </c>
      <c r="O196" s="265" t="s">
        <v>820</v>
      </c>
      <c r="P196" s="264" t="s">
        <v>821</v>
      </c>
      <c r="Q196" s="264" t="n">
        <v>12</v>
      </c>
      <c r="R196" s="266" t="n">
        <v>2014</v>
      </c>
      <c r="S196" s="265" t="s">
        <v>487</v>
      </c>
      <c r="T196" s="265" t="s">
        <v>488</v>
      </c>
      <c r="U196" s="266" t="n">
        <v>1</v>
      </c>
      <c r="V196" s="264" t="n">
        <v>51</v>
      </c>
    </row>
    <row r="197" customFormat="false" ht="16.5" hidden="false" customHeight="true" outlineLevel="0" collapsed="false">
      <c r="A197" s="271"/>
      <c r="B197" s="271"/>
      <c r="C197" s="260" t="s">
        <v>944</v>
      </c>
      <c r="D197" s="261" t="s">
        <v>760</v>
      </c>
      <c r="E197" s="259" t="s">
        <v>825</v>
      </c>
      <c r="F197" s="262" t="s">
        <v>781</v>
      </c>
      <c r="G197" s="263" t="n">
        <v>45</v>
      </c>
      <c r="H197" s="263" t="n">
        <v>27</v>
      </c>
      <c r="I197" s="263" t="n">
        <v>18</v>
      </c>
      <c r="J197" s="262" t="s">
        <v>762</v>
      </c>
      <c r="K197" s="263" t="s">
        <v>750</v>
      </c>
      <c r="L197" s="264" t="s">
        <v>763</v>
      </c>
      <c r="M197" s="264" t="s">
        <v>752</v>
      </c>
      <c r="N197" s="264" t="n">
        <v>1</v>
      </c>
      <c r="O197" s="265" t="s">
        <v>820</v>
      </c>
      <c r="P197" s="264" t="s">
        <v>821</v>
      </c>
      <c r="Q197" s="264" t="n">
        <v>12</v>
      </c>
      <c r="R197" s="266" t="n">
        <v>2014</v>
      </c>
      <c r="S197" s="265" t="s">
        <v>487</v>
      </c>
      <c r="T197" s="265" t="s">
        <v>488</v>
      </c>
      <c r="U197" s="266" t="n">
        <v>1</v>
      </c>
      <c r="V197" s="264" t="n">
        <v>51</v>
      </c>
    </row>
    <row r="198" customFormat="false" ht="16.5" hidden="false" customHeight="true" outlineLevel="0" collapsed="false">
      <c r="A198" s="271"/>
      <c r="B198" s="268"/>
      <c r="C198" s="260" t="s">
        <v>944</v>
      </c>
      <c r="D198" s="261" t="s">
        <v>760</v>
      </c>
      <c r="E198" s="268" t="s">
        <v>826</v>
      </c>
      <c r="F198" s="289"/>
      <c r="G198" s="289"/>
      <c r="H198" s="289"/>
      <c r="I198" s="289"/>
      <c r="J198" s="289"/>
      <c r="K198" s="289"/>
      <c r="L198" s="264" t="s">
        <v>763</v>
      </c>
      <c r="M198" s="264" t="s">
        <v>752</v>
      </c>
      <c r="N198" s="264" t="n">
        <v>1</v>
      </c>
      <c r="O198" s="265" t="s">
        <v>820</v>
      </c>
      <c r="P198" s="264" t="s">
        <v>821</v>
      </c>
      <c r="Q198" s="264" t="n">
        <v>12</v>
      </c>
      <c r="R198" s="266" t="n">
        <v>2014</v>
      </c>
      <c r="S198" s="265" t="s">
        <v>487</v>
      </c>
      <c r="T198" s="265" t="s">
        <v>488</v>
      </c>
      <c r="U198" s="266" t="n">
        <v>1</v>
      </c>
      <c r="V198" s="264" t="n">
        <v>48</v>
      </c>
    </row>
    <row r="199" customFormat="false" ht="16.5" hidden="false" customHeight="true" outlineLevel="0" collapsed="false">
      <c r="A199" s="271"/>
      <c r="B199" s="259" t="s">
        <v>945</v>
      </c>
      <c r="C199" s="260" t="s">
        <v>946</v>
      </c>
      <c r="D199" s="261" t="s">
        <v>760</v>
      </c>
      <c r="E199" s="259" t="s">
        <v>819</v>
      </c>
      <c r="F199" s="263" t="n">
        <v>4</v>
      </c>
      <c r="G199" s="263" t="n">
        <v>72</v>
      </c>
      <c r="H199" s="263" t="n">
        <v>45</v>
      </c>
      <c r="I199" s="263" t="n">
        <v>27</v>
      </c>
      <c r="J199" s="262" t="s">
        <v>762</v>
      </c>
      <c r="K199" s="263" t="s">
        <v>798</v>
      </c>
      <c r="L199" s="264" t="s">
        <v>751</v>
      </c>
      <c r="M199" s="264" t="s">
        <v>752</v>
      </c>
      <c r="N199" s="264" t="n">
        <v>1</v>
      </c>
      <c r="O199" s="265" t="s">
        <v>820</v>
      </c>
      <c r="P199" s="264" t="s">
        <v>821</v>
      </c>
      <c r="Q199" s="264" t="n">
        <v>12</v>
      </c>
      <c r="R199" s="266" t="n">
        <v>2014</v>
      </c>
      <c r="S199" s="265" t="s">
        <v>487</v>
      </c>
      <c r="T199" s="265" t="s">
        <v>488</v>
      </c>
      <c r="U199" s="266" t="n">
        <v>1</v>
      </c>
      <c r="V199" s="264" t="n">
        <v>52</v>
      </c>
    </row>
    <row r="200" customFormat="false" ht="16.5" hidden="false" customHeight="true" outlineLevel="0" collapsed="false">
      <c r="A200" s="268"/>
      <c r="B200" s="268"/>
      <c r="C200" s="260" t="s">
        <v>946</v>
      </c>
      <c r="D200" s="261" t="s">
        <v>760</v>
      </c>
      <c r="E200" s="268" t="s">
        <v>822</v>
      </c>
      <c r="F200" s="289"/>
      <c r="G200" s="289"/>
      <c r="H200" s="289"/>
      <c r="I200" s="289"/>
      <c r="J200" s="289"/>
      <c r="K200" s="289"/>
      <c r="L200" s="264" t="s">
        <v>751</v>
      </c>
      <c r="M200" s="264" t="s">
        <v>752</v>
      </c>
      <c r="N200" s="264" t="n">
        <v>1</v>
      </c>
      <c r="O200" s="265" t="s">
        <v>820</v>
      </c>
      <c r="P200" s="264" t="s">
        <v>821</v>
      </c>
      <c r="Q200" s="264" t="n">
        <v>12</v>
      </c>
      <c r="R200" s="266" t="n">
        <v>2014</v>
      </c>
      <c r="S200" s="265" t="s">
        <v>487</v>
      </c>
      <c r="T200" s="265" t="s">
        <v>488</v>
      </c>
      <c r="U200" s="266" t="n">
        <v>1</v>
      </c>
      <c r="V200" s="264" t="n">
        <v>50</v>
      </c>
    </row>
    <row r="201" customFormat="false" ht="16.5" hidden="false" customHeight="true" outlineLevel="0" collapsed="false">
      <c r="A201" s="259" t="s">
        <v>939</v>
      </c>
      <c r="B201" s="259" t="s">
        <v>945</v>
      </c>
      <c r="C201" s="269" t="s">
        <v>946</v>
      </c>
      <c r="D201" s="289" t="s">
        <v>760</v>
      </c>
      <c r="E201" s="271" t="s">
        <v>823</v>
      </c>
      <c r="F201" s="273" t="n">
        <v>4</v>
      </c>
      <c r="G201" s="273" t="n">
        <v>72</v>
      </c>
      <c r="H201" s="273" t="n">
        <v>45</v>
      </c>
      <c r="I201" s="273" t="n">
        <v>27</v>
      </c>
      <c r="J201" s="272" t="s">
        <v>762</v>
      </c>
      <c r="K201" s="273" t="s">
        <v>798</v>
      </c>
      <c r="L201" s="264" t="s">
        <v>751</v>
      </c>
      <c r="M201" s="264" t="s">
        <v>752</v>
      </c>
      <c r="N201" s="264" t="n">
        <v>1</v>
      </c>
      <c r="O201" s="265" t="s">
        <v>820</v>
      </c>
      <c r="P201" s="264" t="s">
        <v>821</v>
      </c>
      <c r="Q201" s="264" t="n">
        <v>12</v>
      </c>
      <c r="R201" s="266" t="n">
        <v>2014</v>
      </c>
      <c r="S201" s="265" t="s">
        <v>487</v>
      </c>
      <c r="T201" s="265" t="s">
        <v>488</v>
      </c>
      <c r="U201" s="266" t="n">
        <v>1</v>
      </c>
      <c r="V201" s="264" t="n">
        <v>52</v>
      </c>
    </row>
    <row r="202" customFormat="false" ht="16.5" hidden="false" customHeight="true" outlineLevel="0" collapsed="false">
      <c r="A202" s="271"/>
      <c r="B202" s="271"/>
      <c r="C202" s="260" t="s">
        <v>946</v>
      </c>
      <c r="D202" s="261" t="s">
        <v>760</v>
      </c>
      <c r="E202" s="268" t="s">
        <v>824</v>
      </c>
      <c r="F202" s="289"/>
      <c r="G202" s="289"/>
      <c r="H202" s="289"/>
      <c r="I202" s="289"/>
      <c r="J202" s="289"/>
      <c r="K202" s="289"/>
      <c r="L202" s="264" t="s">
        <v>751</v>
      </c>
      <c r="M202" s="264" t="s">
        <v>752</v>
      </c>
      <c r="N202" s="264" t="n">
        <v>1</v>
      </c>
      <c r="O202" s="265" t="s">
        <v>820</v>
      </c>
      <c r="P202" s="264" t="s">
        <v>821</v>
      </c>
      <c r="Q202" s="264" t="n">
        <v>12</v>
      </c>
      <c r="R202" s="266" t="n">
        <v>2014</v>
      </c>
      <c r="S202" s="265" t="s">
        <v>487</v>
      </c>
      <c r="T202" s="265" t="s">
        <v>488</v>
      </c>
      <c r="U202" s="266" t="n">
        <v>1</v>
      </c>
      <c r="V202" s="264" t="n">
        <v>51</v>
      </c>
    </row>
    <row r="203" customFormat="false" ht="16.5" hidden="false" customHeight="true" outlineLevel="0" collapsed="false">
      <c r="A203" s="271"/>
      <c r="B203" s="271"/>
      <c r="C203" s="260" t="s">
        <v>946</v>
      </c>
      <c r="D203" s="261" t="s">
        <v>760</v>
      </c>
      <c r="E203" s="271" t="s">
        <v>825</v>
      </c>
      <c r="F203" s="273" t="n">
        <v>4</v>
      </c>
      <c r="G203" s="273" t="n">
        <v>72</v>
      </c>
      <c r="H203" s="273" t="n">
        <v>45</v>
      </c>
      <c r="I203" s="273" t="n">
        <v>27</v>
      </c>
      <c r="J203" s="272" t="s">
        <v>762</v>
      </c>
      <c r="K203" s="273" t="s">
        <v>798</v>
      </c>
      <c r="L203" s="264" t="s">
        <v>751</v>
      </c>
      <c r="M203" s="264" t="s">
        <v>752</v>
      </c>
      <c r="N203" s="264" t="n">
        <v>1</v>
      </c>
      <c r="O203" s="265" t="s">
        <v>820</v>
      </c>
      <c r="P203" s="264" t="s">
        <v>821</v>
      </c>
      <c r="Q203" s="264" t="n">
        <v>12</v>
      </c>
      <c r="R203" s="266" t="n">
        <v>2014</v>
      </c>
      <c r="S203" s="265" t="s">
        <v>487</v>
      </c>
      <c r="T203" s="265" t="s">
        <v>488</v>
      </c>
      <c r="U203" s="266" t="n">
        <v>1</v>
      </c>
      <c r="V203" s="264" t="n">
        <v>51</v>
      </c>
    </row>
    <row r="204" customFormat="false" ht="16.5" hidden="false" customHeight="true" outlineLevel="0" collapsed="false">
      <c r="A204" s="271"/>
      <c r="B204" s="268"/>
      <c r="C204" s="260" t="s">
        <v>946</v>
      </c>
      <c r="D204" s="261" t="s">
        <v>760</v>
      </c>
      <c r="E204" s="271" t="s">
        <v>826</v>
      </c>
      <c r="F204" s="273"/>
      <c r="G204" s="273"/>
      <c r="H204" s="273"/>
      <c r="I204" s="273"/>
      <c r="J204" s="273"/>
      <c r="K204" s="273"/>
      <c r="L204" s="264" t="s">
        <v>751</v>
      </c>
      <c r="M204" s="264" t="s">
        <v>752</v>
      </c>
      <c r="N204" s="264" t="n">
        <v>1</v>
      </c>
      <c r="O204" s="265" t="s">
        <v>820</v>
      </c>
      <c r="P204" s="264" t="s">
        <v>821</v>
      </c>
      <c r="Q204" s="264" t="n">
        <v>12</v>
      </c>
      <c r="R204" s="266" t="n">
        <v>2014</v>
      </c>
      <c r="S204" s="265" t="s">
        <v>487</v>
      </c>
      <c r="T204" s="265" t="s">
        <v>488</v>
      </c>
      <c r="U204" s="266" t="n">
        <v>1</v>
      </c>
      <c r="V204" s="264" t="n">
        <v>48</v>
      </c>
    </row>
    <row r="205" customFormat="false" ht="16.5" hidden="false" customHeight="true" outlineLevel="0" collapsed="false">
      <c r="A205" s="271"/>
      <c r="B205" s="259" t="s">
        <v>947</v>
      </c>
      <c r="C205" s="260" t="s">
        <v>948</v>
      </c>
      <c r="D205" s="261" t="s">
        <v>760</v>
      </c>
      <c r="E205" s="259" t="s">
        <v>847</v>
      </c>
      <c r="F205" s="263" t="n">
        <v>6</v>
      </c>
      <c r="G205" s="263" t="n">
        <v>108</v>
      </c>
      <c r="H205" s="263" t="n">
        <v>63</v>
      </c>
      <c r="I205" s="263" t="n">
        <v>45</v>
      </c>
      <c r="J205" s="262" t="s">
        <v>762</v>
      </c>
      <c r="K205" s="263" t="s">
        <v>798</v>
      </c>
      <c r="L205" s="264" t="s">
        <v>751</v>
      </c>
      <c r="M205" s="264" t="s">
        <v>752</v>
      </c>
      <c r="N205" s="264" t="n">
        <v>1</v>
      </c>
      <c r="O205" s="265" t="s">
        <v>753</v>
      </c>
      <c r="P205" s="264" t="s">
        <v>754</v>
      </c>
      <c r="Q205" s="265" t="s">
        <v>820</v>
      </c>
      <c r="R205" s="266" t="n">
        <v>2014</v>
      </c>
      <c r="S205" s="265" t="s">
        <v>487</v>
      </c>
      <c r="T205" s="265" t="s">
        <v>488</v>
      </c>
      <c r="U205" s="266" t="n">
        <v>1</v>
      </c>
      <c r="V205" s="264" t="n">
        <v>50</v>
      </c>
    </row>
    <row r="206" customFormat="false" ht="16.5" hidden="false" customHeight="true" outlineLevel="0" collapsed="false">
      <c r="A206" s="268"/>
      <c r="B206" s="268"/>
      <c r="C206" s="260" t="s">
        <v>948</v>
      </c>
      <c r="D206" s="261" t="s">
        <v>760</v>
      </c>
      <c r="E206" s="268" t="s">
        <v>848</v>
      </c>
      <c r="F206" s="289"/>
      <c r="G206" s="289"/>
      <c r="H206" s="289"/>
      <c r="I206" s="289"/>
      <c r="J206" s="289"/>
      <c r="K206" s="289"/>
      <c r="L206" s="264" t="s">
        <v>751</v>
      </c>
      <c r="M206" s="264" t="s">
        <v>752</v>
      </c>
      <c r="N206" s="264" t="n">
        <v>1</v>
      </c>
      <c r="O206" s="265" t="s">
        <v>753</v>
      </c>
      <c r="P206" s="264" t="s">
        <v>754</v>
      </c>
      <c r="Q206" s="265" t="s">
        <v>820</v>
      </c>
      <c r="R206" s="266" t="n">
        <v>2014</v>
      </c>
      <c r="S206" s="265" t="s">
        <v>487</v>
      </c>
      <c r="T206" s="265" t="s">
        <v>488</v>
      </c>
      <c r="U206" s="266" t="n">
        <v>1</v>
      </c>
      <c r="V206" s="264" t="n">
        <v>52</v>
      </c>
    </row>
    <row r="207" customFormat="false" ht="16.5" hidden="false" customHeight="true" outlineLevel="0" collapsed="false">
      <c r="A207" s="259" t="s">
        <v>949</v>
      </c>
      <c r="B207" s="259" t="s">
        <v>821</v>
      </c>
      <c r="C207" s="260" t="s">
        <v>950</v>
      </c>
      <c r="D207" s="261" t="s">
        <v>760</v>
      </c>
      <c r="E207" s="259" t="s">
        <v>835</v>
      </c>
      <c r="F207" s="263" t="n">
        <v>3</v>
      </c>
      <c r="G207" s="263" t="n">
        <v>54</v>
      </c>
      <c r="H207" s="263" t="n">
        <v>45</v>
      </c>
      <c r="I207" s="263" t="n">
        <v>9</v>
      </c>
      <c r="J207" s="262" t="s">
        <v>762</v>
      </c>
      <c r="K207" s="263" t="s">
        <v>798</v>
      </c>
      <c r="L207" s="264" t="s">
        <v>751</v>
      </c>
      <c r="M207" s="264" t="s">
        <v>752</v>
      </c>
      <c r="N207" s="264" t="n">
        <v>1</v>
      </c>
      <c r="O207" s="265" t="s">
        <v>799</v>
      </c>
      <c r="P207" s="264" t="s">
        <v>800</v>
      </c>
      <c r="Q207" s="264" t="n">
        <v>14</v>
      </c>
      <c r="R207" s="266" t="n">
        <v>2014</v>
      </c>
      <c r="S207" s="265" t="s">
        <v>487</v>
      </c>
      <c r="T207" s="265" t="s">
        <v>488</v>
      </c>
      <c r="U207" s="266" t="n">
        <v>1</v>
      </c>
      <c r="V207" s="264" t="n">
        <v>49</v>
      </c>
    </row>
    <row r="208" customFormat="false" ht="16.5" hidden="false" customHeight="true" outlineLevel="0" collapsed="false">
      <c r="A208" s="271"/>
      <c r="B208" s="271"/>
      <c r="C208" s="260" t="s">
        <v>950</v>
      </c>
      <c r="D208" s="261" t="s">
        <v>760</v>
      </c>
      <c r="E208" s="271" t="s">
        <v>836</v>
      </c>
      <c r="F208" s="273"/>
      <c r="G208" s="273"/>
      <c r="H208" s="273"/>
      <c r="I208" s="273"/>
      <c r="J208" s="273"/>
      <c r="K208" s="273"/>
      <c r="L208" s="264" t="s">
        <v>751</v>
      </c>
      <c r="M208" s="264" t="s">
        <v>752</v>
      </c>
      <c r="N208" s="264" t="n">
        <v>1</v>
      </c>
      <c r="O208" s="265" t="s">
        <v>799</v>
      </c>
      <c r="P208" s="264" t="s">
        <v>800</v>
      </c>
      <c r="Q208" s="264" t="n">
        <v>14</v>
      </c>
      <c r="R208" s="266" t="n">
        <v>2014</v>
      </c>
      <c r="S208" s="265" t="s">
        <v>487</v>
      </c>
      <c r="T208" s="265" t="s">
        <v>488</v>
      </c>
      <c r="U208" s="266" t="n">
        <v>1</v>
      </c>
      <c r="V208" s="264" t="n">
        <v>50</v>
      </c>
    </row>
    <row r="209" customFormat="false" ht="16.5" hidden="false" customHeight="true" outlineLevel="0" collapsed="false">
      <c r="A209" s="271"/>
      <c r="B209" s="268"/>
      <c r="C209" s="260" t="s">
        <v>950</v>
      </c>
      <c r="D209" s="261" t="s">
        <v>760</v>
      </c>
      <c r="E209" s="268" t="s">
        <v>837</v>
      </c>
      <c r="F209" s="289"/>
      <c r="G209" s="289"/>
      <c r="H209" s="289"/>
      <c r="I209" s="289"/>
      <c r="J209" s="289"/>
      <c r="K209" s="289"/>
      <c r="L209" s="264" t="s">
        <v>751</v>
      </c>
      <c r="M209" s="264" t="s">
        <v>752</v>
      </c>
      <c r="N209" s="264" t="n">
        <v>1</v>
      </c>
      <c r="O209" s="265" t="s">
        <v>799</v>
      </c>
      <c r="P209" s="264" t="s">
        <v>800</v>
      </c>
      <c r="Q209" s="264" t="n">
        <v>14</v>
      </c>
      <c r="R209" s="266" t="n">
        <v>2014</v>
      </c>
      <c r="S209" s="265" t="s">
        <v>487</v>
      </c>
      <c r="T209" s="265" t="s">
        <v>488</v>
      </c>
      <c r="U209" s="266" t="n">
        <v>1</v>
      </c>
      <c r="V209" s="264" t="n">
        <v>50</v>
      </c>
    </row>
    <row r="210" customFormat="false" ht="16.5" hidden="false" customHeight="true" outlineLevel="0" collapsed="false">
      <c r="A210" s="275"/>
      <c r="B210" s="276" t="s">
        <v>195</v>
      </c>
      <c r="C210" s="290" t="s">
        <v>951</v>
      </c>
      <c r="D210" s="13" t="s">
        <v>831</v>
      </c>
      <c r="E210" s="264" t="s">
        <v>881</v>
      </c>
      <c r="F210" s="278" t="n">
        <v>2</v>
      </c>
      <c r="G210" s="278" t="n">
        <v>36</v>
      </c>
      <c r="H210" s="278" t="n">
        <v>36</v>
      </c>
      <c r="I210" s="278" t="n">
        <v>0</v>
      </c>
      <c r="J210" s="279" t="s">
        <v>749</v>
      </c>
      <c r="K210" s="280" t="s">
        <v>750</v>
      </c>
      <c r="L210" s="264"/>
      <c r="M210" s="264"/>
      <c r="N210" s="264"/>
      <c r="O210" s="264"/>
      <c r="P210" s="264"/>
      <c r="Q210" s="264"/>
      <c r="R210" s="266"/>
      <c r="S210" s="264"/>
      <c r="T210" s="264"/>
      <c r="U210" s="266"/>
      <c r="V210" s="264"/>
    </row>
    <row r="211" customFormat="false" ht="16.5" hidden="false" customHeight="true" outlineLevel="0" collapsed="false">
      <c r="A211" s="275"/>
      <c r="B211" s="276" t="s">
        <v>197</v>
      </c>
      <c r="C211" s="290" t="s">
        <v>952</v>
      </c>
      <c r="D211" s="13" t="s">
        <v>831</v>
      </c>
      <c r="E211" s="264" t="s">
        <v>881</v>
      </c>
      <c r="F211" s="278" t="n">
        <v>3</v>
      </c>
      <c r="G211" s="278" t="n">
        <v>54</v>
      </c>
      <c r="H211" s="278" t="n">
        <v>36</v>
      </c>
      <c r="I211" s="278" t="n">
        <v>18</v>
      </c>
      <c r="J211" s="279" t="s">
        <v>749</v>
      </c>
      <c r="K211" s="280" t="s">
        <v>750</v>
      </c>
      <c r="L211" s="264"/>
      <c r="M211" s="264"/>
      <c r="N211" s="264"/>
      <c r="O211" s="264"/>
      <c r="P211" s="264"/>
      <c r="Q211" s="264"/>
      <c r="R211" s="266"/>
      <c r="S211" s="264"/>
      <c r="T211" s="264"/>
      <c r="U211" s="266"/>
      <c r="V211" s="264"/>
    </row>
    <row r="212" customFormat="false" ht="16.5" hidden="false" customHeight="true" outlineLevel="0" collapsed="false">
      <c r="A212" s="275"/>
      <c r="B212" s="276" t="s">
        <v>953</v>
      </c>
      <c r="C212" s="290" t="s">
        <v>954</v>
      </c>
      <c r="D212" s="13" t="s">
        <v>831</v>
      </c>
      <c r="E212" s="264" t="s">
        <v>881</v>
      </c>
      <c r="F212" s="278" t="n">
        <v>2</v>
      </c>
      <c r="G212" s="278" t="n">
        <v>36</v>
      </c>
      <c r="H212" s="278" t="n">
        <v>27</v>
      </c>
      <c r="I212" s="278" t="n">
        <v>9</v>
      </c>
      <c r="J212" s="279" t="s">
        <v>749</v>
      </c>
      <c r="K212" s="280" t="s">
        <v>750</v>
      </c>
      <c r="L212" s="264"/>
      <c r="M212" s="264"/>
      <c r="N212" s="264"/>
      <c r="O212" s="264"/>
      <c r="P212" s="264"/>
      <c r="Q212" s="264"/>
      <c r="R212" s="266"/>
      <c r="S212" s="264"/>
      <c r="T212" s="264"/>
      <c r="U212" s="266"/>
      <c r="V212" s="264"/>
    </row>
    <row r="213" customFormat="false" ht="16.5" hidden="false" customHeight="true" outlineLevel="0" collapsed="false">
      <c r="A213" s="281"/>
      <c r="B213" s="276" t="s">
        <v>196</v>
      </c>
      <c r="C213" s="290" t="s">
        <v>955</v>
      </c>
      <c r="D213" s="13" t="s">
        <v>831</v>
      </c>
      <c r="E213" s="264" t="s">
        <v>881</v>
      </c>
      <c r="F213" s="278" t="n">
        <v>2.5</v>
      </c>
      <c r="G213" s="278" t="n">
        <v>45</v>
      </c>
      <c r="H213" s="278" t="n">
        <v>36</v>
      </c>
      <c r="I213" s="278" t="n">
        <v>9</v>
      </c>
      <c r="J213" s="279" t="s">
        <v>749</v>
      </c>
      <c r="K213" s="280" t="s">
        <v>750</v>
      </c>
      <c r="L213" s="264"/>
      <c r="M213" s="264"/>
      <c r="N213" s="264"/>
      <c r="O213" s="264"/>
      <c r="P213" s="264"/>
      <c r="Q213" s="264"/>
      <c r="R213" s="266"/>
      <c r="S213" s="264"/>
      <c r="T213" s="264"/>
      <c r="U213" s="266"/>
      <c r="V213" s="264"/>
    </row>
    <row r="214" customFormat="false" ht="16.5" hidden="false" customHeight="true" outlineLevel="0" collapsed="false">
      <c r="A214" s="259" t="s">
        <v>875</v>
      </c>
      <c r="B214" s="259" t="s">
        <v>956</v>
      </c>
      <c r="C214" s="260" t="s">
        <v>957</v>
      </c>
      <c r="D214" s="261" t="s">
        <v>760</v>
      </c>
      <c r="E214" s="264" t="s">
        <v>918</v>
      </c>
      <c r="F214" s="261" t="n">
        <v>5</v>
      </c>
      <c r="G214" s="261"/>
      <c r="H214" s="261"/>
      <c r="I214" s="261"/>
      <c r="J214" s="260" t="s">
        <v>958</v>
      </c>
      <c r="K214" s="261" t="s">
        <v>862</v>
      </c>
      <c r="L214" s="264" t="s">
        <v>751</v>
      </c>
      <c r="M214" s="264" t="s">
        <v>863</v>
      </c>
      <c r="N214" s="264" t="n">
        <v>1</v>
      </c>
      <c r="O214" s="265" t="s">
        <v>820</v>
      </c>
      <c r="P214" s="264" t="s">
        <v>821</v>
      </c>
      <c r="Q214" s="264" t="n">
        <v>12</v>
      </c>
      <c r="R214" s="266" t="n">
        <v>2012</v>
      </c>
      <c r="S214" s="264" t="n">
        <v>19</v>
      </c>
      <c r="T214" s="265" t="s">
        <v>488</v>
      </c>
      <c r="U214" s="266" t="n">
        <v>1</v>
      </c>
      <c r="V214" s="264" t="n">
        <v>59</v>
      </c>
    </row>
    <row r="215" customFormat="false" ht="16.5" hidden="false" customHeight="true" outlineLevel="0" collapsed="false">
      <c r="A215" s="271"/>
      <c r="B215" s="271"/>
      <c r="C215" s="260" t="s">
        <v>957</v>
      </c>
      <c r="D215" s="261" t="s">
        <v>760</v>
      </c>
      <c r="E215" s="264" t="s">
        <v>919</v>
      </c>
      <c r="F215" s="261" t="n">
        <v>5</v>
      </c>
      <c r="G215" s="261"/>
      <c r="H215" s="261"/>
      <c r="I215" s="261"/>
      <c r="J215" s="260" t="s">
        <v>958</v>
      </c>
      <c r="K215" s="261" t="s">
        <v>862</v>
      </c>
      <c r="L215" s="264" t="s">
        <v>751</v>
      </c>
      <c r="M215" s="264" t="s">
        <v>863</v>
      </c>
      <c r="N215" s="264" t="n">
        <v>1</v>
      </c>
      <c r="O215" s="265" t="s">
        <v>820</v>
      </c>
      <c r="P215" s="264" t="s">
        <v>821</v>
      </c>
      <c r="Q215" s="264" t="n">
        <v>12</v>
      </c>
      <c r="R215" s="266" t="n">
        <v>2012</v>
      </c>
      <c r="S215" s="264" t="n">
        <v>19</v>
      </c>
      <c r="T215" s="265" t="s">
        <v>488</v>
      </c>
      <c r="U215" s="266" t="n">
        <v>1</v>
      </c>
      <c r="V215" s="264" t="n">
        <v>54</v>
      </c>
    </row>
    <row r="216" customFormat="false" ht="16.5" hidden="false" customHeight="true" outlineLevel="0" collapsed="false">
      <c r="A216" s="271"/>
      <c r="B216" s="271"/>
      <c r="C216" s="260" t="s">
        <v>957</v>
      </c>
      <c r="D216" s="261" t="s">
        <v>760</v>
      </c>
      <c r="E216" s="264" t="s">
        <v>920</v>
      </c>
      <c r="F216" s="261" t="n">
        <v>5</v>
      </c>
      <c r="G216" s="261"/>
      <c r="H216" s="261"/>
      <c r="I216" s="261"/>
      <c r="J216" s="260" t="s">
        <v>958</v>
      </c>
      <c r="K216" s="261" t="s">
        <v>862</v>
      </c>
      <c r="L216" s="264" t="s">
        <v>751</v>
      </c>
      <c r="M216" s="264" t="s">
        <v>863</v>
      </c>
      <c r="N216" s="264" t="n">
        <v>1</v>
      </c>
      <c r="O216" s="265" t="s">
        <v>820</v>
      </c>
      <c r="P216" s="264" t="s">
        <v>821</v>
      </c>
      <c r="Q216" s="264" t="n">
        <v>12</v>
      </c>
      <c r="R216" s="266" t="n">
        <v>2012</v>
      </c>
      <c r="S216" s="264" t="n">
        <v>19</v>
      </c>
      <c r="T216" s="265" t="s">
        <v>488</v>
      </c>
      <c r="U216" s="266" t="n">
        <v>1</v>
      </c>
      <c r="V216" s="264" t="n">
        <v>60</v>
      </c>
    </row>
    <row r="217" customFormat="false" ht="16.5" hidden="false" customHeight="true" outlineLevel="0" collapsed="false">
      <c r="A217" s="271"/>
      <c r="B217" s="271"/>
      <c r="C217" s="260" t="s">
        <v>957</v>
      </c>
      <c r="D217" s="261" t="s">
        <v>760</v>
      </c>
      <c r="E217" s="264" t="s">
        <v>921</v>
      </c>
      <c r="F217" s="261" t="n">
        <v>5</v>
      </c>
      <c r="G217" s="261"/>
      <c r="H217" s="261"/>
      <c r="I217" s="261"/>
      <c r="J217" s="260" t="s">
        <v>958</v>
      </c>
      <c r="K217" s="261" t="s">
        <v>862</v>
      </c>
      <c r="L217" s="264" t="s">
        <v>751</v>
      </c>
      <c r="M217" s="264" t="s">
        <v>863</v>
      </c>
      <c r="N217" s="264" t="n">
        <v>1</v>
      </c>
      <c r="O217" s="265" t="s">
        <v>820</v>
      </c>
      <c r="P217" s="264" t="s">
        <v>821</v>
      </c>
      <c r="Q217" s="264" t="n">
        <v>12</v>
      </c>
      <c r="R217" s="266" t="n">
        <v>2012</v>
      </c>
      <c r="S217" s="264" t="n">
        <v>19</v>
      </c>
      <c r="T217" s="265" t="s">
        <v>488</v>
      </c>
      <c r="U217" s="266" t="n">
        <v>1</v>
      </c>
      <c r="V217" s="264" t="n">
        <v>57</v>
      </c>
    </row>
    <row r="218" customFormat="false" ht="16.5" hidden="false" customHeight="true" outlineLevel="0" collapsed="false">
      <c r="A218" s="271"/>
      <c r="B218" s="271"/>
      <c r="C218" s="260" t="s">
        <v>957</v>
      </c>
      <c r="D218" s="261" t="s">
        <v>760</v>
      </c>
      <c r="E218" s="264" t="s">
        <v>922</v>
      </c>
      <c r="F218" s="261" t="n">
        <v>5</v>
      </c>
      <c r="G218" s="261"/>
      <c r="H218" s="261"/>
      <c r="I218" s="261"/>
      <c r="J218" s="260" t="s">
        <v>958</v>
      </c>
      <c r="K218" s="261" t="s">
        <v>862</v>
      </c>
      <c r="L218" s="264" t="s">
        <v>751</v>
      </c>
      <c r="M218" s="264" t="s">
        <v>863</v>
      </c>
      <c r="N218" s="264" t="n">
        <v>1</v>
      </c>
      <c r="O218" s="265" t="s">
        <v>820</v>
      </c>
      <c r="P218" s="264" t="s">
        <v>821</v>
      </c>
      <c r="Q218" s="264" t="n">
        <v>12</v>
      </c>
      <c r="R218" s="266" t="n">
        <v>2012</v>
      </c>
      <c r="S218" s="264" t="n">
        <v>19</v>
      </c>
      <c r="T218" s="265" t="s">
        <v>488</v>
      </c>
      <c r="U218" s="266" t="n">
        <v>1</v>
      </c>
      <c r="V218" s="264" t="n">
        <v>57</v>
      </c>
    </row>
    <row r="219" customFormat="false" ht="16.5" hidden="false" customHeight="true" outlineLevel="0" collapsed="false">
      <c r="A219" s="271"/>
      <c r="B219" s="268"/>
      <c r="C219" s="260" t="s">
        <v>957</v>
      </c>
      <c r="D219" s="261" t="s">
        <v>760</v>
      </c>
      <c r="E219" s="264" t="s">
        <v>923</v>
      </c>
      <c r="F219" s="261" t="n">
        <v>5</v>
      </c>
      <c r="G219" s="261"/>
      <c r="H219" s="261"/>
      <c r="I219" s="261"/>
      <c r="J219" s="260" t="s">
        <v>958</v>
      </c>
      <c r="K219" s="261" t="s">
        <v>862</v>
      </c>
      <c r="L219" s="264" t="s">
        <v>751</v>
      </c>
      <c r="M219" s="264" t="s">
        <v>863</v>
      </c>
      <c r="N219" s="264" t="n">
        <v>1</v>
      </c>
      <c r="O219" s="265" t="s">
        <v>820</v>
      </c>
      <c r="P219" s="264" t="s">
        <v>821</v>
      </c>
      <c r="Q219" s="264" t="n">
        <v>12</v>
      </c>
      <c r="R219" s="266" t="n">
        <v>2012</v>
      </c>
      <c r="S219" s="264" t="n">
        <v>19</v>
      </c>
      <c r="T219" s="265" t="s">
        <v>488</v>
      </c>
      <c r="U219" s="266" t="n">
        <v>1</v>
      </c>
      <c r="V219" s="264" t="n">
        <v>61</v>
      </c>
    </row>
    <row r="220" customFormat="false" ht="16.5" hidden="false" customHeight="true" outlineLevel="0" collapsed="false">
      <c r="A220" s="271"/>
      <c r="B220" s="259" t="s">
        <v>959</v>
      </c>
      <c r="C220" s="260" t="s">
        <v>960</v>
      </c>
      <c r="D220" s="261" t="s">
        <v>760</v>
      </c>
      <c r="E220" s="264" t="s">
        <v>748</v>
      </c>
      <c r="F220" s="261" t="n">
        <v>6</v>
      </c>
      <c r="G220" s="260" t="s">
        <v>487</v>
      </c>
      <c r="H220" s="261"/>
      <c r="I220" s="261"/>
      <c r="J220" s="260" t="s">
        <v>958</v>
      </c>
      <c r="K220" s="261" t="s">
        <v>862</v>
      </c>
      <c r="L220" s="264" t="s">
        <v>751</v>
      </c>
      <c r="M220" s="264" t="s">
        <v>863</v>
      </c>
      <c r="N220" s="264" t="n">
        <v>1</v>
      </c>
      <c r="O220" s="265" t="s">
        <v>753</v>
      </c>
      <c r="P220" s="264" t="s">
        <v>754</v>
      </c>
      <c r="Q220" s="264" t="s">
        <v>755</v>
      </c>
      <c r="R220" s="266" t="n">
        <v>2013</v>
      </c>
      <c r="S220" s="264" t="n">
        <v>16</v>
      </c>
      <c r="T220" s="265" t="s">
        <v>488</v>
      </c>
      <c r="U220" s="266" t="n">
        <v>1</v>
      </c>
      <c r="V220" s="264" t="n">
        <v>52</v>
      </c>
    </row>
    <row r="221" customFormat="false" ht="16.5" hidden="false" customHeight="true" outlineLevel="0" collapsed="false">
      <c r="A221" s="268"/>
      <c r="B221" s="268"/>
      <c r="C221" s="260" t="s">
        <v>960</v>
      </c>
      <c r="D221" s="261" t="s">
        <v>760</v>
      </c>
      <c r="E221" s="264" t="s">
        <v>756</v>
      </c>
      <c r="F221" s="261" t="n">
        <v>6</v>
      </c>
      <c r="G221" s="260" t="s">
        <v>487</v>
      </c>
      <c r="H221" s="261"/>
      <c r="I221" s="261"/>
      <c r="J221" s="260" t="s">
        <v>958</v>
      </c>
      <c r="K221" s="261" t="s">
        <v>862</v>
      </c>
      <c r="L221" s="264" t="s">
        <v>751</v>
      </c>
      <c r="M221" s="264" t="s">
        <v>863</v>
      </c>
      <c r="N221" s="264" t="n">
        <v>1</v>
      </c>
      <c r="O221" s="265" t="s">
        <v>753</v>
      </c>
      <c r="P221" s="264" t="s">
        <v>754</v>
      </c>
      <c r="Q221" s="264" t="s">
        <v>755</v>
      </c>
      <c r="R221" s="266" t="n">
        <v>2013</v>
      </c>
      <c r="S221" s="264" t="n">
        <v>16</v>
      </c>
      <c r="T221" s="265" t="s">
        <v>488</v>
      </c>
      <c r="U221" s="266" t="n">
        <v>1</v>
      </c>
      <c r="V221" s="264" t="n">
        <v>52</v>
      </c>
    </row>
    <row r="222" customFormat="false" ht="29.25" hidden="false" customHeight="true" outlineLevel="0" collapsed="false">
      <c r="A222" s="256" t="s">
        <v>961</v>
      </c>
    </row>
    <row r="223" s="258" customFormat="true" ht="27" hidden="false" customHeight="true" outlineLevel="0" collapsed="false">
      <c r="A223" s="257" t="s">
        <v>484</v>
      </c>
      <c r="B223" s="257" t="s">
        <v>473</v>
      </c>
      <c r="C223" s="257" t="s">
        <v>472</v>
      </c>
      <c r="D223" s="257" t="s">
        <v>476</v>
      </c>
      <c r="E223" s="257" t="s">
        <v>733</v>
      </c>
      <c r="F223" s="257" t="s">
        <v>478</v>
      </c>
      <c r="G223" s="257" t="s">
        <v>734</v>
      </c>
      <c r="H223" s="257" t="s">
        <v>485</v>
      </c>
      <c r="I223" s="257" t="s">
        <v>486</v>
      </c>
      <c r="J223" s="257" t="s">
        <v>480</v>
      </c>
      <c r="K223" s="257" t="s">
        <v>735</v>
      </c>
      <c r="L223" s="257" t="s">
        <v>736</v>
      </c>
      <c r="M223" s="257" t="s">
        <v>737</v>
      </c>
      <c r="N223" s="257" t="s">
        <v>468</v>
      </c>
      <c r="O223" s="257" t="s">
        <v>738</v>
      </c>
      <c r="P223" s="257" t="s">
        <v>739</v>
      </c>
      <c r="Q223" s="257" t="s">
        <v>740</v>
      </c>
      <c r="R223" s="257" t="s">
        <v>741</v>
      </c>
      <c r="S223" s="257" t="s">
        <v>742</v>
      </c>
      <c r="T223" s="257" t="s">
        <v>469</v>
      </c>
      <c r="U223" s="257" t="s">
        <v>470</v>
      </c>
      <c r="V223" s="257" t="s">
        <v>743</v>
      </c>
    </row>
    <row r="224" customFormat="false" ht="18" hidden="false" customHeight="true" outlineLevel="0" collapsed="false">
      <c r="A224" s="259" t="s">
        <v>962</v>
      </c>
      <c r="B224" s="259" t="s">
        <v>963</v>
      </c>
      <c r="C224" s="260" t="s">
        <v>964</v>
      </c>
      <c r="D224" s="261" t="s">
        <v>760</v>
      </c>
      <c r="E224" s="259" t="s">
        <v>780</v>
      </c>
      <c r="F224" s="262" t="s">
        <v>601</v>
      </c>
      <c r="G224" s="263" t="n">
        <v>27</v>
      </c>
      <c r="H224" s="263" t="n">
        <v>27</v>
      </c>
      <c r="I224" s="262" t="s">
        <v>487</v>
      </c>
      <c r="J224" s="262" t="s">
        <v>762</v>
      </c>
      <c r="K224" s="263" t="s">
        <v>750</v>
      </c>
      <c r="L224" s="264" t="s">
        <v>763</v>
      </c>
      <c r="M224" s="264" t="s">
        <v>752</v>
      </c>
      <c r="N224" s="264" t="n">
        <v>1</v>
      </c>
      <c r="O224" s="265" t="s">
        <v>764</v>
      </c>
      <c r="P224" s="264" t="s">
        <v>765</v>
      </c>
      <c r="Q224" s="264" t="s">
        <v>755</v>
      </c>
      <c r="R224" s="266" t="n">
        <v>2015</v>
      </c>
      <c r="S224" s="265" t="s">
        <v>487</v>
      </c>
      <c r="T224" s="265" t="s">
        <v>488</v>
      </c>
      <c r="U224" s="266" t="n">
        <v>1</v>
      </c>
      <c r="V224" s="264" t="n">
        <v>52</v>
      </c>
    </row>
    <row r="225" customFormat="false" ht="18" hidden="false" customHeight="true" outlineLevel="0" collapsed="false">
      <c r="A225" s="271"/>
      <c r="B225" s="271"/>
      <c r="C225" s="260" t="s">
        <v>964</v>
      </c>
      <c r="D225" s="261" t="s">
        <v>760</v>
      </c>
      <c r="E225" s="271" t="s">
        <v>782</v>
      </c>
      <c r="F225" s="273"/>
      <c r="G225" s="273"/>
      <c r="H225" s="273"/>
      <c r="I225" s="273"/>
      <c r="J225" s="273"/>
      <c r="K225" s="273"/>
      <c r="L225" s="264" t="s">
        <v>763</v>
      </c>
      <c r="M225" s="264" t="s">
        <v>752</v>
      </c>
      <c r="N225" s="264" t="n">
        <v>1</v>
      </c>
      <c r="O225" s="265" t="s">
        <v>764</v>
      </c>
      <c r="P225" s="264" t="s">
        <v>765</v>
      </c>
      <c r="Q225" s="264" t="s">
        <v>755</v>
      </c>
      <c r="R225" s="266" t="n">
        <v>2015</v>
      </c>
      <c r="S225" s="265" t="s">
        <v>487</v>
      </c>
      <c r="T225" s="265" t="s">
        <v>488</v>
      </c>
      <c r="U225" s="266" t="n">
        <v>1</v>
      </c>
      <c r="V225" s="264" t="n">
        <v>59</v>
      </c>
    </row>
    <row r="226" customFormat="false" ht="18" hidden="false" customHeight="true" outlineLevel="0" collapsed="false">
      <c r="A226" s="268"/>
      <c r="B226" s="268"/>
      <c r="C226" s="260" t="s">
        <v>964</v>
      </c>
      <c r="D226" s="261" t="s">
        <v>760</v>
      </c>
      <c r="E226" s="268" t="s">
        <v>783</v>
      </c>
      <c r="F226" s="289"/>
      <c r="G226" s="289"/>
      <c r="H226" s="289"/>
      <c r="I226" s="289"/>
      <c r="J226" s="289"/>
      <c r="K226" s="289"/>
      <c r="L226" s="264" t="s">
        <v>763</v>
      </c>
      <c r="M226" s="264" t="s">
        <v>752</v>
      </c>
      <c r="N226" s="264" t="n">
        <v>1</v>
      </c>
      <c r="O226" s="265" t="s">
        <v>764</v>
      </c>
      <c r="P226" s="264" t="s">
        <v>765</v>
      </c>
      <c r="Q226" s="264" t="s">
        <v>755</v>
      </c>
      <c r="R226" s="266" t="n">
        <v>2015</v>
      </c>
      <c r="S226" s="265" t="s">
        <v>487</v>
      </c>
      <c r="T226" s="265" t="s">
        <v>488</v>
      </c>
      <c r="U226" s="266" t="n">
        <v>1</v>
      </c>
      <c r="V226" s="264" t="n">
        <v>57</v>
      </c>
    </row>
    <row r="227" customFormat="false" ht="16.5" hidden="false" customHeight="true" outlineLevel="0" collapsed="false">
      <c r="A227" s="259" t="s">
        <v>962</v>
      </c>
      <c r="B227" s="271" t="s">
        <v>965</v>
      </c>
      <c r="C227" s="269" t="s">
        <v>966</v>
      </c>
      <c r="D227" s="289" t="s">
        <v>760</v>
      </c>
      <c r="E227" s="271" t="s">
        <v>780</v>
      </c>
      <c r="F227" s="273" t="n">
        <v>6</v>
      </c>
      <c r="G227" s="273" t="n">
        <v>108</v>
      </c>
      <c r="H227" s="273" t="n">
        <v>54</v>
      </c>
      <c r="I227" s="273" t="n">
        <v>54</v>
      </c>
      <c r="J227" s="272" t="s">
        <v>762</v>
      </c>
      <c r="K227" s="273" t="s">
        <v>798</v>
      </c>
      <c r="L227" s="264" t="s">
        <v>751</v>
      </c>
      <c r="M227" s="264" t="s">
        <v>752</v>
      </c>
      <c r="N227" s="264" t="n">
        <v>1</v>
      </c>
      <c r="O227" s="265" t="s">
        <v>764</v>
      </c>
      <c r="P227" s="264" t="s">
        <v>765</v>
      </c>
      <c r="Q227" s="264" t="s">
        <v>755</v>
      </c>
      <c r="R227" s="266" t="n">
        <v>2015</v>
      </c>
      <c r="S227" s="265" t="s">
        <v>487</v>
      </c>
      <c r="T227" s="265" t="s">
        <v>488</v>
      </c>
      <c r="U227" s="266" t="n">
        <v>1</v>
      </c>
      <c r="V227" s="264" t="n">
        <v>52</v>
      </c>
    </row>
    <row r="228" customFormat="false" ht="16.5" hidden="false" customHeight="true" outlineLevel="0" collapsed="false">
      <c r="A228" s="271"/>
      <c r="B228" s="271"/>
      <c r="C228" s="260" t="s">
        <v>966</v>
      </c>
      <c r="D228" s="261" t="s">
        <v>760</v>
      </c>
      <c r="E228" s="271" t="s">
        <v>782</v>
      </c>
      <c r="F228" s="273"/>
      <c r="G228" s="273"/>
      <c r="H228" s="273"/>
      <c r="I228" s="273"/>
      <c r="J228" s="273"/>
      <c r="K228" s="273"/>
      <c r="L228" s="264" t="s">
        <v>751</v>
      </c>
      <c r="M228" s="264" t="s">
        <v>752</v>
      </c>
      <c r="N228" s="264" t="n">
        <v>1</v>
      </c>
      <c r="O228" s="265" t="s">
        <v>764</v>
      </c>
      <c r="P228" s="264" t="s">
        <v>765</v>
      </c>
      <c r="Q228" s="264" t="s">
        <v>755</v>
      </c>
      <c r="R228" s="266" t="n">
        <v>2015</v>
      </c>
      <c r="S228" s="265" t="s">
        <v>487</v>
      </c>
      <c r="T228" s="265" t="s">
        <v>488</v>
      </c>
      <c r="U228" s="266" t="n">
        <v>1</v>
      </c>
      <c r="V228" s="264" t="n">
        <v>59</v>
      </c>
    </row>
    <row r="229" customFormat="false" ht="16.5" hidden="false" customHeight="true" outlineLevel="0" collapsed="false">
      <c r="A229" s="271"/>
      <c r="B229" s="268"/>
      <c r="C229" s="260" t="s">
        <v>966</v>
      </c>
      <c r="D229" s="261" t="s">
        <v>760</v>
      </c>
      <c r="E229" s="268" t="s">
        <v>783</v>
      </c>
      <c r="F229" s="289"/>
      <c r="G229" s="289"/>
      <c r="H229" s="289"/>
      <c r="I229" s="289"/>
      <c r="J229" s="289"/>
      <c r="K229" s="289"/>
      <c r="L229" s="264" t="s">
        <v>751</v>
      </c>
      <c r="M229" s="264" t="s">
        <v>752</v>
      </c>
      <c r="N229" s="264" t="n">
        <v>1</v>
      </c>
      <c r="O229" s="265" t="s">
        <v>764</v>
      </c>
      <c r="P229" s="264" t="s">
        <v>765</v>
      </c>
      <c r="Q229" s="264" t="s">
        <v>755</v>
      </c>
      <c r="R229" s="266" t="n">
        <v>2015</v>
      </c>
      <c r="S229" s="265" t="s">
        <v>487</v>
      </c>
      <c r="T229" s="265" t="s">
        <v>488</v>
      </c>
      <c r="U229" s="266" t="n">
        <v>1</v>
      </c>
      <c r="V229" s="264" t="n">
        <v>57</v>
      </c>
    </row>
    <row r="230" customFormat="false" ht="16.5" hidden="false" customHeight="true" outlineLevel="0" collapsed="false">
      <c r="A230" s="271"/>
      <c r="B230" s="259" t="s">
        <v>967</v>
      </c>
      <c r="C230" s="260" t="s">
        <v>968</v>
      </c>
      <c r="D230" s="261" t="s">
        <v>760</v>
      </c>
      <c r="E230" s="271" t="s">
        <v>780</v>
      </c>
      <c r="F230" s="273" t="n">
        <v>6</v>
      </c>
      <c r="G230" s="273" t="n">
        <v>108</v>
      </c>
      <c r="H230" s="273" t="n">
        <v>64</v>
      </c>
      <c r="I230" s="273" t="n">
        <v>44</v>
      </c>
      <c r="J230" s="272" t="s">
        <v>762</v>
      </c>
      <c r="K230" s="273" t="s">
        <v>798</v>
      </c>
      <c r="L230" s="264" t="s">
        <v>763</v>
      </c>
      <c r="M230" s="264" t="s">
        <v>752</v>
      </c>
      <c r="N230" s="264" t="n">
        <v>1</v>
      </c>
      <c r="O230" s="265" t="s">
        <v>764</v>
      </c>
      <c r="P230" s="264" t="s">
        <v>765</v>
      </c>
      <c r="Q230" s="264" t="s">
        <v>755</v>
      </c>
      <c r="R230" s="266" t="n">
        <v>2015</v>
      </c>
      <c r="S230" s="265" t="s">
        <v>487</v>
      </c>
      <c r="T230" s="265" t="s">
        <v>488</v>
      </c>
      <c r="U230" s="266" t="n">
        <v>1</v>
      </c>
      <c r="V230" s="264" t="n">
        <v>52</v>
      </c>
    </row>
    <row r="231" customFormat="false" ht="16.5" hidden="false" customHeight="true" outlineLevel="0" collapsed="false">
      <c r="A231" s="271"/>
      <c r="B231" s="271"/>
      <c r="C231" s="260" t="s">
        <v>968</v>
      </c>
      <c r="D231" s="261" t="s">
        <v>760</v>
      </c>
      <c r="E231" s="271" t="s">
        <v>782</v>
      </c>
      <c r="F231" s="273"/>
      <c r="G231" s="273"/>
      <c r="H231" s="273"/>
      <c r="I231" s="273"/>
      <c r="J231" s="273"/>
      <c r="K231" s="273"/>
      <c r="L231" s="264" t="s">
        <v>763</v>
      </c>
      <c r="M231" s="264" t="s">
        <v>752</v>
      </c>
      <c r="N231" s="264" t="n">
        <v>1</v>
      </c>
      <c r="O231" s="265" t="s">
        <v>764</v>
      </c>
      <c r="P231" s="264" t="s">
        <v>765</v>
      </c>
      <c r="Q231" s="264" t="s">
        <v>755</v>
      </c>
      <c r="R231" s="266" t="n">
        <v>2015</v>
      </c>
      <c r="S231" s="265" t="s">
        <v>487</v>
      </c>
      <c r="T231" s="265" t="s">
        <v>488</v>
      </c>
      <c r="U231" s="266" t="n">
        <v>1</v>
      </c>
      <c r="V231" s="264" t="n">
        <v>59</v>
      </c>
    </row>
    <row r="232" customFormat="false" ht="16.5" hidden="false" customHeight="true" outlineLevel="0" collapsed="false">
      <c r="A232" s="268"/>
      <c r="B232" s="268"/>
      <c r="C232" s="260" t="s">
        <v>968</v>
      </c>
      <c r="D232" s="261" t="s">
        <v>760</v>
      </c>
      <c r="E232" s="268" t="s">
        <v>783</v>
      </c>
      <c r="F232" s="289"/>
      <c r="G232" s="289"/>
      <c r="H232" s="289"/>
      <c r="I232" s="289"/>
      <c r="J232" s="289"/>
      <c r="K232" s="289"/>
      <c r="L232" s="264" t="s">
        <v>763</v>
      </c>
      <c r="M232" s="264" t="s">
        <v>752</v>
      </c>
      <c r="N232" s="264" t="n">
        <v>1</v>
      </c>
      <c r="O232" s="265" t="s">
        <v>764</v>
      </c>
      <c r="P232" s="264" t="s">
        <v>765</v>
      </c>
      <c r="Q232" s="264" t="s">
        <v>755</v>
      </c>
      <c r="R232" s="266" t="n">
        <v>2015</v>
      </c>
      <c r="S232" s="265" t="s">
        <v>487</v>
      </c>
      <c r="T232" s="265" t="s">
        <v>488</v>
      </c>
      <c r="U232" s="266" t="n">
        <v>1</v>
      </c>
      <c r="V232" s="264" t="n">
        <v>57</v>
      </c>
    </row>
    <row r="233" customFormat="false" ht="16.5" hidden="false" customHeight="true" outlineLevel="0" collapsed="false">
      <c r="A233" s="259" t="s">
        <v>969</v>
      </c>
      <c r="B233" s="259" t="s">
        <v>970</v>
      </c>
      <c r="C233" s="260" t="s">
        <v>971</v>
      </c>
      <c r="D233" s="261" t="s">
        <v>760</v>
      </c>
      <c r="E233" s="259" t="s">
        <v>761</v>
      </c>
      <c r="F233" s="263" t="n">
        <v>4</v>
      </c>
      <c r="G233" s="263" t="n">
        <v>72</v>
      </c>
      <c r="H233" s="263" t="n">
        <v>45</v>
      </c>
      <c r="I233" s="263" t="n">
        <v>27</v>
      </c>
      <c r="J233" s="262" t="s">
        <v>762</v>
      </c>
      <c r="K233" s="263" t="s">
        <v>798</v>
      </c>
      <c r="L233" s="264" t="s">
        <v>751</v>
      </c>
      <c r="M233" s="264" t="s">
        <v>752</v>
      </c>
      <c r="N233" s="264" t="n">
        <v>1</v>
      </c>
      <c r="O233" s="265" t="s">
        <v>764</v>
      </c>
      <c r="P233" s="264" t="s">
        <v>765</v>
      </c>
      <c r="Q233" s="264" t="s">
        <v>766</v>
      </c>
      <c r="R233" s="266" t="n">
        <v>2014</v>
      </c>
      <c r="S233" s="265" t="s">
        <v>487</v>
      </c>
      <c r="T233" s="265" t="s">
        <v>488</v>
      </c>
      <c r="U233" s="266" t="n">
        <v>1</v>
      </c>
      <c r="V233" s="264" t="n">
        <v>52</v>
      </c>
    </row>
    <row r="234" customFormat="false" ht="16.5" hidden="false" customHeight="true" outlineLevel="0" collapsed="false">
      <c r="A234" s="271"/>
      <c r="B234" s="271"/>
      <c r="C234" s="260" t="s">
        <v>971</v>
      </c>
      <c r="D234" s="261" t="s">
        <v>760</v>
      </c>
      <c r="E234" s="271" t="s">
        <v>767</v>
      </c>
      <c r="F234" s="273"/>
      <c r="G234" s="273"/>
      <c r="H234" s="273"/>
      <c r="I234" s="273"/>
      <c r="J234" s="273"/>
      <c r="K234" s="273"/>
      <c r="L234" s="264" t="s">
        <v>751</v>
      </c>
      <c r="M234" s="264" t="s">
        <v>752</v>
      </c>
      <c r="N234" s="264" t="n">
        <v>1</v>
      </c>
      <c r="O234" s="265" t="s">
        <v>764</v>
      </c>
      <c r="P234" s="264" t="s">
        <v>765</v>
      </c>
      <c r="Q234" s="264" t="n">
        <v>1401</v>
      </c>
      <c r="R234" s="266" t="n">
        <v>2014</v>
      </c>
      <c r="S234" s="265" t="s">
        <v>487</v>
      </c>
      <c r="T234" s="265" t="s">
        <v>488</v>
      </c>
      <c r="U234" s="266" t="n">
        <v>1</v>
      </c>
      <c r="V234" s="264" t="n">
        <v>46</v>
      </c>
    </row>
    <row r="235" customFormat="false" ht="16.5" hidden="false" customHeight="true" outlineLevel="0" collapsed="false">
      <c r="A235" s="271"/>
      <c r="B235" s="271"/>
      <c r="C235" s="260" t="s">
        <v>971</v>
      </c>
      <c r="D235" s="261" t="s">
        <v>760</v>
      </c>
      <c r="E235" s="271" t="s">
        <v>768</v>
      </c>
      <c r="F235" s="273"/>
      <c r="G235" s="273"/>
      <c r="H235" s="273"/>
      <c r="I235" s="273"/>
      <c r="J235" s="273"/>
      <c r="K235" s="273"/>
      <c r="L235" s="264" t="s">
        <v>751</v>
      </c>
      <c r="M235" s="264" t="s">
        <v>752</v>
      </c>
      <c r="N235" s="264" t="n">
        <v>1</v>
      </c>
      <c r="O235" s="265" t="s">
        <v>764</v>
      </c>
      <c r="P235" s="264" t="s">
        <v>765</v>
      </c>
      <c r="Q235" s="264" t="n">
        <v>1401</v>
      </c>
      <c r="R235" s="266" t="n">
        <v>2014</v>
      </c>
      <c r="S235" s="265" t="s">
        <v>487</v>
      </c>
      <c r="T235" s="265" t="s">
        <v>488</v>
      </c>
      <c r="U235" s="266" t="n">
        <v>1</v>
      </c>
      <c r="V235" s="264" t="n">
        <v>51</v>
      </c>
    </row>
    <row r="236" customFormat="false" ht="16.5" hidden="false" customHeight="true" outlineLevel="0" collapsed="false">
      <c r="A236" s="271"/>
      <c r="B236" s="271"/>
      <c r="C236" s="260" t="s">
        <v>971</v>
      </c>
      <c r="D236" s="261" t="s">
        <v>760</v>
      </c>
      <c r="E236" s="259" t="s">
        <v>769</v>
      </c>
      <c r="F236" s="263" t="n">
        <v>4</v>
      </c>
      <c r="G236" s="263" t="n">
        <v>72</v>
      </c>
      <c r="H236" s="263" t="n">
        <v>45</v>
      </c>
      <c r="I236" s="263" t="n">
        <v>27</v>
      </c>
      <c r="J236" s="262" t="s">
        <v>762</v>
      </c>
      <c r="K236" s="263" t="s">
        <v>798</v>
      </c>
      <c r="L236" s="264" t="s">
        <v>751</v>
      </c>
      <c r="M236" s="264" t="s">
        <v>752</v>
      </c>
      <c r="N236" s="264" t="n">
        <v>1</v>
      </c>
      <c r="O236" s="265" t="s">
        <v>764</v>
      </c>
      <c r="P236" s="264" t="s">
        <v>765</v>
      </c>
      <c r="Q236" s="264" t="n">
        <v>1401</v>
      </c>
      <c r="R236" s="266" t="n">
        <v>2014</v>
      </c>
      <c r="S236" s="265" t="s">
        <v>487</v>
      </c>
      <c r="T236" s="265" t="s">
        <v>488</v>
      </c>
      <c r="U236" s="266" t="n">
        <v>1</v>
      </c>
      <c r="V236" s="264" t="n">
        <v>49</v>
      </c>
    </row>
    <row r="237" customFormat="false" ht="16.5" hidden="false" customHeight="true" outlineLevel="0" collapsed="false">
      <c r="A237" s="271"/>
      <c r="B237" s="268"/>
      <c r="C237" s="260" t="s">
        <v>971</v>
      </c>
      <c r="D237" s="261" t="s">
        <v>760</v>
      </c>
      <c r="E237" s="268" t="s">
        <v>770</v>
      </c>
      <c r="F237" s="289"/>
      <c r="G237" s="289"/>
      <c r="H237" s="289"/>
      <c r="I237" s="289"/>
      <c r="J237" s="289"/>
      <c r="K237" s="289"/>
      <c r="L237" s="264" t="s">
        <v>751</v>
      </c>
      <c r="M237" s="264" t="s">
        <v>752</v>
      </c>
      <c r="N237" s="264" t="n">
        <v>1</v>
      </c>
      <c r="O237" s="265" t="s">
        <v>764</v>
      </c>
      <c r="P237" s="264" t="s">
        <v>765</v>
      </c>
      <c r="Q237" s="264" t="n">
        <v>1401</v>
      </c>
      <c r="R237" s="266" t="n">
        <v>2014</v>
      </c>
      <c r="S237" s="265" t="s">
        <v>487</v>
      </c>
      <c r="T237" s="265" t="s">
        <v>488</v>
      </c>
      <c r="U237" s="266" t="n">
        <v>1</v>
      </c>
      <c r="V237" s="264" t="n">
        <v>50</v>
      </c>
    </row>
    <row r="238" customFormat="false" ht="16.5" hidden="false" customHeight="true" outlineLevel="0" collapsed="false">
      <c r="A238" s="271"/>
      <c r="B238" s="259" t="s">
        <v>972</v>
      </c>
      <c r="C238" s="260" t="s">
        <v>973</v>
      </c>
      <c r="D238" s="261" t="s">
        <v>760</v>
      </c>
      <c r="E238" s="271" t="s">
        <v>761</v>
      </c>
      <c r="F238" s="272" t="s">
        <v>974</v>
      </c>
      <c r="G238" s="273" t="n">
        <v>117</v>
      </c>
      <c r="H238" s="273" t="n">
        <v>81</v>
      </c>
      <c r="I238" s="273" t="n">
        <v>36</v>
      </c>
      <c r="J238" s="272" t="s">
        <v>762</v>
      </c>
      <c r="K238" s="273" t="s">
        <v>798</v>
      </c>
      <c r="L238" s="264" t="s">
        <v>751</v>
      </c>
      <c r="M238" s="264" t="s">
        <v>752</v>
      </c>
      <c r="N238" s="264" t="n">
        <v>1</v>
      </c>
      <c r="O238" s="265" t="s">
        <v>764</v>
      </c>
      <c r="P238" s="264" t="s">
        <v>765</v>
      </c>
      <c r="Q238" s="264" t="s">
        <v>766</v>
      </c>
      <c r="R238" s="266" t="n">
        <v>2014</v>
      </c>
      <c r="S238" s="265" t="s">
        <v>487</v>
      </c>
      <c r="T238" s="265" t="s">
        <v>488</v>
      </c>
      <c r="U238" s="266" t="n">
        <v>1</v>
      </c>
      <c r="V238" s="264" t="n">
        <v>52</v>
      </c>
    </row>
    <row r="239" customFormat="false" ht="16.5" hidden="false" customHeight="true" outlineLevel="0" collapsed="false">
      <c r="A239" s="271"/>
      <c r="B239" s="271"/>
      <c r="C239" s="260" t="s">
        <v>973</v>
      </c>
      <c r="D239" s="261" t="s">
        <v>760</v>
      </c>
      <c r="E239" s="271" t="s">
        <v>767</v>
      </c>
      <c r="F239" s="273"/>
      <c r="G239" s="273"/>
      <c r="H239" s="273"/>
      <c r="I239" s="273"/>
      <c r="J239" s="273"/>
      <c r="K239" s="273"/>
      <c r="L239" s="264" t="s">
        <v>751</v>
      </c>
      <c r="M239" s="264" t="s">
        <v>752</v>
      </c>
      <c r="N239" s="264" t="n">
        <v>1</v>
      </c>
      <c r="O239" s="265" t="s">
        <v>764</v>
      </c>
      <c r="P239" s="264" t="s">
        <v>765</v>
      </c>
      <c r="Q239" s="264" t="n">
        <v>1401</v>
      </c>
      <c r="R239" s="266" t="n">
        <v>2014</v>
      </c>
      <c r="S239" s="265" t="s">
        <v>487</v>
      </c>
      <c r="T239" s="265" t="s">
        <v>488</v>
      </c>
      <c r="U239" s="266" t="n">
        <v>1</v>
      </c>
      <c r="V239" s="264" t="n">
        <v>46</v>
      </c>
    </row>
    <row r="240" customFormat="false" ht="16.5" hidden="false" customHeight="true" outlineLevel="0" collapsed="false">
      <c r="A240" s="271"/>
      <c r="B240" s="271"/>
      <c r="C240" s="260" t="s">
        <v>973</v>
      </c>
      <c r="D240" s="261" t="s">
        <v>760</v>
      </c>
      <c r="E240" s="271" t="s">
        <v>768</v>
      </c>
      <c r="F240" s="273"/>
      <c r="G240" s="273"/>
      <c r="H240" s="273"/>
      <c r="I240" s="273"/>
      <c r="J240" s="273"/>
      <c r="K240" s="273"/>
      <c r="L240" s="264" t="s">
        <v>751</v>
      </c>
      <c r="M240" s="264" t="s">
        <v>752</v>
      </c>
      <c r="N240" s="264" t="n">
        <v>1</v>
      </c>
      <c r="O240" s="265" t="s">
        <v>764</v>
      </c>
      <c r="P240" s="264" t="s">
        <v>765</v>
      </c>
      <c r="Q240" s="264" t="n">
        <v>1401</v>
      </c>
      <c r="R240" s="266" t="n">
        <v>2014</v>
      </c>
      <c r="S240" s="265" t="s">
        <v>487</v>
      </c>
      <c r="T240" s="265" t="s">
        <v>488</v>
      </c>
      <c r="U240" s="266" t="n">
        <v>1</v>
      </c>
      <c r="V240" s="264" t="n">
        <v>51</v>
      </c>
    </row>
    <row r="241" customFormat="false" ht="16.5" hidden="false" customHeight="true" outlineLevel="0" collapsed="false">
      <c r="A241" s="271"/>
      <c r="B241" s="271"/>
      <c r="C241" s="260" t="s">
        <v>973</v>
      </c>
      <c r="D241" s="261" t="s">
        <v>760</v>
      </c>
      <c r="E241" s="259" t="s">
        <v>769</v>
      </c>
      <c r="F241" s="262" t="s">
        <v>974</v>
      </c>
      <c r="G241" s="263" t="n">
        <v>117</v>
      </c>
      <c r="H241" s="263" t="n">
        <v>81</v>
      </c>
      <c r="I241" s="263" t="n">
        <v>36</v>
      </c>
      <c r="J241" s="262" t="s">
        <v>762</v>
      </c>
      <c r="K241" s="263" t="s">
        <v>798</v>
      </c>
      <c r="L241" s="264" t="s">
        <v>751</v>
      </c>
      <c r="M241" s="264" t="s">
        <v>752</v>
      </c>
      <c r="N241" s="264" t="n">
        <v>1</v>
      </c>
      <c r="O241" s="265" t="s">
        <v>764</v>
      </c>
      <c r="P241" s="264" t="s">
        <v>765</v>
      </c>
      <c r="Q241" s="264" t="n">
        <v>1401</v>
      </c>
      <c r="R241" s="266" t="n">
        <v>2014</v>
      </c>
      <c r="S241" s="265" t="s">
        <v>487</v>
      </c>
      <c r="T241" s="265" t="s">
        <v>488</v>
      </c>
      <c r="U241" s="266" t="n">
        <v>1</v>
      </c>
      <c r="V241" s="264" t="n">
        <v>49</v>
      </c>
    </row>
    <row r="242" customFormat="false" ht="16.5" hidden="false" customHeight="true" outlineLevel="0" collapsed="false">
      <c r="A242" s="271"/>
      <c r="B242" s="268"/>
      <c r="C242" s="260" t="s">
        <v>973</v>
      </c>
      <c r="D242" s="261" t="s">
        <v>760</v>
      </c>
      <c r="E242" s="268" t="s">
        <v>770</v>
      </c>
      <c r="F242" s="289"/>
      <c r="G242" s="289"/>
      <c r="H242" s="289"/>
      <c r="I242" s="289"/>
      <c r="J242" s="289"/>
      <c r="K242" s="289"/>
      <c r="L242" s="264" t="s">
        <v>751</v>
      </c>
      <c r="M242" s="264" t="s">
        <v>752</v>
      </c>
      <c r="N242" s="264" t="n">
        <v>1</v>
      </c>
      <c r="O242" s="265" t="s">
        <v>764</v>
      </c>
      <c r="P242" s="264" t="s">
        <v>765</v>
      </c>
      <c r="Q242" s="264" t="n">
        <v>1401</v>
      </c>
      <c r="R242" s="266" t="n">
        <v>2014</v>
      </c>
      <c r="S242" s="265" t="s">
        <v>487</v>
      </c>
      <c r="T242" s="265" t="s">
        <v>488</v>
      </c>
      <c r="U242" s="266" t="n">
        <v>1</v>
      </c>
      <c r="V242" s="264" t="n">
        <v>50</v>
      </c>
    </row>
    <row r="243" customFormat="false" ht="16.5" hidden="false" customHeight="true" outlineLevel="0" collapsed="false">
      <c r="A243" s="271"/>
      <c r="B243" s="264" t="s">
        <v>975</v>
      </c>
      <c r="C243" s="260" t="s">
        <v>976</v>
      </c>
      <c r="D243" s="261" t="s">
        <v>831</v>
      </c>
      <c r="E243" s="264" t="s">
        <v>761</v>
      </c>
      <c r="F243" s="261" t="n">
        <v>2</v>
      </c>
      <c r="G243" s="261" t="n">
        <v>36</v>
      </c>
      <c r="H243" s="261" t="n">
        <v>24</v>
      </c>
      <c r="I243" s="261" t="n">
        <v>12</v>
      </c>
      <c r="J243" s="260" t="s">
        <v>762</v>
      </c>
      <c r="K243" s="261" t="s">
        <v>750</v>
      </c>
      <c r="L243" s="264" t="s">
        <v>751</v>
      </c>
      <c r="M243" s="264" t="s">
        <v>752</v>
      </c>
      <c r="N243" s="264" t="n">
        <v>1</v>
      </c>
      <c r="O243" s="265" t="s">
        <v>764</v>
      </c>
      <c r="P243" s="264" t="s">
        <v>765</v>
      </c>
      <c r="Q243" s="264" t="s">
        <v>766</v>
      </c>
      <c r="R243" s="266" t="n">
        <v>2014</v>
      </c>
      <c r="S243" s="265" t="s">
        <v>487</v>
      </c>
      <c r="T243" s="265" t="s">
        <v>488</v>
      </c>
      <c r="U243" s="266" t="n">
        <v>1</v>
      </c>
      <c r="V243" s="264" t="n">
        <v>52</v>
      </c>
    </row>
    <row r="244" customFormat="false" ht="16.5" hidden="false" customHeight="true" outlineLevel="0" collapsed="false">
      <c r="A244" s="271"/>
      <c r="B244" s="259" t="s">
        <v>977</v>
      </c>
      <c r="C244" s="260" t="s">
        <v>978</v>
      </c>
      <c r="D244" s="261" t="s">
        <v>760</v>
      </c>
      <c r="E244" s="259" t="s">
        <v>761</v>
      </c>
      <c r="F244" s="263" t="n">
        <v>3</v>
      </c>
      <c r="G244" s="263" t="n">
        <v>54</v>
      </c>
      <c r="H244" s="263" t="n">
        <v>42</v>
      </c>
      <c r="I244" s="263" t="n">
        <v>12</v>
      </c>
      <c r="J244" s="262" t="s">
        <v>762</v>
      </c>
      <c r="K244" s="263" t="s">
        <v>750</v>
      </c>
      <c r="L244" s="264" t="s">
        <v>751</v>
      </c>
      <c r="M244" s="264" t="s">
        <v>752</v>
      </c>
      <c r="N244" s="264" t="n">
        <v>1</v>
      </c>
      <c r="O244" s="265" t="s">
        <v>764</v>
      </c>
      <c r="P244" s="264" t="s">
        <v>765</v>
      </c>
      <c r="Q244" s="264" t="s">
        <v>766</v>
      </c>
      <c r="R244" s="266" t="n">
        <v>2014</v>
      </c>
      <c r="S244" s="265" t="s">
        <v>487</v>
      </c>
      <c r="T244" s="265" t="s">
        <v>488</v>
      </c>
      <c r="U244" s="266" t="n">
        <v>1</v>
      </c>
      <c r="V244" s="264" t="n">
        <v>52</v>
      </c>
    </row>
    <row r="245" customFormat="false" ht="16.5" hidden="false" customHeight="true" outlineLevel="0" collapsed="false">
      <c r="A245" s="271"/>
      <c r="B245" s="271"/>
      <c r="C245" s="260" t="s">
        <v>978</v>
      </c>
      <c r="D245" s="261" t="s">
        <v>760</v>
      </c>
      <c r="E245" s="271" t="s">
        <v>767</v>
      </c>
      <c r="F245" s="273"/>
      <c r="G245" s="273"/>
      <c r="H245" s="273"/>
      <c r="I245" s="273"/>
      <c r="J245" s="273"/>
      <c r="K245" s="273"/>
      <c r="L245" s="264" t="s">
        <v>751</v>
      </c>
      <c r="M245" s="264" t="s">
        <v>752</v>
      </c>
      <c r="N245" s="264" t="n">
        <v>1</v>
      </c>
      <c r="O245" s="265" t="s">
        <v>764</v>
      </c>
      <c r="P245" s="264" t="s">
        <v>765</v>
      </c>
      <c r="Q245" s="264" t="n">
        <v>1401</v>
      </c>
      <c r="R245" s="266" t="n">
        <v>2014</v>
      </c>
      <c r="S245" s="265" t="s">
        <v>487</v>
      </c>
      <c r="T245" s="265" t="s">
        <v>488</v>
      </c>
      <c r="U245" s="266" t="n">
        <v>1</v>
      </c>
      <c r="V245" s="264" t="n">
        <v>46</v>
      </c>
    </row>
    <row r="246" customFormat="false" ht="16.5" hidden="false" customHeight="true" outlineLevel="0" collapsed="false">
      <c r="A246" s="271"/>
      <c r="B246" s="271"/>
      <c r="C246" s="260" t="s">
        <v>978</v>
      </c>
      <c r="D246" s="261" t="s">
        <v>760</v>
      </c>
      <c r="E246" s="268" t="s">
        <v>768</v>
      </c>
      <c r="F246" s="289"/>
      <c r="G246" s="289"/>
      <c r="H246" s="289"/>
      <c r="I246" s="289"/>
      <c r="J246" s="289"/>
      <c r="K246" s="289"/>
      <c r="L246" s="264" t="s">
        <v>751</v>
      </c>
      <c r="M246" s="264" t="s">
        <v>752</v>
      </c>
      <c r="N246" s="264" t="n">
        <v>1</v>
      </c>
      <c r="O246" s="265" t="s">
        <v>764</v>
      </c>
      <c r="P246" s="264" t="s">
        <v>765</v>
      </c>
      <c r="Q246" s="264" t="n">
        <v>1401</v>
      </c>
      <c r="R246" s="266" t="n">
        <v>2014</v>
      </c>
      <c r="S246" s="265" t="s">
        <v>487</v>
      </c>
      <c r="T246" s="265" t="s">
        <v>488</v>
      </c>
      <c r="U246" s="266" t="n">
        <v>1</v>
      </c>
      <c r="V246" s="264" t="n">
        <v>51</v>
      </c>
    </row>
    <row r="247" customFormat="false" ht="16.5" hidden="false" customHeight="true" outlineLevel="0" collapsed="false">
      <c r="A247" s="271"/>
      <c r="B247" s="271"/>
      <c r="C247" s="260" t="s">
        <v>978</v>
      </c>
      <c r="D247" s="261" t="s">
        <v>760</v>
      </c>
      <c r="E247" s="271" t="s">
        <v>769</v>
      </c>
      <c r="F247" s="273" t="n">
        <v>3</v>
      </c>
      <c r="G247" s="273" t="n">
        <v>54</v>
      </c>
      <c r="H247" s="273" t="n">
        <v>42</v>
      </c>
      <c r="I247" s="273" t="n">
        <v>12</v>
      </c>
      <c r="J247" s="272" t="s">
        <v>762</v>
      </c>
      <c r="K247" s="273" t="s">
        <v>750</v>
      </c>
      <c r="L247" s="264" t="s">
        <v>751</v>
      </c>
      <c r="M247" s="264" t="s">
        <v>752</v>
      </c>
      <c r="N247" s="264" t="n">
        <v>1</v>
      </c>
      <c r="O247" s="265" t="s">
        <v>764</v>
      </c>
      <c r="P247" s="264" t="s">
        <v>765</v>
      </c>
      <c r="Q247" s="264" t="n">
        <v>1401</v>
      </c>
      <c r="R247" s="266" t="n">
        <v>2014</v>
      </c>
      <c r="S247" s="265" t="s">
        <v>487</v>
      </c>
      <c r="T247" s="265" t="s">
        <v>488</v>
      </c>
      <c r="U247" s="266" t="n">
        <v>1</v>
      </c>
      <c r="V247" s="264" t="n">
        <v>49</v>
      </c>
    </row>
    <row r="248" customFormat="false" ht="16.5" hidden="false" customHeight="true" outlineLevel="0" collapsed="false">
      <c r="A248" s="268"/>
      <c r="B248" s="268"/>
      <c r="C248" s="260" t="s">
        <v>978</v>
      </c>
      <c r="D248" s="261" t="s">
        <v>760</v>
      </c>
      <c r="E248" s="268" t="s">
        <v>770</v>
      </c>
      <c r="F248" s="289"/>
      <c r="G248" s="289"/>
      <c r="H248" s="289"/>
      <c r="I248" s="289"/>
      <c r="J248" s="289"/>
      <c r="K248" s="289"/>
      <c r="L248" s="264" t="s">
        <v>751</v>
      </c>
      <c r="M248" s="264" t="s">
        <v>752</v>
      </c>
      <c r="N248" s="264" t="n">
        <v>1</v>
      </c>
      <c r="O248" s="265" t="s">
        <v>764</v>
      </c>
      <c r="P248" s="264" t="s">
        <v>765</v>
      </c>
      <c r="Q248" s="264" t="n">
        <v>1401</v>
      </c>
      <c r="R248" s="266" t="n">
        <v>2014</v>
      </c>
      <c r="S248" s="265" t="s">
        <v>487</v>
      </c>
      <c r="T248" s="265" t="s">
        <v>488</v>
      </c>
      <c r="U248" s="266" t="n">
        <v>1</v>
      </c>
      <c r="V248" s="264" t="n">
        <v>50</v>
      </c>
    </row>
    <row r="249" customFormat="false" ht="16.5" hidden="false" customHeight="true" outlineLevel="0" collapsed="false">
      <c r="A249" s="259" t="s">
        <v>979</v>
      </c>
      <c r="B249" s="259" t="s">
        <v>980</v>
      </c>
      <c r="C249" s="260" t="s">
        <v>981</v>
      </c>
      <c r="D249" s="261" t="s">
        <v>760</v>
      </c>
      <c r="E249" s="264" t="s">
        <v>761</v>
      </c>
      <c r="F249" s="260" t="s">
        <v>601</v>
      </c>
      <c r="G249" s="261" t="n">
        <v>27</v>
      </c>
      <c r="H249" s="261" t="n">
        <v>27</v>
      </c>
      <c r="I249" s="260" t="s">
        <v>487</v>
      </c>
      <c r="J249" s="260" t="s">
        <v>762</v>
      </c>
      <c r="K249" s="261" t="s">
        <v>798</v>
      </c>
      <c r="L249" s="264" t="s">
        <v>763</v>
      </c>
      <c r="M249" s="264" t="s">
        <v>752</v>
      </c>
      <c r="N249" s="264" t="n">
        <v>1</v>
      </c>
      <c r="O249" s="265" t="s">
        <v>764</v>
      </c>
      <c r="P249" s="264" t="s">
        <v>765</v>
      </c>
      <c r="Q249" s="264" t="s">
        <v>766</v>
      </c>
      <c r="R249" s="266" t="n">
        <v>2014</v>
      </c>
      <c r="S249" s="265" t="s">
        <v>487</v>
      </c>
      <c r="T249" s="265" t="s">
        <v>488</v>
      </c>
      <c r="U249" s="266" t="n">
        <v>1</v>
      </c>
      <c r="V249" s="264" t="n">
        <v>52</v>
      </c>
    </row>
    <row r="250" customFormat="false" ht="16.5" hidden="false" customHeight="true" outlineLevel="0" collapsed="false">
      <c r="A250" s="271"/>
      <c r="B250" s="271"/>
      <c r="C250" s="260" t="s">
        <v>982</v>
      </c>
      <c r="D250" s="261" t="s">
        <v>760</v>
      </c>
      <c r="E250" s="259" t="s">
        <v>767</v>
      </c>
      <c r="F250" s="263" t="n">
        <v>2</v>
      </c>
      <c r="G250" s="263" t="n">
        <v>36</v>
      </c>
      <c r="H250" s="263" t="n">
        <v>36</v>
      </c>
      <c r="I250" s="262" t="s">
        <v>487</v>
      </c>
      <c r="J250" s="262" t="s">
        <v>762</v>
      </c>
      <c r="K250" s="263" t="s">
        <v>798</v>
      </c>
      <c r="L250" s="264" t="s">
        <v>763</v>
      </c>
      <c r="M250" s="264" t="s">
        <v>752</v>
      </c>
      <c r="N250" s="264" t="n">
        <v>1</v>
      </c>
      <c r="O250" s="265" t="s">
        <v>764</v>
      </c>
      <c r="P250" s="264" t="s">
        <v>765</v>
      </c>
      <c r="Q250" s="264" t="n">
        <v>1401</v>
      </c>
      <c r="R250" s="266" t="n">
        <v>2014</v>
      </c>
      <c r="S250" s="265" t="s">
        <v>487</v>
      </c>
      <c r="T250" s="265" t="s">
        <v>488</v>
      </c>
      <c r="U250" s="266" t="n">
        <v>1</v>
      </c>
      <c r="V250" s="264" t="n">
        <v>46</v>
      </c>
    </row>
    <row r="251" customFormat="false" ht="16.5" hidden="false" customHeight="true" outlineLevel="0" collapsed="false">
      <c r="A251" s="271"/>
      <c r="B251" s="271"/>
      <c r="C251" s="260" t="s">
        <v>982</v>
      </c>
      <c r="D251" s="261" t="s">
        <v>760</v>
      </c>
      <c r="E251" s="271" t="s">
        <v>768</v>
      </c>
      <c r="F251" s="273"/>
      <c r="G251" s="273"/>
      <c r="H251" s="273"/>
      <c r="I251" s="273"/>
      <c r="J251" s="273"/>
      <c r="K251" s="273"/>
      <c r="L251" s="264" t="s">
        <v>763</v>
      </c>
      <c r="M251" s="264" t="s">
        <v>752</v>
      </c>
      <c r="N251" s="264" t="n">
        <v>1</v>
      </c>
      <c r="O251" s="265" t="s">
        <v>764</v>
      </c>
      <c r="P251" s="264" t="s">
        <v>765</v>
      </c>
      <c r="Q251" s="264" t="n">
        <v>1401</v>
      </c>
      <c r="R251" s="266" t="n">
        <v>2014</v>
      </c>
      <c r="S251" s="265" t="s">
        <v>487</v>
      </c>
      <c r="T251" s="265" t="s">
        <v>488</v>
      </c>
      <c r="U251" s="266" t="n">
        <v>1</v>
      </c>
      <c r="V251" s="264" t="n">
        <v>51</v>
      </c>
    </row>
    <row r="252" customFormat="false" ht="16.5" hidden="false" customHeight="true" outlineLevel="0" collapsed="false">
      <c r="A252" s="271"/>
      <c r="B252" s="271"/>
      <c r="C252" s="260" t="s">
        <v>982</v>
      </c>
      <c r="D252" s="261" t="s">
        <v>760</v>
      </c>
      <c r="E252" s="259" t="s">
        <v>769</v>
      </c>
      <c r="F252" s="263" t="n">
        <v>2</v>
      </c>
      <c r="G252" s="263" t="n">
        <v>36</v>
      </c>
      <c r="H252" s="263" t="n">
        <v>36</v>
      </c>
      <c r="I252" s="262" t="s">
        <v>487</v>
      </c>
      <c r="J252" s="262" t="s">
        <v>762</v>
      </c>
      <c r="K252" s="263" t="s">
        <v>798</v>
      </c>
      <c r="L252" s="264" t="s">
        <v>763</v>
      </c>
      <c r="M252" s="264" t="s">
        <v>752</v>
      </c>
      <c r="N252" s="264" t="n">
        <v>1</v>
      </c>
      <c r="O252" s="265" t="s">
        <v>764</v>
      </c>
      <c r="P252" s="264" t="s">
        <v>765</v>
      </c>
      <c r="Q252" s="264" t="n">
        <v>1401</v>
      </c>
      <c r="R252" s="266" t="n">
        <v>2014</v>
      </c>
      <c r="S252" s="265" t="s">
        <v>487</v>
      </c>
      <c r="T252" s="265" t="s">
        <v>488</v>
      </c>
      <c r="U252" s="266" t="n">
        <v>1</v>
      </c>
      <c r="V252" s="264" t="n">
        <v>49</v>
      </c>
    </row>
    <row r="253" customFormat="false" ht="16.5" hidden="false" customHeight="true" outlineLevel="0" collapsed="false">
      <c r="A253" s="268"/>
      <c r="B253" s="268"/>
      <c r="C253" s="260" t="s">
        <v>982</v>
      </c>
      <c r="D253" s="261" t="s">
        <v>760</v>
      </c>
      <c r="E253" s="268" t="s">
        <v>770</v>
      </c>
      <c r="F253" s="289"/>
      <c r="G253" s="289"/>
      <c r="H253" s="289"/>
      <c r="I253" s="289"/>
      <c r="J253" s="289"/>
      <c r="K253" s="289"/>
      <c r="L253" s="264" t="s">
        <v>763</v>
      </c>
      <c r="M253" s="264" t="s">
        <v>752</v>
      </c>
      <c r="N253" s="264" t="n">
        <v>1</v>
      </c>
      <c r="O253" s="265" t="s">
        <v>764</v>
      </c>
      <c r="P253" s="264" t="s">
        <v>765</v>
      </c>
      <c r="Q253" s="264" t="n">
        <v>1401</v>
      </c>
      <c r="R253" s="266" t="n">
        <v>2014</v>
      </c>
      <c r="S253" s="265" t="s">
        <v>487</v>
      </c>
      <c r="T253" s="265" t="s">
        <v>488</v>
      </c>
      <c r="U253" s="266" t="n">
        <v>1</v>
      </c>
      <c r="V253" s="264" t="n">
        <v>50</v>
      </c>
    </row>
    <row r="254" customFormat="false" ht="18" hidden="false" customHeight="true" outlineLevel="0" collapsed="false">
      <c r="A254" s="259" t="s">
        <v>979</v>
      </c>
      <c r="B254" s="271" t="s">
        <v>983</v>
      </c>
      <c r="C254" s="269" t="s">
        <v>984</v>
      </c>
      <c r="D254" s="289" t="s">
        <v>760</v>
      </c>
      <c r="E254" s="268" t="s">
        <v>761</v>
      </c>
      <c r="F254" s="269" t="s">
        <v>601</v>
      </c>
      <c r="G254" s="289" t="n">
        <v>27</v>
      </c>
      <c r="H254" s="289" t="n">
        <v>18</v>
      </c>
      <c r="I254" s="289" t="n">
        <v>9</v>
      </c>
      <c r="J254" s="269" t="s">
        <v>762</v>
      </c>
      <c r="K254" s="289" t="s">
        <v>750</v>
      </c>
      <c r="L254" s="264" t="s">
        <v>763</v>
      </c>
      <c r="M254" s="264" t="s">
        <v>752</v>
      </c>
      <c r="N254" s="264" t="n">
        <v>1</v>
      </c>
      <c r="O254" s="265" t="s">
        <v>764</v>
      </c>
      <c r="P254" s="264" t="s">
        <v>765</v>
      </c>
      <c r="Q254" s="264" t="s">
        <v>766</v>
      </c>
      <c r="R254" s="266" t="n">
        <v>2014</v>
      </c>
      <c r="S254" s="265" t="s">
        <v>487</v>
      </c>
      <c r="T254" s="265" t="s">
        <v>488</v>
      </c>
      <c r="U254" s="266" t="n">
        <v>1</v>
      </c>
      <c r="V254" s="264" t="n">
        <v>52</v>
      </c>
    </row>
    <row r="255" customFormat="false" ht="18" hidden="false" customHeight="true" outlineLevel="0" collapsed="false">
      <c r="A255" s="271"/>
      <c r="B255" s="271"/>
      <c r="C255" s="260" t="s">
        <v>985</v>
      </c>
      <c r="D255" s="261" t="s">
        <v>760</v>
      </c>
      <c r="E255" s="259" t="s">
        <v>767</v>
      </c>
      <c r="F255" s="263" t="n">
        <v>2</v>
      </c>
      <c r="G255" s="263" t="n">
        <v>36</v>
      </c>
      <c r="H255" s="263" t="n">
        <v>27</v>
      </c>
      <c r="I255" s="263" t="n">
        <v>9</v>
      </c>
      <c r="J255" s="262" t="s">
        <v>762</v>
      </c>
      <c r="K255" s="263" t="s">
        <v>750</v>
      </c>
      <c r="L255" s="264" t="s">
        <v>763</v>
      </c>
      <c r="M255" s="264" t="s">
        <v>752</v>
      </c>
      <c r="N255" s="264" t="n">
        <v>1</v>
      </c>
      <c r="O255" s="265" t="s">
        <v>764</v>
      </c>
      <c r="P255" s="264" t="s">
        <v>765</v>
      </c>
      <c r="Q255" s="264" t="n">
        <v>1401</v>
      </c>
      <c r="R255" s="266" t="n">
        <v>2014</v>
      </c>
      <c r="S255" s="265" t="s">
        <v>487</v>
      </c>
      <c r="T255" s="265" t="s">
        <v>488</v>
      </c>
      <c r="U255" s="266" t="n">
        <v>1</v>
      </c>
      <c r="V255" s="264" t="n">
        <v>46</v>
      </c>
    </row>
    <row r="256" customFormat="false" ht="18" hidden="false" customHeight="true" outlineLevel="0" collapsed="false">
      <c r="A256" s="271"/>
      <c r="B256" s="271"/>
      <c r="C256" s="260" t="s">
        <v>985</v>
      </c>
      <c r="D256" s="261" t="s">
        <v>760</v>
      </c>
      <c r="E256" s="268" t="s">
        <v>768</v>
      </c>
      <c r="F256" s="289"/>
      <c r="G256" s="289"/>
      <c r="H256" s="289"/>
      <c r="I256" s="289"/>
      <c r="J256" s="289"/>
      <c r="K256" s="289"/>
      <c r="L256" s="264" t="s">
        <v>763</v>
      </c>
      <c r="M256" s="264" t="s">
        <v>752</v>
      </c>
      <c r="N256" s="264" t="n">
        <v>1</v>
      </c>
      <c r="O256" s="265" t="s">
        <v>764</v>
      </c>
      <c r="P256" s="264" t="s">
        <v>765</v>
      </c>
      <c r="Q256" s="264" t="n">
        <v>1401</v>
      </c>
      <c r="R256" s="266" t="n">
        <v>2014</v>
      </c>
      <c r="S256" s="265" t="s">
        <v>487</v>
      </c>
      <c r="T256" s="265" t="s">
        <v>488</v>
      </c>
      <c r="U256" s="266" t="n">
        <v>1</v>
      </c>
      <c r="V256" s="264" t="n">
        <v>51</v>
      </c>
    </row>
    <row r="257" customFormat="false" ht="18" hidden="false" customHeight="true" outlineLevel="0" collapsed="false">
      <c r="A257" s="271"/>
      <c r="B257" s="271"/>
      <c r="C257" s="260" t="s">
        <v>985</v>
      </c>
      <c r="D257" s="261" t="s">
        <v>760</v>
      </c>
      <c r="E257" s="271" t="s">
        <v>769</v>
      </c>
      <c r="F257" s="273" t="n">
        <v>2</v>
      </c>
      <c r="G257" s="273" t="n">
        <v>36</v>
      </c>
      <c r="H257" s="273" t="n">
        <v>27</v>
      </c>
      <c r="I257" s="273" t="n">
        <v>9</v>
      </c>
      <c r="J257" s="272" t="s">
        <v>762</v>
      </c>
      <c r="K257" s="273" t="s">
        <v>750</v>
      </c>
      <c r="L257" s="264" t="s">
        <v>763</v>
      </c>
      <c r="M257" s="264" t="s">
        <v>752</v>
      </c>
      <c r="N257" s="264" t="n">
        <v>1</v>
      </c>
      <c r="O257" s="265" t="s">
        <v>764</v>
      </c>
      <c r="P257" s="264" t="s">
        <v>765</v>
      </c>
      <c r="Q257" s="264" t="n">
        <v>1401</v>
      </c>
      <c r="R257" s="266" t="n">
        <v>2014</v>
      </c>
      <c r="S257" s="265" t="s">
        <v>487</v>
      </c>
      <c r="T257" s="265" t="s">
        <v>488</v>
      </c>
      <c r="U257" s="266" t="n">
        <v>1</v>
      </c>
      <c r="V257" s="264" t="n">
        <v>49</v>
      </c>
    </row>
    <row r="258" customFormat="false" ht="18" hidden="false" customHeight="true" outlineLevel="0" collapsed="false">
      <c r="A258" s="271"/>
      <c r="B258" s="268"/>
      <c r="C258" s="260" t="s">
        <v>985</v>
      </c>
      <c r="D258" s="261" t="s">
        <v>760</v>
      </c>
      <c r="E258" s="268" t="s">
        <v>770</v>
      </c>
      <c r="F258" s="289"/>
      <c r="G258" s="289"/>
      <c r="H258" s="289"/>
      <c r="I258" s="289"/>
      <c r="J258" s="289"/>
      <c r="K258" s="289"/>
      <c r="L258" s="264" t="s">
        <v>763</v>
      </c>
      <c r="M258" s="264" t="s">
        <v>752</v>
      </c>
      <c r="N258" s="264" t="n">
        <v>1</v>
      </c>
      <c r="O258" s="265" t="s">
        <v>764</v>
      </c>
      <c r="P258" s="264" t="s">
        <v>765</v>
      </c>
      <c r="Q258" s="264" t="n">
        <v>1401</v>
      </c>
      <c r="R258" s="266" t="n">
        <v>2014</v>
      </c>
      <c r="S258" s="265" t="s">
        <v>487</v>
      </c>
      <c r="T258" s="265" t="s">
        <v>488</v>
      </c>
      <c r="U258" s="266" t="n">
        <v>1</v>
      </c>
      <c r="V258" s="264" t="n">
        <v>50</v>
      </c>
    </row>
    <row r="259" customFormat="false" ht="18" hidden="false" customHeight="true" outlineLevel="0" collapsed="false">
      <c r="A259" s="271"/>
      <c r="B259" s="271" t="s">
        <v>986</v>
      </c>
      <c r="C259" s="260" t="s">
        <v>987</v>
      </c>
      <c r="D259" s="261" t="s">
        <v>760</v>
      </c>
      <c r="E259" s="259" t="s">
        <v>780</v>
      </c>
      <c r="F259" s="263" t="n">
        <v>2</v>
      </c>
      <c r="G259" s="263" t="n">
        <v>36</v>
      </c>
      <c r="H259" s="263" t="n">
        <v>27</v>
      </c>
      <c r="I259" s="263" t="n">
        <v>9</v>
      </c>
      <c r="J259" s="262" t="s">
        <v>762</v>
      </c>
      <c r="K259" s="263" t="s">
        <v>750</v>
      </c>
      <c r="L259" s="264" t="s">
        <v>763</v>
      </c>
      <c r="M259" s="264" t="s">
        <v>752</v>
      </c>
      <c r="N259" s="264" t="n">
        <v>1</v>
      </c>
      <c r="O259" s="265" t="s">
        <v>764</v>
      </c>
      <c r="P259" s="264" t="s">
        <v>765</v>
      </c>
      <c r="Q259" s="264" t="s">
        <v>755</v>
      </c>
      <c r="R259" s="266" t="n">
        <v>2015</v>
      </c>
      <c r="S259" s="265" t="s">
        <v>487</v>
      </c>
      <c r="T259" s="265" t="s">
        <v>488</v>
      </c>
      <c r="U259" s="266" t="n">
        <v>1</v>
      </c>
      <c r="V259" s="264" t="n">
        <v>52</v>
      </c>
    </row>
    <row r="260" customFormat="false" ht="18" hidden="false" customHeight="true" outlineLevel="0" collapsed="false">
      <c r="A260" s="271"/>
      <c r="B260" s="271"/>
      <c r="C260" s="260" t="s">
        <v>987</v>
      </c>
      <c r="D260" s="261" t="s">
        <v>760</v>
      </c>
      <c r="E260" s="271" t="s">
        <v>782</v>
      </c>
      <c r="F260" s="273"/>
      <c r="G260" s="273"/>
      <c r="H260" s="273"/>
      <c r="I260" s="273"/>
      <c r="J260" s="273"/>
      <c r="K260" s="273"/>
      <c r="L260" s="264" t="s">
        <v>763</v>
      </c>
      <c r="M260" s="264" t="s">
        <v>752</v>
      </c>
      <c r="N260" s="264" t="n">
        <v>1</v>
      </c>
      <c r="O260" s="265" t="s">
        <v>764</v>
      </c>
      <c r="P260" s="264" t="s">
        <v>765</v>
      </c>
      <c r="Q260" s="264" t="s">
        <v>755</v>
      </c>
      <c r="R260" s="266" t="n">
        <v>2015</v>
      </c>
      <c r="S260" s="265" t="s">
        <v>487</v>
      </c>
      <c r="T260" s="265" t="s">
        <v>488</v>
      </c>
      <c r="U260" s="266" t="n">
        <v>1</v>
      </c>
      <c r="V260" s="264" t="n">
        <v>59</v>
      </c>
    </row>
    <row r="261" customFormat="false" ht="18" hidden="false" customHeight="true" outlineLevel="0" collapsed="false">
      <c r="A261" s="268"/>
      <c r="B261" s="268"/>
      <c r="C261" s="260" t="s">
        <v>987</v>
      </c>
      <c r="D261" s="261" t="s">
        <v>760</v>
      </c>
      <c r="E261" s="268" t="s">
        <v>783</v>
      </c>
      <c r="F261" s="289"/>
      <c r="G261" s="289"/>
      <c r="H261" s="289"/>
      <c r="I261" s="289"/>
      <c r="J261" s="289"/>
      <c r="K261" s="289"/>
      <c r="L261" s="264" t="s">
        <v>763</v>
      </c>
      <c r="M261" s="264" t="s">
        <v>752</v>
      </c>
      <c r="N261" s="264" t="n">
        <v>1</v>
      </c>
      <c r="O261" s="265" t="s">
        <v>764</v>
      </c>
      <c r="P261" s="264" t="s">
        <v>765</v>
      </c>
      <c r="Q261" s="264" t="s">
        <v>755</v>
      </c>
      <c r="R261" s="266" t="n">
        <v>2015</v>
      </c>
      <c r="S261" s="265" t="s">
        <v>487</v>
      </c>
      <c r="T261" s="265" t="s">
        <v>488</v>
      </c>
      <c r="U261" s="266" t="n">
        <v>1</v>
      </c>
      <c r="V261" s="264" t="n">
        <v>57</v>
      </c>
    </row>
    <row r="262" customFormat="false" ht="18" hidden="false" customHeight="true" outlineLevel="0" collapsed="false">
      <c r="A262" s="259" t="s">
        <v>988</v>
      </c>
      <c r="B262" s="264" t="s">
        <v>989</v>
      </c>
      <c r="C262" s="260" t="s">
        <v>990</v>
      </c>
      <c r="D262" s="261" t="s">
        <v>831</v>
      </c>
      <c r="E262" s="264" t="s">
        <v>761</v>
      </c>
      <c r="F262" s="260" t="s">
        <v>601</v>
      </c>
      <c r="G262" s="261" t="n">
        <v>27</v>
      </c>
      <c r="H262" s="261" t="n">
        <v>18</v>
      </c>
      <c r="I262" s="261" t="n">
        <v>9</v>
      </c>
      <c r="J262" s="260" t="s">
        <v>762</v>
      </c>
      <c r="K262" s="261" t="s">
        <v>750</v>
      </c>
      <c r="L262" s="264" t="s">
        <v>751</v>
      </c>
      <c r="M262" s="264" t="s">
        <v>752</v>
      </c>
      <c r="N262" s="264" t="n">
        <v>1</v>
      </c>
      <c r="O262" s="265" t="s">
        <v>764</v>
      </c>
      <c r="P262" s="264" t="s">
        <v>765</v>
      </c>
      <c r="Q262" s="264" t="s">
        <v>766</v>
      </c>
      <c r="R262" s="266" t="n">
        <v>2014</v>
      </c>
      <c r="S262" s="265" t="s">
        <v>487</v>
      </c>
      <c r="T262" s="265" t="s">
        <v>488</v>
      </c>
      <c r="U262" s="266" t="n">
        <v>1</v>
      </c>
      <c r="V262" s="264" t="n">
        <v>52</v>
      </c>
    </row>
    <row r="263" customFormat="false" ht="18" hidden="false" customHeight="true" outlineLevel="0" collapsed="false">
      <c r="A263" s="271"/>
      <c r="B263" s="259" t="s">
        <v>991</v>
      </c>
      <c r="C263" s="260" t="s">
        <v>992</v>
      </c>
      <c r="D263" s="261" t="s">
        <v>831</v>
      </c>
      <c r="E263" s="259" t="s">
        <v>767</v>
      </c>
      <c r="F263" s="262" t="s">
        <v>812</v>
      </c>
      <c r="G263" s="263" t="n">
        <v>63</v>
      </c>
      <c r="H263" s="263" t="n">
        <v>45</v>
      </c>
      <c r="I263" s="263" t="n">
        <v>18</v>
      </c>
      <c r="J263" s="262" t="s">
        <v>762</v>
      </c>
      <c r="K263" s="263" t="s">
        <v>750</v>
      </c>
      <c r="L263" s="264" t="s">
        <v>751</v>
      </c>
      <c r="M263" s="264" t="s">
        <v>752</v>
      </c>
      <c r="N263" s="264" t="n">
        <v>1</v>
      </c>
      <c r="O263" s="265" t="s">
        <v>764</v>
      </c>
      <c r="P263" s="264" t="s">
        <v>765</v>
      </c>
      <c r="Q263" s="264" t="n">
        <v>1401</v>
      </c>
      <c r="R263" s="266" t="n">
        <v>2014</v>
      </c>
      <c r="S263" s="265" t="s">
        <v>487</v>
      </c>
      <c r="T263" s="265" t="s">
        <v>488</v>
      </c>
      <c r="U263" s="266" t="n">
        <v>1</v>
      </c>
      <c r="V263" s="264" t="n">
        <v>46</v>
      </c>
    </row>
    <row r="264" customFormat="false" ht="18" hidden="false" customHeight="true" outlineLevel="0" collapsed="false">
      <c r="A264" s="271"/>
      <c r="B264" s="271"/>
      <c r="C264" s="260" t="s">
        <v>992</v>
      </c>
      <c r="D264" s="261" t="s">
        <v>831</v>
      </c>
      <c r="E264" s="268" t="s">
        <v>768</v>
      </c>
      <c r="F264" s="289"/>
      <c r="G264" s="289"/>
      <c r="H264" s="289"/>
      <c r="I264" s="289"/>
      <c r="J264" s="289"/>
      <c r="K264" s="289"/>
      <c r="L264" s="264" t="s">
        <v>751</v>
      </c>
      <c r="M264" s="264" t="s">
        <v>752</v>
      </c>
      <c r="N264" s="264" t="n">
        <v>1</v>
      </c>
      <c r="O264" s="265" t="s">
        <v>764</v>
      </c>
      <c r="P264" s="264" t="s">
        <v>765</v>
      </c>
      <c r="Q264" s="264" t="n">
        <v>1401</v>
      </c>
      <c r="R264" s="266" t="n">
        <v>2014</v>
      </c>
      <c r="S264" s="265" t="s">
        <v>487</v>
      </c>
      <c r="T264" s="265" t="s">
        <v>488</v>
      </c>
      <c r="U264" s="266" t="n">
        <v>1</v>
      </c>
      <c r="V264" s="264" t="n">
        <v>51</v>
      </c>
    </row>
    <row r="265" customFormat="false" ht="18" hidden="false" customHeight="true" outlineLevel="0" collapsed="false">
      <c r="A265" s="271"/>
      <c r="B265" s="271"/>
      <c r="C265" s="260" t="s">
        <v>992</v>
      </c>
      <c r="D265" s="261" t="s">
        <v>831</v>
      </c>
      <c r="E265" s="271" t="s">
        <v>769</v>
      </c>
      <c r="F265" s="272" t="s">
        <v>812</v>
      </c>
      <c r="G265" s="273" t="n">
        <v>63</v>
      </c>
      <c r="H265" s="273" t="n">
        <v>45</v>
      </c>
      <c r="I265" s="273" t="n">
        <v>18</v>
      </c>
      <c r="J265" s="272" t="s">
        <v>762</v>
      </c>
      <c r="K265" s="273" t="s">
        <v>750</v>
      </c>
      <c r="L265" s="264" t="s">
        <v>751</v>
      </c>
      <c r="M265" s="264" t="s">
        <v>752</v>
      </c>
      <c r="N265" s="264" t="n">
        <v>1</v>
      </c>
      <c r="O265" s="265" t="s">
        <v>764</v>
      </c>
      <c r="P265" s="264" t="s">
        <v>765</v>
      </c>
      <c r="Q265" s="264" t="n">
        <v>1401</v>
      </c>
      <c r="R265" s="266" t="n">
        <v>2014</v>
      </c>
      <c r="S265" s="265" t="s">
        <v>487</v>
      </c>
      <c r="T265" s="265" t="s">
        <v>488</v>
      </c>
      <c r="U265" s="266" t="n">
        <v>1</v>
      </c>
      <c r="V265" s="264" t="n">
        <v>49</v>
      </c>
    </row>
    <row r="266" customFormat="false" ht="18" hidden="false" customHeight="true" outlineLevel="0" collapsed="false">
      <c r="A266" s="271"/>
      <c r="B266" s="268"/>
      <c r="C266" s="260" t="s">
        <v>992</v>
      </c>
      <c r="D266" s="261" t="s">
        <v>831</v>
      </c>
      <c r="E266" s="268" t="s">
        <v>770</v>
      </c>
      <c r="F266" s="289"/>
      <c r="G266" s="289"/>
      <c r="H266" s="289"/>
      <c r="I266" s="289"/>
      <c r="J266" s="289"/>
      <c r="K266" s="289"/>
      <c r="L266" s="264" t="s">
        <v>751</v>
      </c>
      <c r="M266" s="264" t="s">
        <v>752</v>
      </c>
      <c r="N266" s="264" t="n">
        <v>1</v>
      </c>
      <c r="O266" s="265" t="s">
        <v>764</v>
      </c>
      <c r="P266" s="264" t="s">
        <v>765</v>
      </c>
      <c r="Q266" s="264" t="n">
        <v>1401</v>
      </c>
      <c r="R266" s="266" t="n">
        <v>2014</v>
      </c>
      <c r="S266" s="265" t="s">
        <v>487</v>
      </c>
      <c r="T266" s="265" t="s">
        <v>488</v>
      </c>
      <c r="U266" s="266" t="n">
        <v>1</v>
      </c>
      <c r="V266" s="264" t="n">
        <v>50</v>
      </c>
    </row>
    <row r="267" customFormat="false" ht="18" hidden="false" customHeight="true" outlineLevel="0" collapsed="false">
      <c r="A267" s="271"/>
      <c r="B267" s="259" t="s">
        <v>993</v>
      </c>
      <c r="C267" s="260" t="s">
        <v>994</v>
      </c>
      <c r="D267" s="261" t="s">
        <v>760</v>
      </c>
      <c r="E267" s="259" t="s">
        <v>761</v>
      </c>
      <c r="F267" s="263" t="n">
        <v>2</v>
      </c>
      <c r="G267" s="263" t="n">
        <v>36</v>
      </c>
      <c r="H267" s="263" t="n">
        <v>24</v>
      </c>
      <c r="I267" s="263" t="n">
        <v>12</v>
      </c>
      <c r="J267" s="262" t="s">
        <v>762</v>
      </c>
      <c r="K267" s="263" t="s">
        <v>750</v>
      </c>
      <c r="L267" s="264" t="s">
        <v>751</v>
      </c>
      <c r="M267" s="264" t="s">
        <v>752</v>
      </c>
      <c r="N267" s="264" t="n">
        <v>1</v>
      </c>
      <c r="O267" s="265" t="s">
        <v>764</v>
      </c>
      <c r="P267" s="264" t="s">
        <v>765</v>
      </c>
      <c r="Q267" s="264" t="s">
        <v>766</v>
      </c>
      <c r="R267" s="266" t="n">
        <v>2014</v>
      </c>
      <c r="S267" s="265" t="s">
        <v>487</v>
      </c>
      <c r="T267" s="265" t="s">
        <v>488</v>
      </c>
      <c r="U267" s="266" t="n">
        <v>1</v>
      </c>
      <c r="V267" s="264" t="n">
        <v>52</v>
      </c>
    </row>
    <row r="268" customFormat="false" ht="18" hidden="false" customHeight="true" outlineLevel="0" collapsed="false">
      <c r="A268" s="271"/>
      <c r="B268" s="271"/>
      <c r="C268" s="260" t="s">
        <v>994</v>
      </c>
      <c r="D268" s="261" t="s">
        <v>760</v>
      </c>
      <c r="E268" s="271" t="s">
        <v>767</v>
      </c>
      <c r="F268" s="273"/>
      <c r="G268" s="273"/>
      <c r="H268" s="273"/>
      <c r="I268" s="273"/>
      <c r="J268" s="273"/>
      <c r="K268" s="273"/>
      <c r="L268" s="264" t="s">
        <v>751</v>
      </c>
      <c r="M268" s="264" t="s">
        <v>752</v>
      </c>
      <c r="N268" s="264" t="n">
        <v>1</v>
      </c>
      <c r="O268" s="265" t="s">
        <v>764</v>
      </c>
      <c r="P268" s="264" t="s">
        <v>765</v>
      </c>
      <c r="Q268" s="264" t="n">
        <v>1401</v>
      </c>
      <c r="R268" s="266" t="n">
        <v>2014</v>
      </c>
      <c r="S268" s="265" t="s">
        <v>487</v>
      </c>
      <c r="T268" s="265" t="s">
        <v>488</v>
      </c>
      <c r="U268" s="266" t="n">
        <v>1</v>
      </c>
      <c r="V268" s="264" t="n">
        <v>46</v>
      </c>
    </row>
    <row r="269" customFormat="false" ht="18" hidden="false" customHeight="true" outlineLevel="0" collapsed="false">
      <c r="A269" s="271"/>
      <c r="B269" s="271"/>
      <c r="C269" s="260" t="s">
        <v>994</v>
      </c>
      <c r="D269" s="261" t="s">
        <v>760</v>
      </c>
      <c r="E269" s="271" t="s">
        <v>768</v>
      </c>
      <c r="F269" s="273"/>
      <c r="G269" s="273"/>
      <c r="H269" s="273"/>
      <c r="I269" s="273"/>
      <c r="J269" s="273"/>
      <c r="K269" s="273"/>
      <c r="L269" s="264" t="s">
        <v>751</v>
      </c>
      <c r="M269" s="264" t="s">
        <v>752</v>
      </c>
      <c r="N269" s="264" t="n">
        <v>1</v>
      </c>
      <c r="O269" s="265" t="s">
        <v>764</v>
      </c>
      <c r="P269" s="264" t="s">
        <v>765</v>
      </c>
      <c r="Q269" s="264" t="n">
        <v>1401</v>
      </c>
      <c r="R269" s="266" t="n">
        <v>2014</v>
      </c>
      <c r="S269" s="265" t="s">
        <v>487</v>
      </c>
      <c r="T269" s="265" t="s">
        <v>488</v>
      </c>
      <c r="U269" s="266" t="n">
        <v>1</v>
      </c>
      <c r="V269" s="264" t="n">
        <v>51</v>
      </c>
    </row>
    <row r="270" customFormat="false" ht="18" hidden="false" customHeight="true" outlineLevel="0" collapsed="false">
      <c r="A270" s="271"/>
      <c r="B270" s="271"/>
      <c r="C270" s="260" t="s">
        <v>994</v>
      </c>
      <c r="D270" s="261" t="s">
        <v>760</v>
      </c>
      <c r="E270" s="259" t="s">
        <v>769</v>
      </c>
      <c r="F270" s="263" t="n">
        <v>2</v>
      </c>
      <c r="G270" s="263" t="n">
        <v>36</v>
      </c>
      <c r="H270" s="263" t="n">
        <v>24</v>
      </c>
      <c r="I270" s="263" t="n">
        <v>12</v>
      </c>
      <c r="J270" s="262" t="s">
        <v>762</v>
      </c>
      <c r="K270" s="263" t="s">
        <v>750</v>
      </c>
      <c r="L270" s="264" t="s">
        <v>751</v>
      </c>
      <c r="M270" s="264" t="s">
        <v>752</v>
      </c>
      <c r="N270" s="264" t="n">
        <v>1</v>
      </c>
      <c r="O270" s="265" t="s">
        <v>764</v>
      </c>
      <c r="P270" s="264" t="s">
        <v>765</v>
      </c>
      <c r="Q270" s="264" t="n">
        <v>1401</v>
      </c>
      <c r="R270" s="266" t="n">
        <v>2014</v>
      </c>
      <c r="S270" s="265" t="s">
        <v>487</v>
      </c>
      <c r="T270" s="265" t="s">
        <v>488</v>
      </c>
      <c r="U270" s="266" t="n">
        <v>1</v>
      </c>
      <c r="V270" s="264" t="n">
        <v>49</v>
      </c>
    </row>
    <row r="271" customFormat="false" ht="18" hidden="false" customHeight="true" outlineLevel="0" collapsed="false">
      <c r="A271" s="271"/>
      <c r="B271" s="268"/>
      <c r="C271" s="260" t="s">
        <v>994</v>
      </c>
      <c r="D271" s="261" t="s">
        <v>760</v>
      </c>
      <c r="E271" s="268" t="s">
        <v>770</v>
      </c>
      <c r="F271" s="289"/>
      <c r="G271" s="289"/>
      <c r="H271" s="289"/>
      <c r="I271" s="289"/>
      <c r="J271" s="289"/>
      <c r="K271" s="289"/>
      <c r="L271" s="264" t="s">
        <v>751</v>
      </c>
      <c r="M271" s="264" t="s">
        <v>752</v>
      </c>
      <c r="N271" s="264" t="n">
        <v>1</v>
      </c>
      <c r="O271" s="265" t="s">
        <v>764</v>
      </c>
      <c r="P271" s="264" t="s">
        <v>765</v>
      </c>
      <c r="Q271" s="264" t="n">
        <v>1401</v>
      </c>
      <c r="R271" s="266" t="n">
        <v>2014</v>
      </c>
      <c r="S271" s="265" t="s">
        <v>487</v>
      </c>
      <c r="T271" s="265" t="s">
        <v>488</v>
      </c>
      <c r="U271" s="266" t="n">
        <v>1</v>
      </c>
      <c r="V271" s="264" t="n">
        <v>50</v>
      </c>
    </row>
    <row r="272" customFormat="false" ht="18" hidden="false" customHeight="true" outlineLevel="0" collapsed="false">
      <c r="A272" s="271"/>
      <c r="B272" s="271" t="s">
        <v>995</v>
      </c>
      <c r="C272" s="260" t="s">
        <v>996</v>
      </c>
      <c r="D272" s="261" t="s">
        <v>760</v>
      </c>
      <c r="E272" s="259" t="s">
        <v>761</v>
      </c>
      <c r="F272" s="262" t="s">
        <v>781</v>
      </c>
      <c r="G272" s="263" t="n">
        <v>45</v>
      </c>
      <c r="H272" s="263" t="n">
        <v>27</v>
      </c>
      <c r="I272" s="263" t="n">
        <v>18</v>
      </c>
      <c r="J272" s="262" t="s">
        <v>762</v>
      </c>
      <c r="K272" s="263" t="s">
        <v>750</v>
      </c>
      <c r="L272" s="264" t="s">
        <v>751</v>
      </c>
      <c r="M272" s="264" t="s">
        <v>752</v>
      </c>
      <c r="N272" s="264" t="n">
        <v>1</v>
      </c>
      <c r="O272" s="265" t="s">
        <v>764</v>
      </c>
      <c r="P272" s="264" t="s">
        <v>765</v>
      </c>
      <c r="Q272" s="264" t="s">
        <v>766</v>
      </c>
      <c r="R272" s="266" t="n">
        <v>2014</v>
      </c>
      <c r="S272" s="265" t="s">
        <v>487</v>
      </c>
      <c r="T272" s="265" t="s">
        <v>488</v>
      </c>
      <c r="U272" s="266" t="n">
        <v>1</v>
      </c>
      <c r="V272" s="264" t="n">
        <v>52</v>
      </c>
    </row>
    <row r="273" customFormat="false" ht="18" hidden="false" customHeight="true" outlineLevel="0" collapsed="false">
      <c r="A273" s="271"/>
      <c r="B273" s="271"/>
      <c r="C273" s="260" t="s">
        <v>996</v>
      </c>
      <c r="D273" s="261" t="s">
        <v>760</v>
      </c>
      <c r="E273" s="271" t="s">
        <v>767</v>
      </c>
      <c r="F273" s="273"/>
      <c r="G273" s="273"/>
      <c r="H273" s="273"/>
      <c r="I273" s="273"/>
      <c r="J273" s="273"/>
      <c r="K273" s="273"/>
      <c r="L273" s="264" t="s">
        <v>751</v>
      </c>
      <c r="M273" s="264" t="s">
        <v>752</v>
      </c>
      <c r="N273" s="264" t="n">
        <v>1</v>
      </c>
      <c r="O273" s="265" t="s">
        <v>764</v>
      </c>
      <c r="P273" s="264" t="s">
        <v>765</v>
      </c>
      <c r="Q273" s="264" t="n">
        <v>1401</v>
      </c>
      <c r="R273" s="266" t="n">
        <v>2014</v>
      </c>
      <c r="S273" s="265" t="s">
        <v>487</v>
      </c>
      <c r="T273" s="265" t="s">
        <v>488</v>
      </c>
      <c r="U273" s="266" t="n">
        <v>1</v>
      </c>
      <c r="V273" s="264" t="n">
        <v>46</v>
      </c>
    </row>
    <row r="274" customFormat="false" ht="18" hidden="false" customHeight="true" outlineLevel="0" collapsed="false">
      <c r="A274" s="271"/>
      <c r="B274" s="271"/>
      <c r="C274" s="260" t="s">
        <v>996</v>
      </c>
      <c r="D274" s="261" t="s">
        <v>760</v>
      </c>
      <c r="E274" s="268" t="s">
        <v>768</v>
      </c>
      <c r="F274" s="289"/>
      <c r="G274" s="289"/>
      <c r="H274" s="289"/>
      <c r="I274" s="289"/>
      <c r="J274" s="289"/>
      <c r="K274" s="289"/>
      <c r="L274" s="264" t="s">
        <v>751</v>
      </c>
      <c r="M274" s="264" t="s">
        <v>752</v>
      </c>
      <c r="N274" s="264" t="n">
        <v>1</v>
      </c>
      <c r="O274" s="265" t="s">
        <v>764</v>
      </c>
      <c r="P274" s="264" t="s">
        <v>765</v>
      </c>
      <c r="Q274" s="264" t="n">
        <v>1401</v>
      </c>
      <c r="R274" s="266" t="n">
        <v>2014</v>
      </c>
      <c r="S274" s="265" t="s">
        <v>487</v>
      </c>
      <c r="T274" s="265" t="s">
        <v>488</v>
      </c>
      <c r="U274" s="266" t="n">
        <v>1</v>
      </c>
      <c r="V274" s="264" t="n">
        <v>51</v>
      </c>
    </row>
    <row r="275" customFormat="false" ht="18" hidden="false" customHeight="true" outlineLevel="0" collapsed="false">
      <c r="A275" s="271"/>
      <c r="B275" s="271"/>
      <c r="C275" s="260" t="s">
        <v>996</v>
      </c>
      <c r="D275" s="261" t="s">
        <v>760</v>
      </c>
      <c r="E275" s="271" t="s">
        <v>769</v>
      </c>
      <c r="F275" s="272" t="s">
        <v>781</v>
      </c>
      <c r="G275" s="273" t="n">
        <v>45</v>
      </c>
      <c r="H275" s="273" t="n">
        <v>27</v>
      </c>
      <c r="I275" s="273" t="n">
        <v>18</v>
      </c>
      <c r="J275" s="272" t="s">
        <v>762</v>
      </c>
      <c r="K275" s="273" t="s">
        <v>750</v>
      </c>
      <c r="L275" s="264" t="s">
        <v>751</v>
      </c>
      <c r="M275" s="264" t="s">
        <v>752</v>
      </c>
      <c r="N275" s="264" t="n">
        <v>1</v>
      </c>
      <c r="O275" s="265" t="s">
        <v>764</v>
      </c>
      <c r="P275" s="264" t="s">
        <v>765</v>
      </c>
      <c r="Q275" s="264" t="n">
        <v>1401</v>
      </c>
      <c r="R275" s="266" t="n">
        <v>2014</v>
      </c>
      <c r="S275" s="265" t="s">
        <v>487</v>
      </c>
      <c r="T275" s="265" t="s">
        <v>488</v>
      </c>
      <c r="U275" s="266" t="n">
        <v>1</v>
      </c>
      <c r="V275" s="264" t="n">
        <v>49</v>
      </c>
    </row>
    <row r="276" customFormat="false" ht="18" hidden="false" customHeight="true" outlineLevel="0" collapsed="false">
      <c r="A276" s="268"/>
      <c r="B276" s="268"/>
      <c r="C276" s="260" t="s">
        <v>996</v>
      </c>
      <c r="D276" s="261" t="s">
        <v>760</v>
      </c>
      <c r="E276" s="268" t="s">
        <v>770</v>
      </c>
      <c r="F276" s="289"/>
      <c r="G276" s="289"/>
      <c r="H276" s="289"/>
      <c r="I276" s="289"/>
      <c r="J276" s="289"/>
      <c r="K276" s="289"/>
      <c r="L276" s="264" t="s">
        <v>751</v>
      </c>
      <c r="M276" s="264" t="s">
        <v>752</v>
      </c>
      <c r="N276" s="264" t="n">
        <v>1</v>
      </c>
      <c r="O276" s="265" t="s">
        <v>764</v>
      </c>
      <c r="P276" s="264" t="s">
        <v>765</v>
      </c>
      <c r="Q276" s="264" t="n">
        <v>1401</v>
      </c>
      <c r="R276" s="266" t="n">
        <v>2014</v>
      </c>
      <c r="S276" s="265" t="s">
        <v>487</v>
      </c>
      <c r="T276" s="265" t="s">
        <v>488</v>
      </c>
      <c r="U276" s="266" t="n">
        <v>1</v>
      </c>
      <c r="V276" s="264" t="n">
        <v>50</v>
      </c>
    </row>
    <row r="277" customFormat="false" ht="18" hidden="false" customHeight="true" outlineLevel="0" collapsed="false">
      <c r="A277" s="259" t="s">
        <v>961</v>
      </c>
      <c r="B277" s="259" t="s">
        <v>859</v>
      </c>
      <c r="C277" s="260" t="s">
        <v>997</v>
      </c>
      <c r="D277" s="261" t="s">
        <v>760</v>
      </c>
      <c r="E277" s="264" t="s">
        <v>998</v>
      </c>
      <c r="F277" s="260" t="s">
        <v>487</v>
      </c>
      <c r="G277" s="261"/>
      <c r="H277" s="261"/>
      <c r="I277" s="261"/>
      <c r="J277" s="261"/>
      <c r="K277" s="261"/>
      <c r="L277" s="264" t="s">
        <v>751</v>
      </c>
      <c r="M277" s="264" t="s">
        <v>863</v>
      </c>
      <c r="N277" s="264" t="n">
        <v>1</v>
      </c>
      <c r="O277" s="265" t="s">
        <v>764</v>
      </c>
      <c r="P277" s="264" t="s">
        <v>765</v>
      </c>
      <c r="Q277" s="264" t="s">
        <v>755</v>
      </c>
      <c r="R277" s="266" t="n">
        <v>2013</v>
      </c>
      <c r="S277" s="264"/>
      <c r="T277" s="265" t="s">
        <v>488</v>
      </c>
      <c r="U277" s="266" t="n">
        <v>1</v>
      </c>
      <c r="V277" s="264" t="n">
        <v>58</v>
      </c>
    </row>
    <row r="278" customFormat="false" ht="18" hidden="false" customHeight="true" outlineLevel="0" collapsed="false">
      <c r="A278" s="268"/>
      <c r="B278" s="268"/>
      <c r="C278" s="260" t="s">
        <v>997</v>
      </c>
      <c r="D278" s="261" t="s">
        <v>760</v>
      </c>
      <c r="E278" s="264" t="s">
        <v>999</v>
      </c>
      <c r="F278" s="260" t="s">
        <v>487</v>
      </c>
      <c r="G278" s="261"/>
      <c r="H278" s="261"/>
      <c r="I278" s="261"/>
      <c r="J278" s="261"/>
      <c r="K278" s="261"/>
      <c r="L278" s="264" t="s">
        <v>751</v>
      </c>
      <c r="M278" s="264" t="s">
        <v>863</v>
      </c>
      <c r="N278" s="264" t="n">
        <v>1</v>
      </c>
      <c r="O278" s="265" t="s">
        <v>764</v>
      </c>
      <c r="P278" s="264" t="s">
        <v>765</v>
      </c>
      <c r="Q278" s="264" t="s">
        <v>755</v>
      </c>
      <c r="R278" s="266" t="n">
        <v>2013</v>
      </c>
      <c r="S278" s="264"/>
      <c r="T278" s="265" t="s">
        <v>488</v>
      </c>
      <c r="U278" s="266" t="n">
        <v>1</v>
      </c>
      <c r="V278" s="264" t="n">
        <v>58</v>
      </c>
    </row>
    <row r="279" customFormat="false" ht="18" hidden="false" customHeight="true" outlineLevel="0" collapsed="false">
      <c r="A279" s="259" t="s">
        <v>961</v>
      </c>
      <c r="B279" s="259" t="s">
        <v>859</v>
      </c>
      <c r="C279" s="269" t="s">
        <v>997</v>
      </c>
      <c r="D279" s="289" t="s">
        <v>760</v>
      </c>
      <c r="E279" s="268" t="s">
        <v>1000</v>
      </c>
      <c r="F279" s="269" t="s">
        <v>487</v>
      </c>
      <c r="G279" s="289"/>
      <c r="H279" s="289"/>
      <c r="I279" s="289"/>
      <c r="J279" s="289"/>
      <c r="K279" s="289"/>
      <c r="L279" s="264" t="s">
        <v>751</v>
      </c>
      <c r="M279" s="264" t="s">
        <v>863</v>
      </c>
      <c r="N279" s="264" t="n">
        <v>1</v>
      </c>
      <c r="O279" s="265" t="s">
        <v>764</v>
      </c>
      <c r="P279" s="264" t="s">
        <v>765</v>
      </c>
      <c r="Q279" s="264" t="s">
        <v>755</v>
      </c>
      <c r="R279" s="266" t="n">
        <v>2013</v>
      </c>
      <c r="S279" s="264"/>
      <c r="T279" s="265" t="s">
        <v>488</v>
      </c>
      <c r="U279" s="266" t="n">
        <v>1</v>
      </c>
      <c r="V279" s="264" t="n">
        <v>56</v>
      </c>
    </row>
    <row r="280" customFormat="false" ht="18" hidden="false" customHeight="true" outlineLevel="0" collapsed="false">
      <c r="A280" s="268"/>
      <c r="B280" s="268"/>
      <c r="C280" s="260" t="s">
        <v>997</v>
      </c>
      <c r="D280" s="261" t="s">
        <v>760</v>
      </c>
      <c r="E280" s="264" t="s">
        <v>1001</v>
      </c>
      <c r="F280" s="260" t="s">
        <v>487</v>
      </c>
      <c r="G280" s="261"/>
      <c r="H280" s="261"/>
      <c r="I280" s="261"/>
      <c r="J280" s="261"/>
      <c r="K280" s="261"/>
      <c r="L280" s="264" t="s">
        <v>751</v>
      </c>
      <c r="M280" s="264" t="s">
        <v>863</v>
      </c>
      <c r="N280" s="264" t="n">
        <v>1</v>
      </c>
      <c r="O280" s="265" t="s">
        <v>764</v>
      </c>
      <c r="P280" s="264" t="s">
        <v>765</v>
      </c>
      <c r="Q280" s="264" t="s">
        <v>755</v>
      </c>
      <c r="R280" s="266" t="n">
        <v>2013</v>
      </c>
      <c r="S280" s="264"/>
      <c r="T280" s="265" t="s">
        <v>488</v>
      </c>
      <c r="U280" s="266" t="n">
        <v>1</v>
      </c>
      <c r="V280" s="264" t="n">
        <v>57</v>
      </c>
    </row>
    <row r="281" customFormat="false" ht="29.25" hidden="false" customHeight="true" outlineLevel="0" collapsed="false">
      <c r="A281" s="256" t="s">
        <v>1002</v>
      </c>
    </row>
    <row r="282" s="258" customFormat="true" ht="27" hidden="false" customHeight="true" outlineLevel="0" collapsed="false">
      <c r="A282" s="257" t="s">
        <v>484</v>
      </c>
      <c r="B282" s="257" t="s">
        <v>473</v>
      </c>
      <c r="C282" s="257" t="s">
        <v>472</v>
      </c>
      <c r="D282" s="257" t="s">
        <v>476</v>
      </c>
      <c r="E282" s="257" t="s">
        <v>733</v>
      </c>
      <c r="F282" s="257" t="s">
        <v>478</v>
      </c>
      <c r="G282" s="257" t="s">
        <v>734</v>
      </c>
      <c r="H282" s="257" t="s">
        <v>485</v>
      </c>
      <c r="I282" s="257" t="s">
        <v>486</v>
      </c>
      <c r="J282" s="257" t="s">
        <v>480</v>
      </c>
      <c r="K282" s="257" t="s">
        <v>735</v>
      </c>
      <c r="L282" s="257" t="s">
        <v>736</v>
      </c>
      <c r="M282" s="257" t="s">
        <v>737</v>
      </c>
      <c r="N282" s="257" t="s">
        <v>468</v>
      </c>
      <c r="O282" s="257" t="s">
        <v>738</v>
      </c>
      <c r="P282" s="257" t="s">
        <v>739</v>
      </c>
      <c r="Q282" s="257" t="s">
        <v>740</v>
      </c>
      <c r="R282" s="257" t="s">
        <v>741</v>
      </c>
      <c r="S282" s="257" t="s">
        <v>742</v>
      </c>
      <c r="T282" s="257" t="s">
        <v>469</v>
      </c>
      <c r="U282" s="257" t="s">
        <v>470</v>
      </c>
      <c r="V282" s="257" t="s">
        <v>743</v>
      </c>
    </row>
    <row r="283" customFormat="false" ht="18" hidden="false" customHeight="true" outlineLevel="0" collapsed="false">
      <c r="A283" s="259" t="s">
        <v>1003</v>
      </c>
      <c r="B283" s="259" t="s">
        <v>122</v>
      </c>
      <c r="C283" s="260" t="s">
        <v>1004</v>
      </c>
      <c r="D283" s="261" t="s">
        <v>831</v>
      </c>
      <c r="E283" s="259" t="s">
        <v>901</v>
      </c>
      <c r="F283" s="263" t="n">
        <v>2</v>
      </c>
      <c r="G283" s="263" t="n">
        <v>36</v>
      </c>
      <c r="H283" s="263" t="n">
        <v>27</v>
      </c>
      <c r="I283" s="263" t="n">
        <v>9</v>
      </c>
      <c r="J283" s="262" t="s">
        <v>762</v>
      </c>
      <c r="K283" s="263" t="s">
        <v>750</v>
      </c>
      <c r="L283" s="264" t="s">
        <v>751</v>
      </c>
      <c r="M283" s="264" t="s">
        <v>752</v>
      </c>
      <c r="N283" s="264" t="n">
        <v>1</v>
      </c>
      <c r="O283" s="264" t="n">
        <v>1810</v>
      </c>
      <c r="P283" s="264" t="s">
        <v>775</v>
      </c>
      <c r="Q283" s="264" t="n">
        <v>1801</v>
      </c>
      <c r="R283" s="266" t="n">
        <v>2014</v>
      </c>
      <c r="S283" s="265" t="s">
        <v>487</v>
      </c>
      <c r="T283" s="265" t="s">
        <v>488</v>
      </c>
      <c r="U283" s="266" t="n">
        <v>1</v>
      </c>
      <c r="V283" s="264" t="n">
        <v>50</v>
      </c>
    </row>
    <row r="284" customFormat="false" ht="18" hidden="false" customHeight="true" outlineLevel="0" collapsed="false">
      <c r="A284" s="268"/>
      <c r="B284" s="268"/>
      <c r="C284" s="260" t="s">
        <v>1004</v>
      </c>
      <c r="D284" s="261" t="s">
        <v>831</v>
      </c>
      <c r="E284" s="271" t="s">
        <v>902</v>
      </c>
      <c r="F284" s="273"/>
      <c r="G284" s="273"/>
      <c r="H284" s="273"/>
      <c r="I284" s="273"/>
      <c r="J284" s="273"/>
      <c r="K284" s="273"/>
      <c r="L284" s="264" t="s">
        <v>751</v>
      </c>
      <c r="M284" s="264" t="s">
        <v>752</v>
      </c>
      <c r="N284" s="264" t="n">
        <v>1</v>
      </c>
      <c r="O284" s="264" t="n">
        <v>1810</v>
      </c>
      <c r="P284" s="264" t="s">
        <v>775</v>
      </c>
      <c r="Q284" s="264" t="n">
        <v>1801</v>
      </c>
      <c r="R284" s="266" t="n">
        <v>2014</v>
      </c>
      <c r="S284" s="265" t="s">
        <v>487</v>
      </c>
      <c r="T284" s="265" t="s">
        <v>488</v>
      </c>
      <c r="U284" s="266" t="n">
        <v>1</v>
      </c>
      <c r="V284" s="264" t="n">
        <v>49</v>
      </c>
    </row>
    <row r="285" customFormat="false" ht="18" hidden="false" customHeight="true" outlineLevel="0" collapsed="false">
      <c r="A285" s="259" t="s">
        <v>1005</v>
      </c>
      <c r="B285" s="259" t="s">
        <v>129</v>
      </c>
      <c r="C285" s="260" t="s">
        <v>1006</v>
      </c>
      <c r="D285" s="261" t="s">
        <v>760</v>
      </c>
      <c r="E285" s="259" t="s">
        <v>901</v>
      </c>
      <c r="F285" s="263" t="n">
        <v>4</v>
      </c>
      <c r="G285" s="263" t="n">
        <v>72</v>
      </c>
      <c r="H285" s="263" t="n">
        <v>40</v>
      </c>
      <c r="I285" s="263" t="n">
        <v>32</v>
      </c>
      <c r="J285" s="262" t="s">
        <v>762</v>
      </c>
      <c r="K285" s="263" t="s">
        <v>750</v>
      </c>
      <c r="L285" s="264" t="s">
        <v>751</v>
      </c>
      <c r="M285" s="264" t="s">
        <v>752</v>
      </c>
      <c r="N285" s="264" t="n">
        <v>1</v>
      </c>
      <c r="O285" s="264" t="n">
        <v>1810</v>
      </c>
      <c r="P285" s="264" t="s">
        <v>775</v>
      </c>
      <c r="Q285" s="264" t="n">
        <v>1801</v>
      </c>
      <c r="R285" s="266" t="n">
        <v>2014</v>
      </c>
      <c r="S285" s="265" t="s">
        <v>487</v>
      </c>
      <c r="T285" s="265" t="s">
        <v>488</v>
      </c>
      <c r="U285" s="266" t="n">
        <v>1</v>
      </c>
      <c r="V285" s="264" t="n">
        <v>50</v>
      </c>
    </row>
    <row r="286" customFormat="false" ht="18" hidden="false" customHeight="true" outlineLevel="0" collapsed="false">
      <c r="A286" s="271"/>
      <c r="B286" s="268"/>
      <c r="C286" s="260" t="s">
        <v>1006</v>
      </c>
      <c r="D286" s="261" t="s">
        <v>760</v>
      </c>
      <c r="E286" s="268" t="s">
        <v>902</v>
      </c>
      <c r="F286" s="289"/>
      <c r="G286" s="289"/>
      <c r="H286" s="289"/>
      <c r="I286" s="289"/>
      <c r="J286" s="289"/>
      <c r="K286" s="289"/>
      <c r="L286" s="264" t="s">
        <v>751</v>
      </c>
      <c r="M286" s="264" t="s">
        <v>752</v>
      </c>
      <c r="N286" s="264" t="n">
        <v>1</v>
      </c>
      <c r="O286" s="264" t="n">
        <v>1810</v>
      </c>
      <c r="P286" s="264" t="s">
        <v>775</v>
      </c>
      <c r="Q286" s="264" t="n">
        <v>1801</v>
      </c>
      <c r="R286" s="266" t="n">
        <v>2014</v>
      </c>
      <c r="S286" s="265" t="s">
        <v>487</v>
      </c>
      <c r="T286" s="265" t="s">
        <v>488</v>
      </c>
      <c r="U286" s="266" t="n">
        <v>1</v>
      </c>
      <c r="V286" s="264" t="n">
        <v>49</v>
      </c>
    </row>
    <row r="287" customFormat="false" ht="18" hidden="false" customHeight="true" outlineLevel="0" collapsed="false">
      <c r="A287" s="271"/>
      <c r="B287" s="259" t="s">
        <v>127</v>
      </c>
      <c r="C287" s="260" t="s">
        <v>1007</v>
      </c>
      <c r="D287" s="261" t="s">
        <v>831</v>
      </c>
      <c r="E287" s="271" t="s">
        <v>901</v>
      </c>
      <c r="F287" s="273" t="n">
        <v>2</v>
      </c>
      <c r="G287" s="273" t="n">
        <v>36</v>
      </c>
      <c r="H287" s="273" t="n">
        <v>27</v>
      </c>
      <c r="I287" s="273" t="n">
        <v>9</v>
      </c>
      <c r="J287" s="272" t="s">
        <v>762</v>
      </c>
      <c r="K287" s="273" t="s">
        <v>750</v>
      </c>
      <c r="L287" s="264" t="s">
        <v>751</v>
      </c>
      <c r="M287" s="264" t="s">
        <v>752</v>
      </c>
      <c r="N287" s="264" t="n">
        <v>1</v>
      </c>
      <c r="O287" s="264" t="n">
        <v>1810</v>
      </c>
      <c r="P287" s="264" t="s">
        <v>775</v>
      </c>
      <c r="Q287" s="264" t="n">
        <v>1801</v>
      </c>
      <c r="R287" s="266" t="n">
        <v>2014</v>
      </c>
      <c r="S287" s="265" t="s">
        <v>487</v>
      </c>
      <c r="T287" s="265" t="s">
        <v>488</v>
      </c>
      <c r="U287" s="266" t="n">
        <v>1</v>
      </c>
      <c r="V287" s="264" t="n">
        <v>50</v>
      </c>
    </row>
    <row r="288" customFormat="false" ht="18" hidden="false" customHeight="true" outlineLevel="0" collapsed="false">
      <c r="A288" s="271"/>
      <c r="B288" s="268"/>
      <c r="C288" s="260" t="s">
        <v>1007</v>
      </c>
      <c r="D288" s="261" t="s">
        <v>831</v>
      </c>
      <c r="E288" s="271" t="s">
        <v>902</v>
      </c>
      <c r="F288" s="273"/>
      <c r="G288" s="273"/>
      <c r="H288" s="273"/>
      <c r="I288" s="273"/>
      <c r="J288" s="273"/>
      <c r="K288" s="273"/>
      <c r="L288" s="264" t="s">
        <v>751</v>
      </c>
      <c r="M288" s="264" t="s">
        <v>752</v>
      </c>
      <c r="N288" s="264" t="n">
        <v>1</v>
      </c>
      <c r="O288" s="264" t="n">
        <v>1810</v>
      </c>
      <c r="P288" s="264" t="s">
        <v>775</v>
      </c>
      <c r="Q288" s="264" t="n">
        <v>1801</v>
      </c>
      <c r="R288" s="266" t="n">
        <v>2014</v>
      </c>
      <c r="S288" s="265" t="s">
        <v>487</v>
      </c>
      <c r="T288" s="265" t="s">
        <v>488</v>
      </c>
      <c r="U288" s="266" t="n">
        <v>1</v>
      </c>
      <c r="V288" s="264" t="n">
        <v>49</v>
      </c>
    </row>
    <row r="289" customFormat="false" ht="18" hidden="false" customHeight="true" outlineLevel="0" collapsed="false">
      <c r="A289" s="271"/>
      <c r="B289" s="259" t="s">
        <v>128</v>
      </c>
      <c r="C289" s="260" t="s">
        <v>1008</v>
      </c>
      <c r="D289" s="261" t="s">
        <v>760</v>
      </c>
      <c r="E289" s="259" t="s">
        <v>901</v>
      </c>
      <c r="F289" s="263" t="n">
        <v>7</v>
      </c>
      <c r="G289" s="263" t="n">
        <v>126</v>
      </c>
      <c r="H289" s="263" t="n">
        <v>60</v>
      </c>
      <c r="I289" s="263" t="n">
        <v>66</v>
      </c>
      <c r="J289" s="262" t="s">
        <v>762</v>
      </c>
      <c r="K289" s="263" t="s">
        <v>798</v>
      </c>
      <c r="L289" s="264" t="s">
        <v>751</v>
      </c>
      <c r="M289" s="264" t="s">
        <v>752</v>
      </c>
      <c r="N289" s="264" t="n">
        <v>1</v>
      </c>
      <c r="O289" s="264" t="n">
        <v>1810</v>
      </c>
      <c r="P289" s="264" t="s">
        <v>775</v>
      </c>
      <c r="Q289" s="264" t="n">
        <v>1801</v>
      </c>
      <c r="R289" s="266" t="n">
        <v>2014</v>
      </c>
      <c r="S289" s="265" t="s">
        <v>487</v>
      </c>
      <c r="T289" s="265" t="s">
        <v>488</v>
      </c>
      <c r="U289" s="266" t="n">
        <v>1</v>
      </c>
      <c r="V289" s="264" t="n">
        <v>50</v>
      </c>
    </row>
    <row r="290" customFormat="false" ht="18" hidden="false" customHeight="true" outlineLevel="0" collapsed="false">
      <c r="A290" s="271"/>
      <c r="B290" s="271"/>
      <c r="C290" s="260" t="s">
        <v>1008</v>
      </c>
      <c r="D290" s="261" t="s">
        <v>760</v>
      </c>
      <c r="E290" s="268" t="s">
        <v>902</v>
      </c>
      <c r="F290" s="289"/>
      <c r="G290" s="289"/>
      <c r="H290" s="289"/>
      <c r="I290" s="289"/>
      <c r="J290" s="289"/>
      <c r="K290" s="289"/>
      <c r="L290" s="264" t="s">
        <v>751</v>
      </c>
      <c r="M290" s="264" t="s">
        <v>752</v>
      </c>
      <c r="N290" s="264" t="n">
        <v>1</v>
      </c>
      <c r="O290" s="264" t="n">
        <v>1810</v>
      </c>
      <c r="P290" s="264" t="s">
        <v>775</v>
      </c>
      <c r="Q290" s="264" t="n">
        <v>1801</v>
      </c>
      <c r="R290" s="266" t="n">
        <v>2014</v>
      </c>
      <c r="S290" s="265" t="s">
        <v>487</v>
      </c>
      <c r="T290" s="265" t="s">
        <v>488</v>
      </c>
      <c r="U290" s="266" t="n">
        <v>1</v>
      </c>
      <c r="V290" s="264" t="n">
        <v>49</v>
      </c>
    </row>
    <row r="291" customFormat="false" ht="18" hidden="false" customHeight="true" outlineLevel="0" collapsed="false">
      <c r="A291" s="271"/>
      <c r="B291" s="259" t="s">
        <v>1009</v>
      </c>
      <c r="C291" s="260" t="s">
        <v>1010</v>
      </c>
      <c r="D291" s="261" t="s">
        <v>760</v>
      </c>
      <c r="E291" s="271" t="s">
        <v>901</v>
      </c>
      <c r="F291" s="273" t="n">
        <v>2</v>
      </c>
      <c r="G291" s="273" t="n">
        <v>36</v>
      </c>
      <c r="H291" s="273" t="n">
        <v>24</v>
      </c>
      <c r="I291" s="273" t="n">
        <v>12</v>
      </c>
      <c r="J291" s="272" t="s">
        <v>762</v>
      </c>
      <c r="K291" s="273" t="s">
        <v>750</v>
      </c>
      <c r="L291" s="264" t="s">
        <v>751</v>
      </c>
      <c r="M291" s="264" t="s">
        <v>752</v>
      </c>
      <c r="N291" s="264" t="n">
        <v>1</v>
      </c>
      <c r="O291" s="264" t="n">
        <v>1810</v>
      </c>
      <c r="P291" s="264" t="s">
        <v>775</v>
      </c>
      <c r="Q291" s="264" t="n">
        <v>1801</v>
      </c>
      <c r="R291" s="266" t="n">
        <v>2014</v>
      </c>
      <c r="S291" s="265" t="s">
        <v>487</v>
      </c>
      <c r="T291" s="265" t="s">
        <v>488</v>
      </c>
      <c r="U291" s="266" t="n">
        <v>1</v>
      </c>
      <c r="V291" s="264" t="n">
        <v>50</v>
      </c>
    </row>
    <row r="292" customFormat="false" ht="18" hidden="false" customHeight="true" outlineLevel="0" collapsed="false">
      <c r="A292" s="271"/>
      <c r="B292" s="268"/>
      <c r="C292" s="260" t="s">
        <v>1010</v>
      </c>
      <c r="D292" s="261" t="s">
        <v>760</v>
      </c>
      <c r="E292" s="271" t="s">
        <v>902</v>
      </c>
      <c r="F292" s="273"/>
      <c r="G292" s="273"/>
      <c r="H292" s="273"/>
      <c r="I292" s="273"/>
      <c r="J292" s="273"/>
      <c r="K292" s="273"/>
      <c r="L292" s="264" t="s">
        <v>751</v>
      </c>
      <c r="M292" s="264" t="s">
        <v>752</v>
      </c>
      <c r="N292" s="264" t="n">
        <v>1</v>
      </c>
      <c r="O292" s="264" t="n">
        <v>1810</v>
      </c>
      <c r="P292" s="264" t="s">
        <v>775</v>
      </c>
      <c r="Q292" s="264" t="n">
        <v>1801</v>
      </c>
      <c r="R292" s="266" t="n">
        <v>2014</v>
      </c>
      <c r="S292" s="265" t="s">
        <v>487</v>
      </c>
      <c r="T292" s="265" t="s">
        <v>488</v>
      </c>
      <c r="U292" s="266" t="n">
        <v>1</v>
      </c>
      <c r="V292" s="264" t="n">
        <v>49</v>
      </c>
    </row>
    <row r="293" customFormat="false" ht="18" hidden="false" customHeight="true" outlineLevel="0" collapsed="false">
      <c r="A293" s="271"/>
      <c r="B293" s="271" t="s">
        <v>123</v>
      </c>
      <c r="C293" s="260" t="s">
        <v>1011</v>
      </c>
      <c r="D293" s="261" t="s">
        <v>831</v>
      </c>
      <c r="E293" s="259" t="s">
        <v>901</v>
      </c>
      <c r="F293" s="263" t="n">
        <v>2</v>
      </c>
      <c r="G293" s="263" t="n">
        <v>36</v>
      </c>
      <c r="H293" s="263" t="n">
        <v>36</v>
      </c>
      <c r="I293" s="262" t="s">
        <v>487</v>
      </c>
      <c r="J293" s="262" t="s">
        <v>762</v>
      </c>
      <c r="K293" s="263" t="s">
        <v>750</v>
      </c>
      <c r="L293" s="264" t="s">
        <v>751</v>
      </c>
      <c r="M293" s="264" t="s">
        <v>752</v>
      </c>
      <c r="N293" s="264" t="n">
        <v>1</v>
      </c>
      <c r="O293" s="264" t="n">
        <v>1810</v>
      </c>
      <c r="P293" s="264" t="s">
        <v>775</v>
      </c>
      <c r="Q293" s="264" t="n">
        <v>1801</v>
      </c>
      <c r="R293" s="266" t="n">
        <v>2014</v>
      </c>
      <c r="S293" s="265" t="s">
        <v>487</v>
      </c>
      <c r="T293" s="265" t="s">
        <v>488</v>
      </c>
      <c r="U293" s="266" t="n">
        <v>1</v>
      </c>
      <c r="V293" s="264" t="n">
        <v>50</v>
      </c>
    </row>
    <row r="294" customFormat="false" ht="18" hidden="false" customHeight="true" outlineLevel="0" collapsed="false">
      <c r="A294" s="271"/>
      <c r="B294" s="271"/>
      <c r="C294" s="260" t="s">
        <v>1011</v>
      </c>
      <c r="D294" s="261" t="s">
        <v>831</v>
      </c>
      <c r="E294" s="268" t="s">
        <v>902</v>
      </c>
      <c r="F294" s="289"/>
      <c r="G294" s="289"/>
      <c r="H294" s="289"/>
      <c r="I294" s="289"/>
      <c r="J294" s="289"/>
      <c r="K294" s="289"/>
      <c r="L294" s="264" t="s">
        <v>751</v>
      </c>
      <c r="M294" s="264" t="s">
        <v>752</v>
      </c>
      <c r="N294" s="264" t="n">
        <v>1</v>
      </c>
      <c r="O294" s="264" t="n">
        <v>1810</v>
      </c>
      <c r="P294" s="264" t="s">
        <v>775</v>
      </c>
      <c r="Q294" s="264" t="n">
        <v>1801</v>
      </c>
      <c r="R294" s="266" t="n">
        <v>2014</v>
      </c>
      <c r="S294" s="265" t="s">
        <v>487</v>
      </c>
      <c r="T294" s="265" t="s">
        <v>488</v>
      </c>
      <c r="U294" s="266" t="n">
        <v>1</v>
      </c>
      <c r="V294" s="264" t="n">
        <v>49</v>
      </c>
    </row>
    <row r="295" customFormat="false" ht="18" hidden="false" customHeight="true" outlineLevel="0" collapsed="false">
      <c r="A295" s="271"/>
      <c r="B295" s="259" t="s">
        <v>124</v>
      </c>
      <c r="C295" s="260" t="s">
        <v>1012</v>
      </c>
      <c r="D295" s="261" t="s">
        <v>760</v>
      </c>
      <c r="E295" s="271" t="s">
        <v>901</v>
      </c>
      <c r="F295" s="273" t="n">
        <v>4</v>
      </c>
      <c r="G295" s="273" t="n">
        <v>72</v>
      </c>
      <c r="H295" s="273" t="n">
        <v>36</v>
      </c>
      <c r="I295" s="273" t="n">
        <v>36</v>
      </c>
      <c r="J295" s="272" t="s">
        <v>762</v>
      </c>
      <c r="K295" s="273" t="s">
        <v>798</v>
      </c>
      <c r="L295" s="264" t="s">
        <v>751</v>
      </c>
      <c r="M295" s="264" t="s">
        <v>752</v>
      </c>
      <c r="N295" s="264" t="n">
        <v>1</v>
      </c>
      <c r="O295" s="264" t="n">
        <v>1810</v>
      </c>
      <c r="P295" s="264" t="s">
        <v>775</v>
      </c>
      <c r="Q295" s="264" t="n">
        <v>1801</v>
      </c>
      <c r="R295" s="266" t="n">
        <v>2014</v>
      </c>
      <c r="S295" s="265" t="s">
        <v>487</v>
      </c>
      <c r="T295" s="265" t="s">
        <v>488</v>
      </c>
      <c r="U295" s="266" t="n">
        <v>1</v>
      </c>
      <c r="V295" s="264" t="n">
        <v>50</v>
      </c>
    </row>
    <row r="296" customFormat="false" ht="18" hidden="false" customHeight="true" outlineLevel="0" collapsed="false">
      <c r="A296" s="268"/>
      <c r="B296" s="268"/>
      <c r="C296" s="260" t="s">
        <v>1012</v>
      </c>
      <c r="D296" s="261" t="s">
        <v>760</v>
      </c>
      <c r="E296" s="268" t="s">
        <v>902</v>
      </c>
      <c r="F296" s="289"/>
      <c r="G296" s="289"/>
      <c r="H296" s="289"/>
      <c r="I296" s="289"/>
      <c r="J296" s="289"/>
      <c r="K296" s="289"/>
      <c r="L296" s="264" t="s">
        <v>751</v>
      </c>
      <c r="M296" s="264" t="s">
        <v>752</v>
      </c>
      <c r="N296" s="264" t="n">
        <v>1</v>
      </c>
      <c r="O296" s="264" t="n">
        <v>1810</v>
      </c>
      <c r="P296" s="264" t="s">
        <v>775</v>
      </c>
      <c r="Q296" s="264" t="n">
        <v>1801</v>
      </c>
      <c r="R296" s="266" t="n">
        <v>2014</v>
      </c>
      <c r="S296" s="265" t="s">
        <v>487</v>
      </c>
      <c r="T296" s="265" t="s">
        <v>488</v>
      </c>
      <c r="U296" s="266" t="n">
        <v>1</v>
      </c>
      <c r="V296" s="264" t="n">
        <v>49</v>
      </c>
    </row>
    <row r="297" customFormat="false" ht="18" hidden="false" customHeight="true" outlineLevel="0" collapsed="false">
      <c r="A297" s="259" t="s">
        <v>1002</v>
      </c>
      <c r="B297" s="259" t="s">
        <v>1013</v>
      </c>
      <c r="C297" s="260" t="s">
        <v>1014</v>
      </c>
      <c r="D297" s="261" t="s">
        <v>760</v>
      </c>
      <c r="E297" s="264" t="s">
        <v>1015</v>
      </c>
      <c r="F297" s="260" t="s">
        <v>487</v>
      </c>
      <c r="G297" s="261"/>
      <c r="H297" s="261"/>
      <c r="I297" s="261"/>
      <c r="J297" s="261"/>
      <c r="K297" s="261" t="s">
        <v>862</v>
      </c>
      <c r="L297" s="264" t="s">
        <v>751</v>
      </c>
      <c r="M297" s="264" t="s">
        <v>863</v>
      </c>
      <c r="N297" s="264" t="n">
        <v>1</v>
      </c>
      <c r="O297" s="264" t="n">
        <v>1810</v>
      </c>
      <c r="P297" s="264" t="s">
        <v>775</v>
      </c>
      <c r="Q297" s="264" t="n">
        <v>1801</v>
      </c>
      <c r="R297" s="266" t="n">
        <v>2013</v>
      </c>
      <c r="S297" s="264" t="n">
        <v>25</v>
      </c>
      <c r="T297" s="265" t="s">
        <v>488</v>
      </c>
      <c r="U297" s="266" t="n">
        <v>1</v>
      </c>
      <c r="V297" s="264" t="n">
        <v>52</v>
      </c>
    </row>
    <row r="298" customFormat="false" ht="18" hidden="false" customHeight="true" outlineLevel="0" collapsed="false">
      <c r="A298" s="268"/>
      <c r="B298" s="268"/>
      <c r="C298" s="260" t="s">
        <v>1014</v>
      </c>
      <c r="D298" s="261" t="s">
        <v>760</v>
      </c>
      <c r="E298" s="264" t="s">
        <v>1016</v>
      </c>
      <c r="F298" s="260" t="s">
        <v>487</v>
      </c>
      <c r="G298" s="261"/>
      <c r="H298" s="261"/>
      <c r="I298" s="261"/>
      <c r="J298" s="261"/>
      <c r="K298" s="261" t="s">
        <v>862</v>
      </c>
      <c r="L298" s="264" t="s">
        <v>751</v>
      </c>
      <c r="M298" s="264" t="s">
        <v>863</v>
      </c>
      <c r="N298" s="264" t="n">
        <v>1</v>
      </c>
      <c r="O298" s="264" t="n">
        <v>1810</v>
      </c>
      <c r="P298" s="264" t="s">
        <v>775</v>
      </c>
      <c r="Q298" s="264" t="n">
        <v>1801</v>
      </c>
      <c r="R298" s="266" t="n">
        <v>2013</v>
      </c>
      <c r="S298" s="264" t="n">
        <v>25</v>
      </c>
      <c r="T298" s="265" t="s">
        <v>488</v>
      </c>
      <c r="U298" s="266" t="n">
        <v>1</v>
      </c>
      <c r="V298" s="264" t="n">
        <v>48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赤岗校区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" zeroHeight="false" outlineLevelRow="0" outlineLevelCol="0"/>
  <cols>
    <col collapsed="false" customWidth="true" hidden="false" outlineLevel="0" max="1" min="1" style="252" width="25.63"/>
    <col collapsed="false" customWidth="true" hidden="false" outlineLevel="0" max="2" min="2" style="253" width="20.75"/>
    <col collapsed="false" customWidth="true" hidden="false" outlineLevel="0" max="4" min="3" style="254" width="7.75"/>
    <col collapsed="false" customWidth="true" hidden="false" outlineLevel="0" max="5" min="5" style="253" width="24.37"/>
    <col collapsed="false" customWidth="true" hidden="false" outlineLevel="0" max="6" min="6" style="254" width="6"/>
    <col collapsed="false" customWidth="true" hidden="false" outlineLevel="0" max="7" min="7" style="254" width="7.5"/>
    <col collapsed="false" customWidth="true" hidden="false" outlineLevel="0" max="8" min="8" style="254" width="7.37"/>
    <col collapsed="false" customWidth="true" hidden="false" outlineLevel="0" max="9" min="9" style="254" width="7.13"/>
    <col collapsed="false" customWidth="true" hidden="false" outlineLevel="0" max="10" min="10" style="254" width="8.37"/>
    <col collapsed="false" customWidth="true" hidden="false" outlineLevel="0" max="11" min="11" style="254" width="7.37"/>
    <col collapsed="false" customWidth="true" hidden="true" outlineLevel="0" max="12" min="12" style="252" width="4.87"/>
    <col collapsed="false" customWidth="true" hidden="true" outlineLevel="0" max="13" min="13" style="252" width="5.5"/>
    <col collapsed="false" customWidth="true" hidden="true" outlineLevel="0" max="14" min="14" style="252" width="5.88"/>
    <col collapsed="false" customWidth="true" hidden="true" outlineLevel="0" max="15" min="15" style="252" width="4.13"/>
    <col collapsed="false" customWidth="true" hidden="true" outlineLevel="0" max="16" min="16" style="252" width="5.88"/>
    <col collapsed="false" customWidth="true" hidden="true" outlineLevel="0" max="17" min="17" style="252" width="12.12"/>
    <col collapsed="false" customWidth="true" hidden="true" outlineLevel="0" max="18" min="18" style="252" width="9.12"/>
    <col collapsed="false" customWidth="false" hidden="true" outlineLevel="0" max="22" min="19" style="252" width="9"/>
    <col collapsed="false" customWidth="false" hidden="false" outlineLevel="0" max="256" min="23" style="252" width="9"/>
    <col collapsed="false" customWidth="true" hidden="false" outlineLevel="0" max="257" min="257" style="252" width="25.63"/>
    <col collapsed="false" customWidth="true" hidden="false" outlineLevel="0" max="258" min="258" style="252" width="20.75"/>
    <col collapsed="false" customWidth="true" hidden="false" outlineLevel="0" max="260" min="259" style="252" width="7.75"/>
    <col collapsed="false" customWidth="true" hidden="false" outlineLevel="0" max="261" min="261" style="252" width="24.37"/>
    <col collapsed="false" customWidth="true" hidden="false" outlineLevel="0" max="262" min="262" style="252" width="6"/>
    <col collapsed="false" customWidth="true" hidden="false" outlineLevel="0" max="263" min="263" style="252" width="7.5"/>
    <col collapsed="false" customWidth="true" hidden="false" outlineLevel="0" max="264" min="264" style="252" width="7.37"/>
    <col collapsed="false" customWidth="true" hidden="false" outlineLevel="0" max="265" min="265" style="252" width="7.13"/>
    <col collapsed="false" customWidth="true" hidden="false" outlineLevel="0" max="266" min="266" style="252" width="8.37"/>
    <col collapsed="false" customWidth="true" hidden="false" outlineLevel="0" max="267" min="267" style="252" width="7.37"/>
    <col collapsed="false" customWidth="true" hidden="true" outlineLevel="0" max="278" min="268" style="252" width="9.34"/>
    <col collapsed="false" customWidth="false" hidden="false" outlineLevel="0" max="512" min="279" style="252" width="9"/>
    <col collapsed="false" customWidth="true" hidden="false" outlineLevel="0" max="513" min="513" style="252" width="25.63"/>
    <col collapsed="false" customWidth="true" hidden="false" outlineLevel="0" max="514" min="514" style="252" width="20.75"/>
    <col collapsed="false" customWidth="true" hidden="false" outlineLevel="0" max="516" min="515" style="252" width="7.75"/>
    <col collapsed="false" customWidth="true" hidden="false" outlineLevel="0" max="517" min="517" style="252" width="24.37"/>
    <col collapsed="false" customWidth="true" hidden="false" outlineLevel="0" max="518" min="518" style="252" width="6"/>
    <col collapsed="false" customWidth="true" hidden="false" outlineLevel="0" max="519" min="519" style="252" width="7.5"/>
    <col collapsed="false" customWidth="true" hidden="false" outlineLevel="0" max="520" min="520" style="252" width="7.37"/>
    <col collapsed="false" customWidth="true" hidden="false" outlineLevel="0" max="521" min="521" style="252" width="7.13"/>
    <col collapsed="false" customWidth="true" hidden="false" outlineLevel="0" max="522" min="522" style="252" width="8.37"/>
    <col collapsed="false" customWidth="true" hidden="false" outlineLevel="0" max="523" min="523" style="252" width="7.37"/>
    <col collapsed="false" customWidth="true" hidden="true" outlineLevel="0" max="534" min="524" style="252" width="9.34"/>
    <col collapsed="false" customWidth="false" hidden="false" outlineLevel="0" max="768" min="535" style="252" width="9"/>
    <col collapsed="false" customWidth="true" hidden="false" outlineLevel="0" max="769" min="769" style="252" width="25.63"/>
    <col collapsed="false" customWidth="true" hidden="false" outlineLevel="0" max="770" min="770" style="252" width="20.75"/>
    <col collapsed="false" customWidth="true" hidden="false" outlineLevel="0" max="772" min="771" style="252" width="7.75"/>
    <col collapsed="false" customWidth="true" hidden="false" outlineLevel="0" max="773" min="773" style="252" width="24.37"/>
    <col collapsed="false" customWidth="true" hidden="false" outlineLevel="0" max="774" min="774" style="252" width="6"/>
    <col collapsed="false" customWidth="true" hidden="false" outlineLevel="0" max="775" min="775" style="252" width="7.5"/>
    <col collapsed="false" customWidth="true" hidden="false" outlineLevel="0" max="776" min="776" style="252" width="7.37"/>
    <col collapsed="false" customWidth="true" hidden="false" outlineLevel="0" max="777" min="777" style="252" width="7.13"/>
    <col collapsed="false" customWidth="true" hidden="false" outlineLevel="0" max="778" min="778" style="252" width="8.37"/>
    <col collapsed="false" customWidth="true" hidden="false" outlineLevel="0" max="779" min="779" style="252" width="7.37"/>
    <col collapsed="false" customWidth="true" hidden="true" outlineLevel="0" max="790" min="780" style="252" width="9.34"/>
    <col collapsed="false" customWidth="false" hidden="false" outlineLevel="0" max="1024" min="791" style="252" width="9"/>
    <col collapsed="false" customWidth="true" hidden="false" outlineLevel="0" max="1025" min="1025" style="252" width="25.63"/>
    <col collapsed="false" customWidth="true" hidden="false" outlineLevel="0" max="1026" min="1026" style="252" width="20.75"/>
    <col collapsed="false" customWidth="true" hidden="false" outlineLevel="0" max="1028" min="1027" style="252" width="7.75"/>
    <col collapsed="false" customWidth="true" hidden="false" outlineLevel="0" max="1029" min="1029" style="252" width="24.37"/>
    <col collapsed="false" customWidth="true" hidden="false" outlineLevel="0" max="1030" min="1030" style="252" width="6"/>
    <col collapsed="false" customWidth="true" hidden="false" outlineLevel="0" max="1031" min="1031" style="252" width="7.5"/>
    <col collapsed="false" customWidth="true" hidden="false" outlineLevel="0" max="1032" min="1032" style="252" width="7.37"/>
    <col collapsed="false" customWidth="true" hidden="false" outlineLevel="0" max="1033" min="1033" style="252" width="7.13"/>
    <col collapsed="false" customWidth="true" hidden="false" outlineLevel="0" max="1034" min="1034" style="252" width="8.37"/>
    <col collapsed="false" customWidth="true" hidden="false" outlineLevel="0" max="1035" min="1035" style="252" width="7.37"/>
    <col collapsed="false" customWidth="true" hidden="true" outlineLevel="0" max="1046" min="1036" style="252" width="9.34"/>
    <col collapsed="false" customWidth="false" hidden="false" outlineLevel="0" max="1280" min="1047" style="252" width="9"/>
    <col collapsed="false" customWidth="true" hidden="false" outlineLevel="0" max="1281" min="1281" style="252" width="25.63"/>
    <col collapsed="false" customWidth="true" hidden="false" outlineLevel="0" max="1282" min="1282" style="252" width="20.75"/>
    <col collapsed="false" customWidth="true" hidden="false" outlineLevel="0" max="1284" min="1283" style="252" width="7.75"/>
    <col collapsed="false" customWidth="true" hidden="false" outlineLevel="0" max="1285" min="1285" style="252" width="24.37"/>
    <col collapsed="false" customWidth="true" hidden="false" outlineLevel="0" max="1286" min="1286" style="252" width="6"/>
    <col collapsed="false" customWidth="true" hidden="false" outlineLevel="0" max="1287" min="1287" style="252" width="7.5"/>
    <col collapsed="false" customWidth="true" hidden="false" outlineLevel="0" max="1288" min="1288" style="252" width="7.37"/>
    <col collapsed="false" customWidth="true" hidden="false" outlineLevel="0" max="1289" min="1289" style="252" width="7.13"/>
    <col collapsed="false" customWidth="true" hidden="false" outlineLevel="0" max="1290" min="1290" style="252" width="8.37"/>
    <col collapsed="false" customWidth="true" hidden="false" outlineLevel="0" max="1291" min="1291" style="252" width="7.37"/>
    <col collapsed="false" customWidth="true" hidden="true" outlineLevel="0" max="1302" min="1292" style="252" width="9.34"/>
    <col collapsed="false" customWidth="false" hidden="false" outlineLevel="0" max="1536" min="1303" style="252" width="9"/>
    <col collapsed="false" customWidth="true" hidden="false" outlineLevel="0" max="1537" min="1537" style="252" width="25.63"/>
    <col collapsed="false" customWidth="true" hidden="false" outlineLevel="0" max="1538" min="1538" style="252" width="20.75"/>
    <col collapsed="false" customWidth="true" hidden="false" outlineLevel="0" max="1540" min="1539" style="252" width="7.75"/>
    <col collapsed="false" customWidth="true" hidden="false" outlineLevel="0" max="1541" min="1541" style="252" width="24.37"/>
    <col collapsed="false" customWidth="true" hidden="false" outlineLevel="0" max="1542" min="1542" style="252" width="6"/>
    <col collapsed="false" customWidth="true" hidden="false" outlineLevel="0" max="1543" min="1543" style="252" width="7.5"/>
    <col collapsed="false" customWidth="true" hidden="false" outlineLevel="0" max="1544" min="1544" style="252" width="7.37"/>
    <col collapsed="false" customWidth="true" hidden="false" outlineLevel="0" max="1545" min="1545" style="252" width="7.13"/>
    <col collapsed="false" customWidth="true" hidden="false" outlineLevel="0" max="1546" min="1546" style="252" width="8.37"/>
    <col collapsed="false" customWidth="true" hidden="false" outlineLevel="0" max="1547" min="1547" style="252" width="7.37"/>
    <col collapsed="false" customWidth="true" hidden="true" outlineLevel="0" max="1558" min="1548" style="252" width="9.34"/>
    <col collapsed="false" customWidth="false" hidden="false" outlineLevel="0" max="1792" min="1559" style="252" width="9"/>
    <col collapsed="false" customWidth="true" hidden="false" outlineLevel="0" max="1793" min="1793" style="252" width="25.63"/>
    <col collapsed="false" customWidth="true" hidden="false" outlineLevel="0" max="1794" min="1794" style="252" width="20.75"/>
    <col collapsed="false" customWidth="true" hidden="false" outlineLevel="0" max="1796" min="1795" style="252" width="7.75"/>
    <col collapsed="false" customWidth="true" hidden="false" outlineLevel="0" max="1797" min="1797" style="252" width="24.37"/>
    <col collapsed="false" customWidth="true" hidden="false" outlineLevel="0" max="1798" min="1798" style="252" width="6"/>
    <col collapsed="false" customWidth="true" hidden="false" outlineLevel="0" max="1799" min="1799" style="252" width="7.5"/>
    <col collapsed="false" customWidth="true" hidden="false" outlineLevel="0" max="1800" min="1800" style="252" width="7.37"/>
    <col collapsed="false" customWidth="true" hidden="false" outlineLevel="0" max="1801" min="1801" style="252" width="7.13"/>
    <col collapsed="false" customWidth="true" hidden="false" outlineLevel="0" max="1802" min="1802" style="252" width="8.37"/>
    <col collapsed="false" customWidth="true" hidden="false" outlineLevel="0" max="1803" min="1803" style="252" width="7.37"/>
    <col collapsed="false" customWidth="true" hidden="true" outlineLevel="0" max="1814" min="1804" style="252" width="9.34"/>
    <col collapsed="false" customWidth="false" hidden="false" outlineLevel="0" max="2048" min="1815" style="252" width="9"/>
    <col collapsed="false" customWidth="true" hidden="false" outlineLevel="0" max="2049" min="2049" style="252" width="25.63"/>
    <col collapsed="false" customWidth="true" hidden="false" outlineLevel="0" max="2050" min="2050" style="252" width="20.75"/>
    <col collapsed="false" customWidth="true" hidden="false" outlineLevel="0" max="2052" min="2051" style="252" width="7.75"/>
    <col collapsed="false" customWidth="true" hidden="false" outlineLevel="0" max="2053" min="2053" style="252" width="24.37"/>
    <col collapsed="false" customWidth="true" hidden="false" outlineLevel="0" max="2054" min="2054" style="252" width="6"/>
    <col collapsed="false" customWidth="true" hidden="false" outlineLevel="0" max="2055" min="2055" style="252" width="7.5"/>
    <col collapsed="false" customWidth="true" hidden="false" outlineLevel="0" max="2056" min="2056" style="252" width="7.37"/>
    <col collapsed="false" customWidth="true" hidden="false" outlineLevel="0" max="2057" min="2057" style="252" width="7.13"/>
    <col collapsed="false" customWidth="true" hidden="false" outlineLevel="0" max="2058" min="2058" style="252" width="8.37"/>
    <col collapsed="false" customWidth="true" hidden="false" outlineLevel="0" max="2059" min="2059" style="252" width="7.37"/>
    <col collapsed="false" customWidth="true" hidden="true" outlineLevel="0" max="2070" min="2060" style="252" width="9.34"/>
    <col collapsed="false" customWidth="false" hidden="false" outlineLevel="0" max="2304" min="2071" style="252" width="9"/>
    <col collapsed="false" customWidth="true" hidden="false" outlineLevel="0" max="2305" min="2305" style="252" width="25.63"/>
    <col collapsed="false" customWidth="true" hidden="false" outlineLevel="0" max="2306" min="2306" style="252" width="20.75"/>
    <col collapsed="false" customWidth="true" hidden="false" outlineLevel="0" max="2308" min="2307" style="252" width="7.75"/>
    <col collapsed="false" customWidth="true" hidden="false" outlineLevel="0" max="2309" min="2309" style="252" width="24.37"/>
    <col collapsed="false" customWidth="true" hidden="false" outlineLevel="0" max="2310" min="2310" style="252" width="6"/>
    <col collapsed="false" customWidth="true" hidden="false" outlineLevel="0" max="2311" min="2311" style="252" width="7.5"/>
    <col collapsed="false" customWidth="true" hidden="false" outlineLevel="0" max="2312" min="2312" style="252" width="7.37"/>
    <col collapsed="false" customWidth="true" hidden="false" outlineLevel="0" max="2313" min="2313" style="252" width="7.13"/>
    <col collapsed="false" customWidth="true" hidden="false" outlineLevel="0" max="2314" min="2314" style="252" width="8.37"/>
    <col collapsed="false" customWidth="true" hidden="false" outlineLevel="0" max="2315" min="2315" style="252" width="7.37"/>
    <col collapsed="false" customWidth="true" hidden="true" outlineLevel="0" max="2326" min="2316" style="252" width="9.34"/>
    <col collapsed="false" customWidth="false" hidden="false" outlineLevel="0" max="2560" min="2327" style="252" width="9"/>
    <col collapsed="false" customWidth="true" hidden="false" outlineLevel="0" max="2561" min="2561" style="252" width="25.63"/>
    <col collapsed="false" customWidth="true" hidden="false" outlineLevel="0" max="2562" min="2562" style="252" width="20.75"/>
    <col collapsed="false" customWidth="true" hidden="false" outlineLevel="0" max="2564" min="2563" style="252" width="7.75"/>
    <col collapsed="false" customWidth="true" hidden="false" outlineLevel="0" max="2565" min="2565" style="252" width="24.37"/>
    <col collapsed="false" customWidth="true" hidden="false" outlineLevel="0" max="2566" min="2566" style="252" width="6"/>
    <col collapsed="false" customWidth="true" hidden="false" outlineLevel="0" max="2567" min="2567" style="252" width="7.5"/>
    <col collapsed="false" customWidth="true" hidden="false" outlineLevel="0" max="2568" min="2568" style="252" width="7.37"/>
    <col collapsed="false" customWidth="true" hidden="false" outlineLevel="0" max="2569" min="2569" style="252" width="7.13"/>
    <col collapsed="false" customWidth="true" hidden="false" outlineLevel="0" max="2570" min="2570" style="252" width="8.37"/>
    <col collapsed="false" customWidth="true" hidden="false" outlineLevel="0" max="2571" min="2571" style="252" width="7.37"/>
    <col collapsed="false" customWidth="true" hidden="true" outlineLevel="0" max="2582" min="2572" style="252" width="9.34"/>
    <col collapsed="false" customWidth="false" hidden="false" outlineLevel="0" max="2816" min="2583" style="252" width="9"/>
    <col collapsed="false" customWidth="true" hidden="false" outlineLevel="0" max="2817" min="2817" style="252" width="25.63"/>
    <col collapsed="false" customWidth="true" hidden="false" outlineLevel="0" max="2818" min="2818" style="252" width="20.75"/>
    <col collapsed="false" customWidth="true" hidden="false" outlineLevel="0" max="2820" min="2819" style="252" width="7.75"/>
    <col collapsed="false" customWidth="true" hidden="false" outlineLevel="0" max="2821" min="2821" style="252" width="24.37"/>
    <col collapsed="false" customWidth="true" hidden="false" outlineLevel="0" max="2822" min="2822" style="252" width="6"/>
    <col collapsed="false" customWidth="true" hidden="false" outlineLevel="0" max="2823" min="2823" style="252" width="7.5"/>
    <col collapsed="false" customWidth="true" hidden="false" outlineLevel="0" max="2824" min="2824" style="252" width="7.37"/>
    <col collapsed="false" customWidth="true" hidden="false" outlineLevel="0" max="2825" min="2825" style="252" width="7.13"/>
    <col collapsed="false" customWidth="true" hidden="false" outlineLevel="0" max="2826" min="2826" style="252" width="8.37"/>
    <col collapsed="false" customWidth="true" hidden="false" outlineLevel="0" max="2827" min="2827" style="252" width="7.37"/>
    <col collapsed="false" customWidth="true" hidden="true" outlineLevel="0" max="2838" min="2828" style="252" width="9.34"/>
    <col collapsed="false" customWidth="false" hidden="false" outlineLevel="0" max="3072" min="2839" style="252" width="9"/>
    <col collapsed="false" customWidth="true" hidden="false" outlineLevel="0" max="3073" min="3073" style="252" width="25.63"/>
    <col collapsed="false" customWidth="true" hidden="false" outlineLevel="0" max="3074" min="3074" style="252" width="20.75"/>
    <col collapsed="false" customWidth="true" hidden="false" outlineLevel="0" max="3076" min="3075" style="252" width="7.75"/>
    <col collapsed="false" customWidth="true" hidden="false" outlineLevel="0" max="3077" min="3077" style="252" width="24.37"/>
    <col collapsed="false" customWidth="true" hidden="false" outlineLevel="0" max="3078" min="3078" style="252" width="6"/>
    <col collapsed="false" customWidth="true" hidden="false" outlineLevel="0" max="3079" min="3079" style="252" width="7.5"/>
    <col collapsed="false" customWidth="true" hidden="false" outlineLevel="0" max="3080" min="3080" style="252" width="7.37"/>
    <col collapsed="false" customWidth="true" hidden="false" outlineLevel="0" max="3081" min="3081" style="252" width="7.13"/>
    <col collapsed="false" customWidth="true" hidden="false" outlineLevel="0" max="3082" min="3082" style="252" width="8.37"/>
    <col collapsed="false" customWidth="true" hidden="false" outlineLevel="0" max="3083" min="3083" style="252" width="7.37"/>
    <col collapsed="false" customWidth="true" hidden="true" outlineLevel="0" max="3094" min="3084" style="252" width="9.34"/>
    <col collapsed="false" customWidth="false" hidden="false" outlineLevel="0" max="3328" min="3095" style="252" width="9"/>
    <col collapsed="false" customWidth="true" hidden="false" outlineLevel="0" max="3329" min="3329" style="252" width="25.63"/>
    <col collapsed="false" customWidth="true" hidden="false" outlineLevel="0" max="3330" min="3330" style="252" width="20.75"/>
    <col collapsed="false" customWidth="true" hidden="false" outlineLevel="0" max="3332" min="3331" style="252" width="7.75"/>
    <col collapsed="false" customWidth="true" hidden="false" outlineLevel="0" max="3333" min="3333" style="252" width="24.37"/>
    <col collapsed="false" customWidth="true" hidden="false" outlineLevel="0" max="3334" min="3334" style="252" width="6"/>
    <col collapsed="false" customWidth="true" hidden="false" outlineLevel="0" max="3335" min="3335" style="252" width="7.5"/>
    <col collapsed="false" customWidth="true" hidden="false" outlineLevel="0" max="3336" min="3336" style="252" width="7.37"/>
    <col collapsed="false" customWidth="true" hidden="false" outlineLevel="0" max="3337" min="3337" style="252" width="7.13"/>
    <col collapsed="false" customWidth="true" hidden="false" outlineLevel="0" max="3338" min="3338" style="252" width="8.37"/>
    <col collapsed="false" customWidth="true" hidden="false" outlineLevel="0" max="3339" min="3339" style="252" width="7.37"/>
    <col collapsed="false" customWidth="true" hidden="true" outlineLevel="0" max="3350" min="3340" style="252" width="9.34"/>
    <col collapsed="false" customWidth="false" hidden="false" outlineLevel="0" max="3584" min="3351" style="252" width="9"/>
    <col collapsed="false" customWidth="true" hidden="false" outlineLevel="0" max="3585" min="3585" style="252" width="25.63"/>
    <col collapsed="false" customWidth="true" hidden="false" outlineLevel="0" max="3586" min="3586" style="252" width="20.75"/>
    <col collapsed="false" customWidth="true" hidden="false" outlineLevel="0" max="3588" min="3587" style="252" width="7.75"/>
    <col collapsed="false" customWidth="true" hidden="false" outlineLevel="0" max="3589" min="3589" style="252" width="24.37"/>
    <col collapsed="false" customWidth="true" hidden="false" outlineLevel="0" max="3590" min="3590" style="252" width="6"/>
    <col collapsed="false" customWidth="true" hidden="false" outlineLevel="0" max="3591" min="3591" style="252" width="7.5"/>
    <col collapsed="false" customWidth="true" hidden="false" outlineLevel="0" max="3592" min="3592" style="252" width="7.37"/>
    <col collapsed="false" customWidth="true" hidden="false" outlineLevel="0" max="3593" min="3593" style="252" width="7.13"/>
    <col collapsed="false" customWidth="true" hidden="false" outlineLevel="0" max="3594" min="3594" style="252" width="8.37"/>
    <col collapsed="false" customWidth="true" hidden="false" outlineLevel="0" max="3595" min="3595" style="252" width="7.37"/>
    <col collapsed="false" customWidth="true" hidden="true" outlineLevel="0" max="3606" min="3596" style="252" width="9.34"/>
    <col collapsed="false" customWidth="false" hidden="false" outlineLevel="0" max="3840" min="3607" style="252" width="9"/>
    <col collapsed="false" customWidth="true" hidden="false" outlineLevel="0" max="3841" min="3841" style="252" width="25.63"/>
    <col collapsed="false" customWidth="true" hidden="false" outlineLevel="0" max="3842" min="3842" style="252" width="20.75"/>
    <col collapsed="false" customWidth="true" hidden="false" outlineLevel="0" max="3844" min="3843" style="252" width="7.75"/>
    <col collapsed="false" customWidth="true" hidden="false" outlineLevel="0" max="3845" min="3845" style="252" width="24.37"/>
    <col collapsed="false" customWidth="true" hidden="false" outlineLevel="0" max="3846" min="3846" style="252" width="6"/>
    <col collapsed="false" customWidth="true" hidden="false" outlineLevel="0" max="3847" min="3847" style="252" width="7.5"/>
    <col collapsed="false" customWidth="true" hidden="false" outlineLevel="0" max="3848" min="3848" style="252" width="7.37"/>
    <col collapsed="false" customWidth="true" hidden="false" outlineLevel="0" max="3849" min="3849" style="252" width="7.13"/>
    <col collapsed="false" customWidth="true" hidden="false" outlineLevel="0" max="3850" min="3850" style="252" width="8.37"/>
    <col collapsed="false" customWidth="true" hidden="false" outlineLevel="0" max="3851" min="3851" style="252" width="7.37"/>
    <col collapsed="false" customWidth="true" hidden="true" outlineLevel="0" max="3862" min="3852" style="252" width="9.34"/>
    <col collapsed="false" customWidth="false" hidden="false" outlineLevel="0" max="4096" min="3863" style="252" width="9"/>
    <col collapsed="false" customWidth="true" hidden="false" outlineLevel="0" max="4097" min="4097" style="252" width="25.63"/>
    <col collapsed="false" customWidth="true" hidden="false" outlineLevel="0" max="4098" min="4098" style="252" width="20.75"/>
    <col collapsed="false" customWidth="true" hidden="false" outlineLevel="0" max="4100" min="4099" style="252" width="7.75"/>
    <col collapsed="false" customWidth="true" hidden="false" outlineLevel="0" max="4101" min="4101" style="252" width="24.37"/>
    <col collapsed="false" customWidth="true" hidden="false" outlineLevel="0" max="4102" min="4102" style="252" width="6"/>
    <col collapsed="false" customWidth="true" hidden="false" outlineLevel="0" max="4103" min="4103" style="252" width="7.5"/>
    <col collapsed="false" customWidth="true" hidden="false" outlineLevel="0" max="4104" min="4104" style="252" width="7.37"/>
    <col collapsed="false" customWidth="true" hidden="false" outlineLevel="0" max="4105" min="4105" style="252" width="7.13"/>
    <col collapsed="false" customWidth="true" hidden="false" outlineLevel="0" max="4106" min="4106" style="252" width="8.37"/>
    <col collapsed="false" customWidth="true" hidden="false" outlineLevel="0" max="4107" min="4107" style="252" width="7.37"/>
    <col collapsed="false" customWidth="true" hidden="true" outlineLevel="0" max="4118" min="4108" style="252" width="9.34"/>
    <col collapsed="false" customWidth="false" hidden="false" outlineLevel="0" max="4352" min="4119" style="252" width="9"/>
    <col collapsed="false" customWidth="true" hidden="false" outlineLevel="0" max="4353" min="4353" style="252" width="25.63"/>
    <col collapsed="false" customWidth="true" hidden="false" outlineLevel="0" max="4354" min="4354" style="252" width="20.75"/>
    <col collapsed="false" customWidth="true" hidden="false" outlineLevel="0" max="4356" min="4355" style="252" width="7.75"/>
    <col collapsed="false" customWidth="true" hidden="false" outlineLevel="0" max="4357" min="4357" style="252" width="24.37"/>
    <col collapsed="false" customWidth="true" hidden="false" outlineLevel="0" max="4358" min="4358" style="252" width="6"/>
    <col collapsed="false" customWidth="true" hidden="false" outlineLevel="0" max="4359" min="4359" style="252" width="7.5"/>
    <col collapsed="false" customWidth="true" hidden="false" outlineLevel="0" max="4360" min="4360" style="252" width="7.37"/>
    <col collapsed="false" customWidth="true" hidden="false" outlineLevel="0" max="4361" min="4361" style="252" width="7.13"/>
    <col collapsed="false" customWidth="true" hidden="false" outlineLevel="0" max="4362" min="4362" style="252" width="8.37"/>
    <col collapsed="false" customWidth="true" hidden="false" outlineLevel="0" max="4363" min="4363" style="252" width="7.37"/>
    <col collapsed="false" customWidth="true" hidden="true" outlineLevel="0" max="4374" min="4364" style="252" width="9.34"/>
    <col collapsed="false" customWidth="false" hidden="false" outlineLevel="0" max="4608" min="4375" style="252" width="9"/>
    <col collapsed="false" customWidth="true" hidden="false" outlineLevel="0" max="4609" min="4609" style="252" width="25.63"/>
    <col collapsed="false" customWidth="true" hidden="false" outlineLevel="0" max="4610" min="4610" style="252" width="20.75"/>
    <col collapsed="false" customWidth="true" hidden="false" outlineLevel="0" max="4612" min="4611" style="252" width="7.75"/>
    <col collapsed="false" customWidth="true" hidden="false" outlineLevel="0" max="4613" min="4613" style="252" width="24.37"/>
    <col collapsed="false" customWidth="true" hidden="false" outlineLevel="0" max="4614" min="4614" style="252" width="6"/>
    <col collapsed="false" customWidth="true" hidden="false" outlineLevel="0" max="4615" min="4615" style="252" width="7.5"/>
    <col collapsed="false" customWidth="true" hidden="false" outlineLevel="0" max="4616" min="4616" style="252" width="7.37"/>
    <col collapsed="false" customWidth="true" hidden="false" outlineLevel="0" max="4617" min="4617" style="252" width="7.13"/>
    <col collapsed="false" customWidth="true" hidden="false" outlineLevel="0" max="4618" min="4618" style="252" width="8.37"/>
    <col collapsed="false" customWidth="true" hidden="false" outlineLevel="0" max="4619" min="4619" style="252" width="7.37"/>
    <col collapsed="false" customWidth="true" hidden="true" outlineLevel="0" max="4630" min="4620" style="252" width="9.34"/>
    <col collapsed="false" customWidth="false" hidden="false" outlineLevel="0" max="4864" min="4631" style="252" width="9"/>
    <col collapsed="false" customWidth="true" hidden="false" outlineLevel="0" max="4865" min="4865" style="252" width="25.63"/>
    <col collapsed="false" customWidth="true" hidden="false" outlineLevel="0" max="4866" min="4866" style="252" width="20.75"/>
    <col collapsed="false" customWidth="true" hidden="false" outlineLevel="0" max="4868" min="4867" style="252" width="7.75"/>
    <col collapsed="false" customWidth="true" hidden="false" outlineLevel="0" max="4869" min="4869" style="252" width="24.37"/>
    <col collapsed="false" customWidth="true" hidden="false" outlineLevel="0" max="4870" min="4870" style="252" width="6"/>
    <col collapsed="false" customWidth="true" hidden="false" outlineLevel="0" max="4871" min="4871" style="252" width="7.5"/>
    <col collapsed="false" customWidth="true" hidden="false" outlineLevel="0" max="4872" min="4872" style="252" width="7.37"/>
    <col collapsed="false" customWidth="true" hidden="false" outlineLevel="0" max="4873" min="4873" style="252" width="7.13"/>
    <col collapsed="false" customWidth="true" hidden="false" outlineLevel="0" max="4874" min="4874" style="252" width="8.37"/>
    <col collapsed="false" customWidth="true" hidden="false" outlineLevel="0" max="4875" min="4875" style="252" width="7.37"/>
    <col collapsed="false" customWidth="true" hidden="true" outlineLevel="0" max="4886" min="4876" style="252" width="9.34"/>
    <col collapsed="false" customWidth="false" hidden="false" outlineLevel="0" max="5120" min="4887" style="252" width="9"/>
    <col collapsed="false" customWidth="true" hidden="false" outlineLevel="0" max="5121" min="5121" style="252" width="25.63"/>
    <col collapsed="false" customWidth="true" hidden="false" outlineLevel="0" max="5122" min="5122" style="252" width="20.75"/>
    <col collapsed="false" customWidth="true" hidden="false" outlineLevel="0" max="5124" min="5123" style="252" width="7.75"/>
    <col collapsed="false" customWidth="true" hidden="false" outlineLevel="0" max="5125" min="5125" style="252" width="24.37"/>
    <col collapsed="false" customWidth="true" hidden="false" outlineLevel="0" max="5126" min="5126" style="252" width="6"/>
    <col collapsed="false" customWidth="true" hidden="false" outlineLevel="0" max="5127" min="5127" style="252" width="7.5"/>
    <col collapsed="false" customWidth="true" hidden="false" outlineLevel="0" max="5128" min="5128" style="252" width="7.37"/>
    <col collapsed="false" customWidth="true" hidden="false" outlineLevel="0" max="5129" min="5129" style="252" width="7.13"/>
    <col collapsed="false" customWidth="true" hidden="false" outlineLevel="0" max="5130" min="5130" style="252" width="8.37"/>
    <col collapsed="false" customWidth="true" hidden="false" outlineLevel="0" max="5131" min="5131" style="252" width="7.37"/>
    <col collapsed="false" customWidth="true" hidden="true" outlineLevel="0" max="5142" min="5132" style="252" width="9.34"/>
    <col collapsed="false" customWidth="false" hidden="false" outlineLevel="0" max="5376" min="5143" style="252" width="9"/>
    <col collapsed="false" customWidth="true" hidden="false" outlineLevel="0" max="5377" min="5377" style="252" width="25.63"/>
    <col collapsed="false" customWidth="true" hidden="false" outlineLevel="0" max="5378" min="5378" style="252" width="20.75"/>
    <col collapsed="false" customWidth="true" hidden="false" outlineLevel="0" max="5380" min="5379" style="252" width="7.75"/>
    <col collapsed="false" customWidth="true" hidden="false" outlineLevel="0" max="5381" min="5381" style="252" width="24.37"/>
    <col collapsed="false" customWidth="true" hidden="false" outlineLevel="0" max="5382" min="5382" style="252" width="6"/>
    <col collapsed="false" customWidth="true" hidden="false" outlineLevel="0" max="5383" min="5383" style="252" width="7.5"/>
    <col collapsed="false" customWidth="true" hidden="false" outlineLevel="0" max="5384" min="5384" style="252" width="7.37"/>
    <col collapsed="false" customWidth="true" hidden="false" outlineLevel="0" max="5385" min="5385" style="252" width="7.13"/>
    <col collapsed="false" customWidth="true" hidden="false" outlineLevel="0" max="5386" min="5386" style="252" width="8.37"/>
    <col collapsed="false" customWidth="true" hidden="false" outlineLevel="0" max="5387" min="5387" style="252" width="7.37"/>
    <col collapsed="false" customWidth="true" hidden="true" outlineLevel="0" max="5398" min="5388" style="252" width="9.34"/>
    <col collapsed="false" customWidth="false" hidden="false" outlineLevel="0" max="5632" min="5399" style="252" width="9"/>
    <col collapsed="false" customWidth="true" hidden="false" outlineLevel="0" max="5633" min="5633" style="252" width="25.63"/>
    <col collapsed="false" customWidth="true" hidden="false" outlineLevel="0" max="5634" min="5634" style="252" width="20.75"/>
    <col collapsed="false" customWidth="true" hidden="false" outlineLevel="0" max="5636" min="5635" style="252" width="7.75"/>
    <col collapsed="false" customWidth="true" hidden="false" outlineLevel="0" max="5637" min="5637" style="252" width="24.37"/>
    <col collapsed="false" customWidth="true" hidden="false" outlineLevel="0" max="5638" min="5638" style="252" width="6"/>
    <col collapsed="false" customWidth="true" hidden="false" outlineLevel="0" max="5639" min="5639" style="252" width="7.5"/>
    <col collapsed="false" customWidth="true" hidden="false" outlineLevel="0" max="5640" min="5640" style="252" width="7.37"/>
    <col collapsed="false" customWidth="true" hidden="false" outlineLevel="0" max="5641" min="5641" style="252" width="7.13"/>
    <col collapsed="false" customWidth="true" hidden="false" outlineLevel="0" max="5642" min="5642" style="252" width="8.37"/>
    <col collapsed="false" customWidth="true" hidden="false" outlineLevel="0" max="5643" min="5643" style="252" width="7.37"/>
    <col collapsed="false" customWidth="true" hidden="true" outlineLevel="0" max="5654" min="5644" style="252" width="9.34"/>
    <col collapsed="false" customWidth="false" hidden="false" outlineLevel="0" max="5888" min="5655" style="252" width="9"/>
    <col collapsed="false" customWidth="true" hidden="false" outlineLevel="0" max="5889" min="5889" style="252" width="25.63"/>
    <col collapsed="false" customWidth="true" hidden="false" outlineLevel="0" max="5890" min="5890" style="252" width="20.75"/>
    <col collapsed="false" customWidth="true" hidden="false" outlineLevel="0" max="5892" min="5891" style="252" width="7.75"/>
    <col collapsed="false" customWidth="true" hidden="false" outlineLevel="0" max="5893" min="5893" style="252" width="24.37"/>
    <col collapsed="false" customWidth="true" hidden="false" outlineLevel="0" max="5894" min="5894" style="252" width="6"/>
    <col collapsed="false" customWidth="true" hidden="false" outlineLevel="0" max="5895" min="5895" style="252" width="7.5"/>
    <col collapsed="false" customWidth="true" hidden="false" outlineLevel="0" max="5896" min="5896" style="252" width="7.37"/>
    <col collapsed="false" customWidth="true" hidden="false" outlineLevel="0" max="5897" min="5897" style="252" width="7.13"/>
    <col collapsed="false" customWidth="true" hidden="false" outlineLevel="0" max="5898" min="5898" style="252" width="8.37"/>
    <col collapsed="false" customWidth="true" hidden="false" outlineLevel="0" max="5899" min="5899" style="252" width="7.37"/>
    <col collapsed="false" customWidth="true" hidden="true" outlineLevel="0" max="5910" min="5900" style="252" width="9.34"/>
    <col collapsed="false" customWidth="false" hidden="false" outlineLevel="0" max="6144" min="5911" style="252" width="9"/>
    <col collapsed="false" customWidth="true" hidden="false" outlineLevel="0" max="6145" min="6145" style="252" width="25.63"/>
    <col collapsed="false" customWidth="true" hidden="false" outlineLevel="0" max="6146" min="6146" style="252" width="20.75"/>
    <col collapsed="false" customWidth="true" hidden="false" outlineLevel="0" max="6148" min="6147" style="252" width="7.75"/>
    <col collapsed="false" customWidth="true" hidden="false" outlineLevel="0" max="6149" min="6149" style="252" width="24.37"/>
    <col collapsed="false" customWidth="true" hidden="false" outlineLevel="0" max="6150" min="6150" style="252" width="6"/>
    <col collapsed="false" customWidth="true" hidden="false" outlineLevel="0" max="6151" min="6151" style="252" width="7.5"/>
    <col collapsed="false" customWidth="true" hidden="false" outlineLevel="0" max="6152" min="6152" style="252" width="7.37"/>
    <col collapsed="false" customWidth="true" hidden="false" outlineLevel="0" max="6153" min="6153" style="252" width="7.13"/>
    <col collapsed="false" customWidth="true" hidden="false" outlineLevel="0" max="6154" min="6154" style="252" width="8.37"/>
    <col collapsed="false" customWidth="true" hidden="false" outlineLevel="0" max="6155" min="6155" style="252" width="7.37"/>
    <col collapsed="false" customWidth="true" hidden="true" outlineLevel="0" max="6166" min="6156" style="252" width="9.34"/>
    <col collapsed="false" customWidth="false" hidden="false" outlineLevel="0" max="6400" min="6167" style="252" width="9"/>
    <col collapsed="false" customWidth="true" hidden="false" outlineLevel="0" max="6401" min="6401" style="252" width="25.63"/>
    <col collapsed="false" customWidth="true" hidden="false" outlineLevel="0" max="6402" min="6402" style="252" width="20.75"/>
    <col collapsed="false" customWidth="true" hidden="false" outlineLevel="0" max="6404" min="6403" style="252" width="7.75"/>
    <col collapsed="false" customWidth="true" hidden="false" outlineLevel="0" max="6405" min="6405" style="252" width="24.37"/>
    <col collapsed="false" customWidth="true" hidden="false" outlineLevel="0" max="6406" min="6406" style="252" width="6"/>
    <col collapsed="false" customWidth="true" hidden="false" outlineLevel="0" max="6407" min="6407" style="252" width="7.5"/>
    <col collapsed="false" customWidth="true" hidden="false" outlineLevel="0" max="6408" min="6408" style="252" width="7.37"/>
    <col collapsed="false" customWidth="true" hidden="false" outlineLevel="0" max="6409" min="6409" style="252" width="7.13"/>
    <col collapsed="false" customWidth="true" hidden="false" outlineLevel="0" max="6410" min="6410" style="252" width="8.37"/>
    <col collapsed="false" customWidth="true" hidden="false" outlineLevel="0" max="6411" min="6411" style="252" width="7.37"/>
    <col collapsed="false" customWidth="true" hidden="true" outlineLevel="0" max="6422" min="6412" style="252" width="9.34"/>
    <col collapsed="false" customWidth="false" hidden="false" outlineLevel="0" max="6656" min="6423" style="252" width="9"/>
    <col collapsed="false" customWidth="true" hidden="false" outlineLevel="0" max="6657" min="6657" style="252" width="25.63"/>
    <col collapsed="false" customWidth="true" hidden="false" outlineLevel="0" max="6658" min="6658" style="252" width="20.75"/>
    <col collapsed="false" customWidth="true" hidden="false" outlineLevel="0" max="6660" min="6659" style="252" width="7.75"/>
    <col collapsed="false" customWidth="true" hidden="false" outlineLevel="0" max="6661" min="6661" style="252" width="24.37"/>
    <col collapsed="false" customWidth="true" hidden="false" outlineLevel="0" max="6662" min="6662" style="252" width="6"/>
    <col collapsed="false" customWidth="true" hidden="false" outlineLevel="0" max="6663" min="6663" style="252" width="7.5"/>
    <col collapsed="false" customWidth="true" hidden="false" outlineLevel="0" max="6664" min="6664" style="252" width="7.37"/>
    <col collapsed="false" customWidth="true" hidden="false" outlineLevel="0" max="6665" min="6665" style="252" width="7.13"/>
    <col collapsed="false" customWidth="true" hidden="false" outlineLevel="0" max="6666" min="6666" style="252" width="8.37"/>
    <col collapsed="false" customWidth="true" hidden="false" outlineLevel="0" max="6667" min="6667" style="252" width="7.37"/>
    <col collapsed="false" customWidth="true" hidden="true" outlineLevel="0" max="6678" min="6668" style="252" width="9.34"/>
    <col collapsed="false" customWidth="false" hidden="false" outlineLevel="0" max="6912" min="6679" style="252" width="9"/>
    <col collapsed="false" customWidth="true" hidden="false" outlineLevel="0" max="6913" min="6913" style="252" width="25.63"/>
    <col collapsed="false" customWidth="true" hidden="false" outlineLevel="0" max="6914" min="6914" style="252" width="20.75"/>
    <col collapsed="false" customWidth="true" hidden="false" outlineLevel="0" max="6916" min="6915" style="252" width="7.75"/>
    <col collapsed="false" customWidth="true" hidden="false" outlineLevel="0" max="6917" min="6917" style="252" width="24.37"/>
    <col collapsed="false" customWidth="true" hidden="false" outlineLevel="0" max="6918" min="6918" style="252" width="6"/>
    <col collapsed="false" customWidth="true" hidden="false" outlineLevel="0" max="6919" min="6919" style="252" width="7.5"/>
    <col collapsed="false" customWidth="true" hidden="false" outlineLevel="0" max="6920" min="6920" style="252" width="7.37"/>
    <col collapsed="false" customWidth="true" hidden="false" outlineLevel="0" max="6921" min="6921" style="252" width="7.13"/>
    <col collapsed="false" customWidth="true" hidden="false" outlineLevel="0" max="6922" min="6922" style="252" width="8.37"/>
    <col collapsed="false" customWidth="true" hidden="false" outlineLevel="0" max="6923" min="6923" style="252" width="7.37"/>
    <col collapsed="false" customWidth="true" hidden="true" outlineLevel="0" max="6934" min="6924" style="252" width="9.34"/>
    <col collapsed="false" customWidth="false" hidden="false" outlineLevel="0" max="7168" min="6935" style="252" width="9"/>
    <col collapsed="false" customWidth="true" hidden="false" outlineLevel="0" max="7169" min="7169" style="252" width="25.63"/>
    <col collapsed="false" customWidth="true" hidden="false" outlineLevel="0" max="7170" min="7170" style="252" width="20.75"/>
    <col collapsed="false" customWidth="true" hidden="false" outlineLevel="0" max="7172" min="7171" style="252" width="7.75"/>
    <col collapsed="false" customWidth="true" hidden="false" outlineLevel="0" max="7173" min="7173" style="252" width="24.37"/>
    <col collapsed="false" customWidth="true" hidden="false" outlineLevel="0" max="7174" min="7174" style="252" width="6"/>
    <col collapsed="false" customWidth="true" hidden="false" outlineLevel="0" max="7175" min="7175" style="252" width="7.5"/>
    <col collapsed="false" customWidth="true" hidden="false" outlineLevel="0" max="7176" min="7176" style="252" width="7.37"/>
    <col collapsed="false" customWidth="true" hidden="false" outlineLevel="0" max="7177" min="7177" style="252" width="7.13"/>
    <col collapsed="false" customWidth="true" hidden="false" outlineLevel="0" max="7178" min="7178" style="252" width="8.37"/>
    <col collapsed="false" customWidth="true" hidden="false" outlineLevel="0" max="7179" min="7179" style="252" width="7.37"/>
    <col collapsed="false" customWidth="true" hidden="true" outlineLevel="0" max="7190" min="7180" style="252" width="9.34"/>
    <col collapsed="false" customWidth="false" hidden="false" outlineLevel="0" max="7424" min="7191" style="252" width="9"/>
    <col collapsed="false" customWidth="true" hidden="false" outlineLevel="0" max="7425" min="7425" style="252" width="25.63"/>
    <col collapsed="false" customWidth="true" hidden="false" outlineLevel="0" max="7426" min="7426" style="252" width="20.75"/>
    <col collapsed="false" customWidth="true" hidden="false" outlineLevel="0" max="7428" min="7427" style="252" width="7.75"/>
    <col collapsed="false" customWidth="true" hidden="false" outlineLevel="0" max="7429" min="7429" style="252" width="24.37"/>
    <col collapsed="false" customWidth="true" hidden="false" outlineLevel="0" max="7430" min="7430" style="252" width="6"/>
    <col collapsed="false" customWidth="true" hidden="false" outlineLevel="0" max="7431" min="7431" style="252" width="7.5"/>
    <col collapsed="false" customWidth="true" hidden="false" outlineLevel="0" max="7432" min="7432" style="252" width="7.37"/>
    <col collapsed="false" customWidth="true" hidden="false" outlineLevel="0" max="7433" min="7433" style="252" width="7.13"/>
    <col collapsed="false" customWidth="true" hidden="false" outlineLevel="0" max="7434" min="7434" style="252" width="8.37"/>
    <col collapsed="false" customWidth="true" hidden="false" outlineLevel="0" max="7435" min="7435" style="252" width="7.37"/>
    <col collapsed="false" customWidth="true" hidden="true" outlineLevel="0" max="7446" min="7436" style="252" width="9.34"/>
    <col collapsed="false" customWidth="false" hidden="false" outlineLevel="0" max="7680" min="7447" style="252" width="9"/>
    <col collapsed="false" customWidth="true" hidden="false" outlineLevel="0" max="7681" min="7681" style="252" width="25.63"/>
    <col collapsed="false" customWidth="true" hidden="false" outlineLevel="0" max="7682" min="7682" style="252" width="20.75"/>
    <col collapsed="false" customWidth="true" hidden="false" outlineLevel="0" max="7684" min="7683" style="252" width="7.75"/>
    <col collapsed="false" customWidth="true" hidden="false" outlineLevel="0" max="7685" min="7685" style="252" width="24.37"/>
    <col collapsed="false" customWidth="true" hidden="false" outlineLevel="0" max="7686" min="7686" style="252" width="6"/>
    <col collapsed="false" customWidth="true" hidden="false" outlineLevel="0" max="7687" min="7687" style="252" width="7.5"/>
    <col collapsed="false" customWidth="true" hidden="false" outlineLevel="0" max="7688" min="7688" style="252" width="7.37"/>
    <col collapsed="false" customWidth="true" hidden="false" outlineLevel="0" max="7689" min="7689" style="252" width="7.13"/>
    <col collapsed="false" customWidth="true" hidden="false" outlineLevel="0" max="7690" min="7690" style="252" width="8.37"/>
    <col collapsed="false" customWidth="true" hidden="false" outlineLevel="0" max="7691" min="7691" style="252" width="7.37"/>
    <col collapsed="false" customWidth="true" hidden="true" outlineLevel="0" max="7702" min="7692" style="252" width="9.34"/>
    <col collapsed="false" customWidth="false" hidden="false" outlineLevel="0" max="7936" min="7703" style="252" width="9"/>
    <col collapsed="false" customWidth="true" hidden="false" outlineLevel="0" max="7937" min="7937" style="252" width="25.63"/>
    <col collapsed="false" customWidth="true" hidden="false" outlineLevel="0" max="7938" min="7938" style="252" width="20.75"/>
    <col collapsed="false" customWidth="true" hidden="false" outlineLevel="0" max="7940" min="7939" style="252" width="7.75"/>
    <col collapsed="false" customWidth="true" hidden="false" outlineLevel="0" max="7941" min="7941" style="252" width="24.37"/>
    <col collapsed="false" customWidth="true" hidden="false" outlineLevel="0" max="7942" min="7942" style="252" width="6"/>
    <col collapsed="false" customWidth="true" hidden="false" outlineLevel="0" max="7943" min="7943" style="252" width="7.5"/>
    <col collapsed="false" customWidth="true" hidden="false" outlineLevel="0" max="7944" min="7944" style="252" width="7.37"/>
    <col collapsed="false" customWidth="true" hidden="false" outlineLevel="0" max="7945" min="7945" style="252" width="7.13"/>
    <col collapsed="false" customWidth="true" hidden="false" outlineLevel="0" max="7946" min="7946" style="252" width="8.37"/>
    <col collapsed="false" customWidth="true" hidden="false" outlineLevel="0" max="7947" min="7947" style="252" width="7.37"/>
    <col collapsed="false" customWidth="true" hidden="true" outlineLevel="0" max="7958" min="7948" style="252" width="9.34"/>
    <col collapsed="false" customWidth="false" hidden="false" outlineLevel="0" max="8192" min="7959" style="252" width="9"/>
    <col collapsed="false" customWidth="true" hidden="false" outlineLevel="0" max="8193" min="8193" style="252" width="25.63"/>
    <col collapsed="false" customWidth="true" hidden="false" outlineLevel="0" max="8194" min="8194" style="252" width="20.75"/>
    <col collapsed="false" customWidth="true" hidden="false" outlineLevel="0" max="8196" min="8195" style="252" width="7.75"/>
    <col collapsed="false" customWidth="true" hidden="false" outlineLevel="0" max="8197" min="8197" style="252" width="24.37"/>
    <col collapsed="false" customWidth="true" hidden="false" outlineLevel="0" max="8198" min="8198" style="252" width="6"/>
    <col collapsed="false" customWidth="true" hidden="false" outlineLevel="0" max="8199" min="8199" style="252" width="7.5"/>
    <col collapsed="false" customWidth="true" hidden="false" outlineLevel="0" max="8200" min="8200" style="252" width="7.37"/>
    <col collapsed="false" customWidth="true" hidden="false" outlineLevel="0" max="8201" min="8201" style="252" width="7.13"/>
    <col collapsed="false" customWidth="true" hidden="false" outlineLevel="0" max="8202" min="8202" style="252" width="8.37"/>
    <col collapsed="false" customWidth="true" hidden="false" outlineLevel="0" max="8203" min="8203" style="252" width="7.37"/>
    <col collapsed="false" customWidth="true" hidden="true" outlineLevel="0" max="8214" min="8204" style="252" width="9.34"/>
    <col collapsed="false" customWidth="false" hidden="false" outlineLevel="0" max="8448" min="8215" style="252" width="9"/>
    <col collapsed="false" customWidth="true" hidden="false" outlineLevel="0" max="8449" min="8449" style="252" width="25.63"/>
    <col collapsed="false" customWidth="true" hidden="false" outlineLevel="0" max="8450" min="8450" style="252" width="20.75"/>
    <col collapsed="false" customWidth="true" hidden="false" outlineLevel="0" max="8452" min="8451" style="252" width="7.75"/>
    <col collapsed="false" customWidth="true" hidden="false" outlineLevel="0" max="8453" min="8453" style="252" width="24.37"/>
    <col collapsed="false" customWidth="true" hidden="false" outlineLevel="0" max="8454" min="8454" style="252" width="6"/>
    <col collapsed="false" customWidth="true" hidden="false" outlineLevel="0" max="8455" min="8455" style="252" width="7.5"/>
    <col collapsed="false" customWidth="true" hidden="false" outlineLevel="0" max="8456" min="8456" style="252" width="7.37"/>
    <col collapsed="false" customWidth="true" hidden="false" outlineLevel="0" max="8457" min="8457" style="252" width="7.13"/>
    <col collapsed="false" customWidth="true" hidden="false" outlineLevel="0" max="8458" min="8458" style="252" width="8.37"/>
    <col collapsed="false" customWidth="true" hidden="false" outlineLevel="0" max="8459" min="8459" style="252" width="7.37"/>
    <col collapsed="false" customWidth="true" hidden="true" outlineLevel="0" max="8470" min="8460" style="252" width="9.34"/>
    <col collapsed="false" customWidth="false" hidden="false" outlineLevel="0" max="8704" min="8471" style="252" width="9"/>
    <col collapsed="false" customWidth="true" hidden="false" outlineLevel="0" max="8705" min="8705" style="252" width="25.63"/>
    <col collapsed="false" customWidth="true" hidden="false" outlineLevel="0" max="8706" min="8706" style="252" width="20.75"/>
    <col collapsed="false" customWidth="true" hidden="false" outlineLevel="0" max="8708" min="8707" style="252" width="7.75"/>
    <col collapsed="false" customWidth="true" hidden="false" outlineLevel="0" max="8709" min="8709" style="252" width="24.37"/>
    <col collapsed="false" customWidth="true" hidden="false" outlineLevel="0" max="8710" min="8710" style="252" width="6"/>
    <col collapsed="false" customWidth="true" hidden="false" outlineLevel="0" max="8711" min="8711" style="252" width="7.5"/>
    <col collapsed="false" customWidth="true" hidden="false" outlineLevel="0" max="8712" min="8712" style="252" width="7.37"/>
    <col collapsed="false" customWidth="true" hidden="false" outlineLevel="0" max="8713" min="8713" style="252" width="7.13"/>
    <col collapsed="false" customWidth="true" hidden="false" outlineLevel="0" max="8714" min="8714" style="252" width="8.37"/>
    <col collapsed="false" customWidth="true" hidden="false" outlineLevel="0" max="8715" min="8715" style="252" width="7.37"/>
    <col collapsed="false" customWidth="true" hidden="true" outlineLevel="0" max="8726" min="8716" style="252" width="9.34"/>
    <col collapsed="false" customWidth="false" hidden="false" outlineLevel="0" max="8960" min="8727" style="252" width="9"/>
    <col collapsed="false" customWidth="true" hidden="false" outlineLevel="0" max="8961" min="8961" style="252" width="25.63"/>
    <col collapsed="false" customWidth="true" hidden="false" outlineLevel="0" max="8962" min="8962" style="252" width="20.75"/>
    <col collapsed="false" customWidth="true" hidden="false" outlineLevel="0" max="8964" min="8963" style="252" width="7.75"/>
    <col collapsed="false" customWidth="true" hidden="false" outlineLevel="0" max="8965" min="8965" style="252" width="24.37"/>
    <col collapsed="false" customWidth="true" hidden="false" outlineLevel="0" max="8966" min="8966" style="252" width="6"/>
    <col collapsed="false" customWidth="true" hidden="false" outlineLevel="0" max="8967" min="8967" style="252" width="7.5"/>
    <col collapsed="false" customWidth="true" hidden="false" outlineLevel="0" max="8968" min="8968" style="252" width="7.37"/>
    <col collapsed="false" customWidth="true" hidden="false" outlineLevel="0" max="8969" min="8969" style="252" width="7.13"/>
    <col collapsed="false" customWidth="true" hidden="false" outlineLevel="0" max="8970" min="8970" style="252" width="8.37"/>
    <col collapsed="false" customWidth="true" hidden="false" outlineLevel="0" max="8971" min="8971" style="252" width="7.37"/>
    <col collapsed="false" customWidth="true" hidden="true" outlineLevel="0" max="8982" min="8972" style="252" width="9.34"/>
    <col collapsed="false" customWidth="false" hidden="false" outlineLevel="0" max="9216" min="8983" style="252" width="9"/>
    <col collapsed="false" customWidth="true" hidden="false" outlineLevel="0" max="9217" min="9217" style="252" width="25.63"/>
    <col collapsed="false" customWidth="true" hidden="false" outlineLevel="0" max="9218" min="9218" style="252" width="20.75"/>
    <col collapsed="false" customWidth="true" hidden="false" outlineLevel="0" max="9220" min="9219" style="252" width="7.75"/>
    <col collapsed="false" customWidth="true" hidden="false" outlineLevel="0" max="9221" min="9221" style="252" width="24.37"/>
    <col collapsed="false" customWidth="true" hidden="false" outlineLevel="0" max="9222" min="9222" style="252" width="6"/>
    <col collapsed="false" customWidth="true" hidden="false" outlineLevel="0" max="9223" min="9223" style="252" width="7.5"/>
    <col collapsed="false" customWidth="true" hidden="false" outlineLevel="0" max="9224" min="9224" style="252" width="7.37"/>
    <col collapsed="false" customWidth="true" hidden="false" outlineLevel="0" max="9225" min="9225" style="252" width="7.13"/>
    <col collapsed="false" customWidth="true" hidden="false" outlineLevel="0" max="9226" min="9226" style="252" width="8.37"/>
    <col collapsed="false" customWidth="true" hidden="false" outlineLevel="0" max="9227" min="9227" style="252" width="7.37"/>
    <col collapsed="false" customWidth="true" hidden="true" outlineLevel="0" max="9238" min="9228" style="252" width="9.34"/>
    <col collapsed="false" customWidth="false" hidden="false" outlineLevel="0" max="9472" min="9239" style="252" width="9"/>
    <col collapsed="false" customWidth="true" hidden="false" outlineLevel="0" max="9473" min="9473" style="252" width="25.63"/>
    <col collapsed="false" customWidth="true" hidden="false" outlineLevel="0" max="9474" min="9474" style="252" width="20.75"/>
    <col collapsed="false" customWidth="true" hidden="false" outlineLevel="0" max="9476" min="9475" style="252" width="7.75"/>
    <col collapsed="false" customWidth="true" hidden="false" outlineLevel="0" max="9477" min="9477" style="252" width="24.37"/>
    <col collapsed="false" customWidth="true" hidden="false" outlineLevel="0" max="9478" min="9478" style="252" width="6"/>
    <col collapsed="false" customWidth="true" hidden="false" outlineLevel="0" max="9479" min="9479" style="252" width="7.5"/>
    <col collapsed="false" customWidth="true" hidden="false" outlineLevel="0" max="9480" min="9480" style="252" width="7.37"/>
    <col collapsed="false" customWidth="true" hidden="false" outlineLevel="0" max="9481" min="9481" style="252" width="7.13"/>
    <col collapsed="false" customWidth="true" hidden="false" outlineLevel="0" max="9482" min="9482" style="252" width="8.37"/>
    <col collapsed="false" customWidth="true" hidden="false" outlineLevel="0" max="9483" min="9483" style="252" width="7.37"/>
    <col collapsed="false" customWidth="true" hidden="true" outlineLevel="0" max="9494" min="9484" style="252" width="9.34"/>
    <col collapsed="false" customWidth="false" hidden="false" outlineLevel="0" max="9728" min="9495" style="252" width="9"/>
    <col collapsed="false" customWidth="true" hidden="false" outlineLevel="0" max="9729" min="9729" style="252" width="25.63"/>
    <col collapsed="false" customWidth="true" hidden="false" outlineLevel="0" max="9730" min="9730" style="252" width="20.75"/>
    <col collapsed="false" customWidth="true" hidden="false" outlineLevel="0" max="9732" min="9731" style="252" width="7.75"/>
    <col collapsed="false" customWidth="true" hidden="false" outlineLevel="0" max="9733" min="9733" style="252" width="24.37"/>
    <col collapsed="false" customWidth="true" hidden="false" outlineLevel="0" max="9734" min="9734" style="252" width="6"/>
    <col collapsed="false" customWidth="true" hidden="false" outlineLevel="0" max="9735" min="9735" style="252" width="7.5"/>
    <col collapsed="false" customWidth="true" hidden="false" outlineLevel="0" max="9736" min="9736" style="252" width="7.37"/>
    <col collapsed="false" customWidth="true" hidden="false" outlineLevel="0" max="9737" min="9737" style="252" width="7.13"/>
    <col collapsed="false" customWidth="true" hidden="false" outlineLevel="0" max="9738" min="9738" style="252" width="8.37"/>
    <col collapsed="false" customWidth="true" hidden="false" outlineLevel="0" max="9739" min="9739" style="252" width="7.37"/>
    <col collapsed="false" customWidth="true" hidden="true" outlineLevel="0" max="9750" min="9740" style="252" width="9.34"/>
    <col collapsed="false" customWidth="false" hidden="false" outlineLevel="0" max="9984" min="9751" style="252" width="9"/>
    <col collapsed="false" customWidth="true" hidden="false" outlineLevel="0" max="9985" min="9985" style="252" width="25.63"/>
    <col collapsed="false" customWidth="true" hidden="false" outlineLevel="0" max="9986" min="9986" style="252" width="20.75"/>
    <col collapsed="false" customWidth="true" hidden="false" outlineLevel="0" max="9988" min="9987" style="252" width="7.75"/>
    <col collapsed="false" customWidth="true" hidden="false" outlineLevel="0" max="9989" min="9989" style="252" width="24.37"/>
    <col collapsed="false" customWidth="true" hidden="false" outlineLevel="0" max="9990" min="9990" style="252" width="6"/>
    <col collapsed="false" customWidth="true" hidden="false" outlineLevel="0" max="9991" min="9991" style="252" width="7.5"/>
    <col collapsed="false" customWidth="true" hidden="false" outlineLevel="0" max="9992" min="9992" style="252" width="7.37"/>
    <col collapsed="false" customWidth="true" hidden="false" outlineLevel="0" max="9993" min="9993" style="252" width="7.13"/>
    <col collapsed="false" customWidth="true" hidden="false" outlineLevel="0" max="9994" min="9994" style="252" width="8.37"/>
    <col collapsed="false" customWidth="true" hidden="false" outlineLevel="0" max="9995" min="9995" style="252" width="7.37"/>
    <col collapsed="false" customWidth="true" hidden="true" outlineLevel="0" max="10006" min="9996" style="252" width="9.34"/>
    <col collapsed="false" customWidth="false" hidden="false" outlineLevel="0" max="10240" min="10007" style="252" width="9"/>
    <col collapsed="false" customWidth="true" hidden="false" outlineLevel="0" max="10241" min="10241" style="252" width="25.63"/>
    <col collapsed="false" customWidth="true" hidden="false" outlineLevel="0" max="10242" min="10242" style="252" width="20.75"/>
    <col collapsed="false" customWidth="true" hidden="false" outlineLevel="0" max="10244" min="10243" style="252" width="7.75"/>
    <col collapsed="false" customWidth="true" hidden="false" outlineLevel="0" max="10245" min="10245" style="252" width="24.37"/>
    <col collapsed="false" customWidth="true" hidden="false" outlineLevel="0" max="10246" min="10246" style="252" width="6"/>
    <col collapsed="false" customWidth="true" hidden="false" outlineLevel="0" max="10247" min="10247" style="252" width="7.5"/>
    <col collapsed="false" customWidth="true" hidden="false" outlineLevel="0" max="10248" min="10248" style="252" width="7.37"/>
    <col collapsed="false" customWidth="true" hidden="false" outlineLevel="0" max="10249" min="10249" style="252" width="7.13"/>
    <col collapsed="false" customWidth="true" hidden="false" outlineLevel="0" max="10250" min="10250" style="252" width="8.37"/>
    <col collapsed="false" customWidth="true" hidden="false" outlineLevel="0" max="10251" min="10251" style="252" width="7.37"/>
    <col collapsed="false" customWidth="true" hidden="true" outlineLevel="0" max="10262" min="10252" style="252" width="9.34"/>
    <col collapsed="false" customWidth="false" hidden="false" outlineLevel="0" max="10496" min="10263" style="252" width="9"/>
    <col collapsed="false" customWidth="true" hidden="false" outlineLevel="0" max="10497" min="10497" style="252" width="25.63"/>
    <col collapsed="false" customWidth="true" hidden="false" outlineLevel="0" max="10498" min="10498" style="252" width="20.75"/>
    <col collapsed="false" customWidth="true" hidden="false" outlineLevel="0" max="10500" min="10499" style="252" width="7.75"/>
    <col collapsed="false" customWidth="true" hidden="false" outlineLevel="0" max="10501" min="10501" style="252" width="24.37"/>
    <col collapsed="false" customWidth="true" hidden="false" outlineLevel="0" max="10502" min="10502" style="252" width="6"/>
    <col collapsed="false" customWidth="true" hidden="false" outlineLevel="0" max="10503" min="10503" style="252" width="7.5"/>
    <col collapsed="false" customWidth="true" hidden="false" outlineLevel="0" max="10504" min="10504" style="252" width="7.37"/>
    <col collapsed="false" customWidth="true" hidden="false" outlineLevel="0" max="10505" min="10505" style="252" width="7.13"/>
    <col collapsed="false" customWidth="true" hidden="false" outlineLevel="0" max="10506" min="10506" style="252" width="8.37"/>
    <col collapsed="false" customWidth="true" hidden="false" outlineLevel="0" max="10507" min="10507" style="252" width="7.37"/>
    <col collapsed="false" customWidth="true" hidden="true" outlineLevel="0" max="10518" min="10508" style="252" width="9.34"/>
    <col collapsed="false" customWidth="false" hidden="false" outlineLevel="0" max="10752" min="10519" style="252" width="9"/>
    <col collapsed="false" customWidth="true" hidden="false" outlineLevel="0" max="10753" min="10753" style="252" width="25.63"/>
    <col collapsed="false" customWidth="true" hidden="false" outlineLevel="0" max="10754" min="10754" style="252" width="20.75"/>
    <col collapsed="false" customWidth="true" hidden="false" outlineLevel="0" max="10756" min="10755" style="252" width="7.75"/>
    <col collapsed="false" customWidth="true" hidden="false" outlineLevel="0" max="10757" min="10757" style="252" width="24.37"/>
    <col collapsed="false" customWidth="true" hidden="false" outlineLevel="0" max="10758" min="10758" style="252" width="6"/>
    <col collapsed="false" customWidth="true" hidden="false" outlineLevel="0" max="10759" min="10759" style="252" width="7.5"/>
    <col collapsed="false" customWidth="true" hidden="false" outlineLevel="0" max="10760" min="10760" style="252" width="7.37"/>
    <col collapsed="false" customWidth="true" hidden="false" outlineLevel="0" max="10761" min="10761" style="252" width="7.13"/>
    <col collapsed="false" customWidth="true" hidden="false" outlineLevel="0" max="10762" min="10762" style="252" width="8.37"/>
    <col collapsed="false" customWidth="true" hidden="false" outlineLevel="0" max="10763" min="10763" style="252" width="7.37"/>
    <col collapsed="false" customWidth="true" hidden="true" outlineLevel="0" max="10774" min="10764" style="252" width="9.34"/>
    <col collapsed="false" customWidth="false" hidden="false" outlineLevel="0" max="11008" min="10775" style="252" width="9"/>
    <col collapsed="false" customWidth="true" hidden="false" outlineLevel="0" max="11009" min="11009" style="252" width="25.63"/>
    <col collapsed="false" customWidth="true" hidden="false" outlineLevel="0" max="11010" min="11010" style="252" width="20.75"/>
    <col collapsed="false" customWidth="true" hidden="false" outlineLevel="0" max="11012" min="11011" style="252" width="7.75"/>
    <col collapsed="false" customWidth="true" hidden="false" outlineLevel="0" max="11013" min="11013" style="252" width="24.37"/>
    <col collapsed="false" customWidth="true" hidden="false" outlineLevel="0" max="11014" min="11014" style="252" width="6"/>
    <col collapsed="false" customWidth="true" hidden="false" outlineLevel="0" max="11015" min="11015" style="252" width="7.5"/>
    <col collapsed="false" customWidth="true" hidden="false" outlineLevel="0" max="11016" min="11016" style="252" width="7.37"/>
    <col collapsed="false" customWidth="true" hidden="false" outlineLevel="0" max="11017" min="11017" style="252" width="7.13"/>
    <col collapsed="false" customWidth="true" hidden="false" outlineLevel="0" max="11018" min="11018" style="252" width="8.37"/>
    <col collapsed="false" customWidth="true" hidden="false" outlineLevel="0" max="11019" min="11019" style="252" width="7.37"/>
    <col collapsed="false" customWidth="true" hidden="true" outlineLevel="0" max="11030" min="11020" style="252" width="9.34"/>
    <col collapsed="false" customWidth="false" hidden="false" outlineLevel="0" max="11264" min="11031" style="252" width="9"/>
    <col collapsed="false" customWidth="true" hidden="false" outlineLevel="0" max="11265" min="11265" style="252" width="25.63"/>
    <col collapsed="false" customWidth="true" hidden="false" outlineLevel="0" max="11266" min="11266" style="252" width="20.75"/>
    <col collapsed="false" customWidth="true" hidden="false" outlineLevel="0" max="11268" min="11267" style="252" width="7.75"/>
    <col collapsed="false" customWidth="true" hidden="false" outlineLevel="0" max="11269" min="11269" style="252" width="24.37"/>
    <col collapsed="false" customWidth="true" hidden="false" outlineLevel="0" max="11270" min="11270" style="252" width="6"/>
    <col collapsed="false" customWidth="true" hidden="false" outlineLevel="0" max="11271" min="11271" style="252" width="7.5"/>
    <col collapsed="false" customWidth="true" hidden="false" outlineLevel="0" max="11272" min="11272" style="252" width="7.37"/>
    <col collapsed="false" customWidth="true" hidden="false" outlineLevel="0" max="11273" min="11273" style="252" width="7.13"/>
    <col collapsed="false" customWidth="true" hidden="false" outlineLevel="0" max="11274" min="11274" style="252" width="8.37"/>
    <col collapsed="false" customWidth="true" hidden="false" outlineLevel="0" max="11275" min="11275" style="252" width="7.37"/>
    <col collapsed="false" customWidth="true" hidden="true" outlineLevel="0" max="11286" min="11276" style="252" width="9.34"/>
    <col collapsed="false" customWidth="false" hidden="false" outlineLevel="0" max="11520" min="11287" style="252" width="9"/>
    <col collapsed="false" customWidth="true" hidden="false" outlineLevel="0" max="11521" min="11521" style="252" width="25.63"/>
    <col collapsed="false" customWidth="true" hidden="false" outlineLevel="0" max="11522" min="11522" style="252" width="20.75"/>
    <col collapsed="false" customWidth="true" hidden="false" outlineLevel="0" max="11524" min="11523" style="252" width="7.75"/>
    <col collapsed="false" customWidth="true" hidden="false" outlineLevel="0" max="11525" min="11525" style="252" width="24.37"/>
    <col collapsed="false" customWidth="true" hidden="false" outlineLevel="0" max="11526" min="11526" style="252" width="6"/>
    <col collapsed="false" customWidth="true" hidden="false" outlineLevel="0" max="11527" min="11527" style="252" width="7.5"/>
    <col collapsed="false" customWidth="true" hidden="false" outlineLevel="0" max="11528" min="11528" style="252" width="7.37"/>
    <col collapsed="false" customWidth="true" hidden="false" outlineLevel="0" max="11529" min="11529" style="252" width="7.13"/>
    <col collapsed="false" customWidth="true" hidden="false" outlineLevel="0" max="11530" min="11530" style="252" width="8.37"/>
    <col collapsed="false" customWidth="true" hidden="false" outlineLevel="0" max="11531" min="11531" style="252" width="7.37"/>
    <col collapsed="false" customWidth="true" hidden="true" outlineLevel="0" max="11542" min="11532" style="252" width="9.34"/>
    <col collapsed="false" customWidth="false" hidden="false" outlineLevel="0" max="11776" min="11543" style="252" width="9"/>
    <col collapsed="false" customWidth="true" hidden="false" outlineLevel="0" max="11777" min="11777" style="252" width="25.63"/>
    <col collapsed="false" customWidth="true" hidden="false" outlineLevel="0" max="11778" min="11778" style="252" width="20.75"/>
    <col collapsed="false" customWidth="true" hidden="false" outlineLevel="0" max="11780" min="11779" style="252" width="7.75"/>
    <col collapsed="false" customWidth="true" hidden="false" outlineLevel="0" max="11781" min="11781" style="252" width="24.37"/>
    <col collapsed="false" customWidth="true" hidden="false" outlineLevel="0" max="11782" min="11782" style="252" width="6"/>
    <col collapsed="false" customWidth="true" hidden="false" outlineLevel="0" max="11783" min="11783" style="252" width="7.5"/>
    <col collapsed="false" customWidth="true" hidden="false" outlineLevel="0" max="11784" min="11784" style="252" width="7.37"/>
    <col collapsed="false" customWidth="true" hidden="false" outlineLevel="0" max="11785" min="11785" style="252" width="7.13"/>
    <col collapsed="false" customWidth="true" hidden="false" outlineLevel="0" max="11786" min="11786" style="252" width="8.37"/>
    <col collapsed="false" customWidth="true" hidden="false" outlineLevel="0" max="11787" min="11787" style="252" width="7.37"/>
    <col collapsed="false" customWidth="true" hidden="true" outlineLevel="0" max="11798" min="11788" style="252" width="9.34"/>
    <col collapsed="false" customWidth="false" hidden="false" outlineLevel="0" max="12032" min="11799" style="252" width="9"/>
    <col collapsed="false" customWidth="true" hidden="false" outlineLevel="0" max="12033" min="12033" style="252" width="25.63"/>
    <col collapsed="false" customWidth="true" hidden="false" outlineLevel="0" max="12034" min="12034" style="252" width="20.75"/>
    <col collapsed="false" customWidth="true" hidden="false" outlineLevel="0" max="12036" min="12035" style="252" width="7.75"/>
    <col collapsed="false" customWidth="true" hidden="false" outlineLevel="0" max="12037" min="12037" style="252" width="24.37"/>
    <col collapsed="false" customWidth="true" hidden="false" outlineLevel="0" max="12038" min="12038" style="252" width="6"/>
    <col collapsed="false" customWidth="true" hidden="false" outlineLevel="0" max="12039" min="12039" style="252" width="7.5"/>
    <col collapsed="false" customWidth="true" hidden="false" outlineLevel="0" max="12040" min="12040" style="252" width="7.37"/>
    <col collapsed="false" customWidth="true" hidden="false" outlineLevel="0" max="12041" min="12041" style="252" width="7.13"/>
    <col collapsed="false" customWidth="true" hidden="false" outlineLevel="0" max="12042" min="12042" style="252" width="8.37"/>
    <col collapsed="false" customWidth="true" hidden="false" outlineLevel="0" max="12043" min="12043" style="252" width="7.37"/>
    <col collapsed="false" customWidth="true" hidden="true" outlineLevel="0" max="12054" min="12044" style="252" width="9.34"/>
    <col collapsed="false" customWidth="false" hidden="false" outlineLevel="0" max="12288" min="12055" style="252" width="9"/>
    <col collapsed="false" customWidth="true" hidden="false" outlineLevel="0" max="12289" min="12289" style="252" width="25.63"/>
    <col collapsed="false" customWidth="true" hidden="false" outlineLevel="0" max="12290" min="12290" style="252" width="20.75"/>
    <col collapsed="false" customWidth="true" hidden="false" outlineLevel="0" max="12292" min="12291" style="252" width="7.75"/>
    <col collapsed="false" customWidth="true" hidden="false" outlineLevel="0" max="12293" min="12293" style="252" width="24.37"/>
    <col collapsed="false" customWidth="true" hidden="false" outlineLevel="0" max="12294" min="12294" style="252" width="6"/>
    <col collapsed="false" customWidth="true" hidden="false" outlineLevel="0" max="12295" min="12295" style="252" width="7.5"/>
    <col collapsed="false" customWidth="true" hidden="false" outlineLevel="0" max="12296" min="12296" style="252" width="7.37"/>
    <col collapsed="false" customWidth="true" hidden="false" outlineLevel="0" max="12297" min="12297" style="252" width="7.13"/>
    <col collapsed="false" customWidth="true" hidden="false" outlineLevel="0" max="12298" min="12298" style="252" width="8.37"/>
    <col collapsed="false" customWidth="true" hidden="false" outlineLevel="0" max="12299" min="12299" style="252" width="7.37"/>
    <col collapsed="false" customWidth="true" hidden="true" outlineLevel="0" max="12310" min="12300" style="252" width="9.34"/>
    <col collapsed="false" customWidth="false" hidden="false" outlineLevel="0" max="12544" min="12311" style="252" width="9"/>
    <col collapsed="false" customWidth="true" hidden="false" outlineLevel="0" max="12545" min="12545" style="252" width="25.63"/>
    <col collapsed="false" customWidth="true" hidden="false" outlineLevel="0" max="12546" min="12546" style="252" width="20.75"/>
    <col collapsed="false" customWidth="true" hidden="false" outlineLevel="0" max="12548" min="12547" style="252" width="7.75"/>
    <col collapsed="false" customWidth="true" hidden="false" outlineLevel="0" max="12549" min="12549" style="252" width="24.37"/>
    <col collapsed="false" customWidth="true" hidden="false" outlineLevel="0" max="12550" min="12550" style="252" width="6"/>
    <col collapsed="false" customWidth="true" hidden="false" outlineLevel="0" max="12551" min="12551" style="252" width="7.5"/>
    <col collapsed="false" customWidth="true" hidden="false" outlineLevel="0" max="12552" min="12552" style="252" width="7.37"/>
    <col collapsed="false" customWidth="true" hidden="false" outlineLevel="0" max="12553" min="12553" style="252" width="7.13"/>
    <col collapsed="false" customWidth="true" hidden="false" outlineLevel="0" max="12554" min="12554" style="252" width="8.37"/>
    <col collapsed="false" customWidth="true" hidden="false" outlineLevel="0" max="12555" min="12555" style="252" width="7.37"/>
    <col collapsed="false" customWidth="true" hidden="true" outlineLevel="0" max="12566" min="12556" style="252" width="9.34"/>
    <col collapsed="false" customWidth="false" hidden="false" outlineLevel="0" max="12800" min="12567" style="252" width="9"/>
    <col collapsed="false" customWidth="true" hidden="false" outlineLevel="0" max="12801" min="12801" style="252" width="25.63"/>
    <col collapsed="false" customWidth="true" hidden="false" outlineLevel="0" max="12802" min="12802" style="252" width="20.75"/>
    <col collapsed="false" customWidth="true" hidden="false" outlineLevel="0" max="12804" min="12803" style="252" width="7.75"/>
    <col collapsed="false" customWidth="true" hidden="false" outlineLevel="0" max="12805" min="12805" style="252" width="24.37"/>
    <col collapsed="false" customWidth="true" hidden="false" outlineLevel="0" max="12806" min="12806" style="252" width="6"/>
    <col collapsed="false" customWidth="true" hidden="false" outlineLevel="0" max="12807" min="12807" style="252" width="7.5"/>
    <col collapsed="false" customWidth="true" hidden="false" outlineLevel="0" max="12808" min="12808" style="252" width="7.37"/>
    <col collapsed="false" customWidth="true" hidden="false" outlineLevel="0" max="12809" min="12809" style="252" width="7.13"/>
    <col collapsed="false" customWidth="true" hidden="false" outlineLevel="0" max="12810" min="12810" style="252" width="8.37"/>
    <col collapsed="false" customWidth="true" hidden="false" outlineLevel="0" max="12811" min="12811" style="252" width="7.37"/>
    <col collapsed="false" customWidth="true" hidden="true" outlineLevel="0" max="12822" min="12812" style="252" width="9.34"/>
    <col collapsed="false" customWidth="false" hidden="false" outlineLevel="0" max="13056" min="12823" style="252" width="9"/>
    <col collapsed="false" customWidth="true" hidden="false" outlineLevel="0" max="13057" min="13057" style="252" width="25.63"/>
    <col collapsed="false" customWidth="true" hidden="false" outlineLevel="0" max="13058" min="13058" style="252" width="20.75"/>
    <col collapsed="false" customWidth="true" hidden="false" outlineLevel="0" max="13060" min="13059" style="252" width="7.75"/>
    <col collapsed="false" customWidth="true" hidden="false" outlineLevel="0" max="13061" min="13061" style="252" width="24.37"/>
    <col collapsed="false" customWidth="true" hidden="false" outlineLevel="0" max="13062" min="13062" style="252" width="6"/>
    <col collapsed="false" customWidth="true" hidden="false" outlineLevel="0" max="13063" min="13063" style="252" width="7.5"/>
    <col collapsed="false" customWidth="true" hidden="false" outlineLevel="0" max="13064" min="13064" style="252" width="7.37"/>
    <col collapsed="false" customWidth="true" hidden="false" outlineLevel="0" max="13065" min="13065" style="252" width="7.13"/>
    <col collapsed="false" customWidth="true" hidden="false" outlineLevel="0" max="13066" min="13066" style="252" width="8.37"/>
    <col collapsed="false" customWidth="true" hidden="false" outlineLevel="0" max="13067" min="13067" style="252" width="7.37"/>
    <col collapsed="false" customWidth="true" hidden="true" outlineLevel="0" max="13078" min="13068" style="252" width="9.34"/>
    <col collapsed="false" customWidth="false" hidden="false" outlineLevel="0" max="13312" min="13079" style="252" width="9"/>
    <col collapsed="false" customWidth="true" hidden="false" outlineLevel="0" max="13313" min="13313" style="252" width="25.63"/>
    <col collapsed="false" customWidth="true" hidden="false" outlineLevel="0" max="13314" min="13314" style="252" width="20.75"/>
    <col collapsed="false" customWidth="true" hidden="false" outlineLevel="0" max="13316" min="13315" style="252" width="7.75"/>
    <col collapsed="false" customWidth="true" hidden="false" outlineLevel="0" max="13317" min="13317" style="252" width="24.37"/>
    <col collapsed="false" customWidth="true" hidden="false" outlineLevel="0" max="13318" min="13318" style="252" width="6"/>
    <col collapsed="false" customWidth="true" hidden="false" outlineLevel="0" max="13319" min="13319" style="252" width="7.5"/>
    <col collapsed="false" customWidth="true" hidden="false" outlineLevel="0" max="13320" min="13320" style="252" width="7.37"/>
    <col collapsed="false" customWidth="true" hidden="false" outlineLevel="0" max="13321" min="13321" style="252" width="7.13"/>
    <col collapsed="false" customWidth="true" hidden="false" outlineLevel="0" max="13322" min="13322" style="252" width="8.37"/>
    <col collapsed="false" customWidth="true" hidden="false" outlineLevel="0" max="13323" min="13323" style="252" width="7.37"/>
    <col collapsed="false" customWidth="true" hidden="true" outlineLevel="0" max="13334" min="13324" style="252" width="9.34"/>
    <col collapsed="false" customWidth="false" hidden="false" outlineLevel="0" max="13568" min="13335" style="252" width="9"/>
    <col collapsed="false" customWidth="true" hidden="false" outlineLevel="0" max="13569" min="13569" style="252" width="25.63"/>
    <col collapsed="false" customWidth="true" hidden="false" outlineLevel="0" max="13570" min="13570" style="252" width="20.75"/>
    <col collapsed="false" customWidth="true" hidden="false" outlineLevel="0" max="13572" min="13571" style="252" width="7.75"/>
    <col collapsed="false" customWidth="true" hidden="false" outlineLevel="0" max="13573" min="13573" style="252" width="24.37"/>
    <col collapsed="false" customWidth="true" hidden="false" outlineLevel="0" max="13574" min="13574" style="252" width="6"/>
    <col collapsed="false" customWidth="true" hidden="false" outlineLevel="0" max="13575" min="13575" style="252" width="7.5"/>
    <col collapsed="false" customWidth="true" hidden="false" outlineLevel="0" max="13576" min="13576" style="252" width="7.37"/>
    <col collapsed="false" customWidth="true" hidden="false" outlineLevel="0" max="13577" min="13577" style="252" width="7.13"/>
    <col collapsed="false" customWidth="true" hidden="false" outlineLevel="0" max="13578" min="13578" style="252" width="8.37"/>
    <col collapsed="false" customWidth="true" hidden="false" outlineLevel="0" max="13579" min="13579" style="252" width="7.37"/>
    <col collapsed="false" customWidth="true" hidden="true" outlineLevel="0" max="13590" min="13580" style="252" width="9.34"/>
    <col collapsed="false" customWidth="false" hidden="false" outlineLevel="0" max="13824" min="13591" style="252" width="9"/>
    <col collapsed="false" customWidth="true" hidden="false" outlineLevel="0" max="13825" min="13825" style="252" width="25.63"/>
    <col collapsed="false" customWidth="true" hidden="false" outlineLevel="0" max="13826" min="13826" style="252" width="20.75"/>
    <col collapsed="false" customWidth="true" hidden="false" outlineLevel="0" max="13828" min="13827" style="252" width="7.75"/>
    <col collapsed="false" customWidth="true" hidden="false" outlineLevel="0" max="13829" min="13829" style="252" width="24.37"/>
    <col collapsed="false" customWidth="true" hidden="false" outlineLevel="0" max="13830" min="13830" style="252" width="6"/>
    <col collapsed="false" customWidth="true" hidden="false" outlineLevel="0" max="13831" min="13831" style="252" width="7.5"/>
    <col collapsed="false" customWidth="true" hidden="false" outlineLevel="0" max="13832" min="13832" style="252" width="7.37"/>
    <col collapsed="false" customWidth="true" hidden="false" outlineLevel="0" max="13833" min="13833" style="252" width="7.13"/>
    <col collapsed="false" customWidth="true" hidden="false" outlineLevel="0" max="13834" min="13834" style="252" width="8.37"/>
    <col collapsed="false" customWidth="true" hidden="false" outlineLevel="0" max="13835" min="13835" style="252" width="7.37"/>
    <col collapsed="false" customWidth="true" hidden="true" outlineLevel="0" max="13846" min="13836" style="252" width="9.34"/>
    <col collapsed="false" customWidth="false" hidden="false" outlineLevel="0" max="14080" min="13847" style="252" width="9"/>
    <col collapsed="false" customWidth="true" hidden="false" outlineLevel="0" max="14081" min="14081" style="252" width="25.63"/>
    <col collapsed="false" customWidth="true" hidden="false" outlineLevel="0" max="14082" min="14082" style="252" width="20.75"/>
    <col collapsed="false" customWidth="true" hidden="false" outlineLevel="0" max="14084" min="14083" style="252" width="7.75"/>
    <col collapsed="false" customWidth="true" hidden="false" outlineLevel="0" max="14085" min="14085" style="252" width="24.37"/>
    <col collapsed="false" customWidth="true" hidden="false" outlineLevel="0" max="14086" min="14086" style="252" width="6"/>
    <col collapsed="false" customWidth="true" hidden="false" outlineLevel="0" max="14087" min="14087" style="252" width="7.5"/>
    <col collapsed="false" customWidth="true" hidden="false" outlineLevel="0" max="14088" min="14088" style="252" width="7.37"/>
    <col collapsed="false" customWidth="true" hidden="false" outlineLevel="0" max="14089" min="14089" style="252" width="7.13"/>
    <col collapsed="false" customWidth="true" hidden="false" outlineLevel="0" max="14090" min="14090" style="252" width="8.37"/>
    <col collapsed="false" customWidth="true" hidden="false" outlineLevel="0" max="14091" min="14091" style="252" width="7.37"/>
    <col collapsed="false" customWidth="true" hidden="true" outlineLevel="0" max="14102" min="14092" style="252" width="9.34"/>
    <col collapsed="false" customWidth="false" hidden="false" outlineLevel="0" max="14336" min="14103" style="252" width="9"/>
    <col collapsed="false" customWidth="true" hidden="false" outlineLevel="0" max="14337" min="14337" style="252" width="25.63"/>
    <col collapsed="false" customWidth="true" hidden="false" outlineLevel="0" max="14338" min="14338" style="252" width="20.75"/>
    <col collapsed="false" customWidth="true" hidden="false" outlineLevel="0" max="14340" min="14339" style="252" width="7.75"/>
    <col collapsed="false" customWidth="true" hidden="false" outlineLevel="0" max="14341" min="14341" style="252" width="24.37"/>
    <col collapsed="false" customWidth="true" hidden="false" outlineLevel="0" max="14342" min="14342" style="252" width="6"/>
    <col collapsed="false" customWidth="true" hidden="false" outlineLevel="0" max="14343" min="14343" style="252" width="7.5"/>
    <col collapsed="false" customWidth="true" hidden="false" outlineLevel="0" max="14344" min="14344" style="252" width="7.37"/>
    <col collapsed="false" customWidth="true" hidden="false" outlineLevel="0" max="14345" min="14345" style="252" width="7.13"/>
    <col collapsed="false" customWidth="true" hidden="false" outlineLevel="0" max="14346" min="14346" style="252" width="8.37"/>
    <col collapsed="false" customWidth="true" hidden="false" outlineLevel="0" max="14347" min="14347" style="252" width="7.37"/>
    <col collapsed="false" customWidth="true" hidden="true" outlineLevel="0" max="14358" min="14348" style="252" width="9.34"/>
    <col collapsed="false" customWidth="false" hidden="false" outlineLevel="0" max="14592" min="14359" style="252" width="9"/>
    <col collapsed="false" customWidth="true" hidden="false" outlineLevel="0" max="14593" min="14593" style="252" width="25.63"/>
    <col collapsed="false" customWidth="true" hidden="false" outlineLevel="0" max="14594" min="14594" style="252" width="20.75"/>
    <col collapsed="false" customWidth="true" hidden="false" outlineLevel="0" max="14596" min="14595" style="252" width="7.75"/>
    <col collapsed="false" customWidth="true" hidden="false" outlineLevel="0" max="14597" min="14597" style="252" width="24.37"/>
    <col collapsed="false" customWidth="true" hidden="false" outlineLevel="0" max="14598" min="14598" style="252" width="6"/>
    <col collapsed="false" customWidth="true" hidden="false" outlineLevel="0" max="14599" min="14599" style="252" width="7.5"/>
    <col collapsed="false" customWidth="true" hidden="false" outlineLevel="0" max="14600" min="14600" style="252" width="7.37"/>
    <col collapsed="false" customWidth="true" hidden="false" outlineLevel="0" max="14601" min="14601" style="252" width="7.13"/>
    <col collapsed="false" customWidth="true" hidden="false" outlineLevel="0" max="14602" min="14602" style="252" width="8.37"/>
    <col collapsed="false" customWidth="true" hidden="false" outlineLevel="0" max="14603" min="14603" style="252" width="7.37"/>
    <col collapsed="false" customWidth="true" hidden="true" outlineLevel="0" max="14614" min="14604" style="252" width="9.34"/>
    <col collapsed="false" customWidth="false" hidden="false" outlineLevel="0" max="14848" min="14615" style="252" width="9"/>
    <col collapsed="false" customWidth="true" hidden="false" outlineLevel="0" max="14849" min="14849" style="252" width="25.63"/>
    <col collapsed="false" customWidth="true" hidden="false" outlineLevel="0" max="14850" min="14850" style="252" width="20.75"/>
    <col collapsed="false" customWidth="true" hidden="false" outlineLevel="0" max="14852" min="14851" style="252" width="7.75"/>
    <col collapsed="false" customWidth="true" hidden="false" outlineLevel="0" max="14853" min="14853" style="252" width="24.37"/>
    <col collapsed="false" customWidth="true" hidden="false" outlineLevel="0" max="14854" min="14854" style="252" width="6"/>
    <col collapsed="false" customWidth="true" hidden="false" outlineLevel="0" max="14855" min="14855" style="252" width="7.5"/>
    <col collapsed="false" customWidth="true" hidden="false" outlineLevel="0" max="14856" min="14856" style="252" width="7.37"/>
    <col collapsed="false" customWidth="true" hidden="false" outlineLevel="0" max="14857" min="14857" style="252" width="7.13"/>
    <col collapsed="false" customWidth="true" hidden="false" outlineLevel="0" max="14858" min="14858" style="252" width="8.37"/>
    <col collapsed="false" customWidth="true" hidden="false" outlineLevel="0" max="14859" min="14859" style="252" width="7.37"/>
    <col collapsed="false" customWidth="true" hidden="true" outlineLevel="0" max="14870" min="14860" style="252" width="9.34"/>
    <col collapsed="false" customWidth="false" hidden="false" outlineLevel="0" max="15104" min="14871" style="252" width="9"/>
    <col collapsed="false" customWidth="true" hidden="false" outlineLevel="0" max="15105" min="15105" style="252" width="25.63"/>
    <col collapsed="false" customWidth="true" hidden="false" outlineLevel="0" max="15106" min="15106" style="252" width="20.75"/>
    <col collapsed="false" customWidth="true" hidden="false" outlineLevel="0" max="15108" min="15107" style="252" width="7.75"/>
    <col collapsed="false" customWidth="true" hidden="false" outlineLevel="0" max="15109" min="15109" style="252" width="24.37"/>
    <col collapsed="false" customWidth="true" hidden="false" outlineLevel="0" max="15110" min="15110" style="252" width="6"/>
    <col collapsed="false" customWidth="true" hidden="false" outlineLevel="0" max="15111" min="15111" style="252" width="7.5"/>
    <col collapsed="false" customWidth="true" hidden="false" outlineLevel="0" max="15112" min="15112" style="252" width="7.37"/>
    <col collapsed="false" customWidth="true" hidden="false" outlineLevel="0" max="15113" min="15113" style="252" width="7.13"/>
    <col collapsed="false" customWidth="true" hidden="false" outlineLevel="0" max="15114" min="15114" style="252" width="8.37"/>
    <col collapsed="false" customWidth="true" hidden="false" outlineLevel="0" max="15115" min="15115" style="252" width="7.37"/>
    <col collapsed="false" customWidth="true" hidden="true" outlineLevel="0" max="15126" min="15116" style="252" width="9.34"/>
    <col collapsed="false" customWidth="false" hidden="false" outlineLevel="0" max="15360" min="15127" style="252" width="9"/>
    <col collapsed="false" customWidth="true" hidden="false" outlineLevel="0" max="15361" min="15361" style="252" width="25.63"/>
    <col collapsed="false" customWidth="true" hidden="false" outlineLevel="0" max="15362" min="15362" style="252" width="20.75"/>
    <col collapsed="false" customWidth="true" hidden="false" outlineLevel="0" max="15364" min="15363" style="252" width="7.75"/>
    <col collapsed="false" customWidth="true" hidden="false" outlineLevel="0" max="15365" min="15365" style="252" width="24.37"/>
    <col collapsed="false" customWidth="true" hidden="false" outlineLevel="0" max="15366" min="15366" style="252" width="6"/>
    <col collapsed="false" customWidth="true" hidden="false" outlineLevel="0" max="15367" min="15367" style="252" width="7.5"/>
    <col collapsed="false" customWidth="true" hidden="false" outlineLevel="0" max="15368" min="15368" style="252" width="7.37"/>
    <col collapsed="false" customWidth="true" hidden="false" outlineLevel="0" max="15369" min="15369" style="252" width="7.13"/>
    <col collapsed="false" customWidth="true" hidden="false" outlineLevel="0" max="15370" min="15370" style="252" width="8.37"/>
    <col collapsed="false" customWidth="true" hidden="false" outlineLevel="0" max="15371" min="15371" style="252" width="7.37"/>
    <col collapsed="false" customWidth="true" hidden="true" outlineLevel="0" max="15382" min="15372" style="252" width="9.34"/>
    <col collapsed="false" customWidth="false" hidden="false" outlineLevel="0" max="15616" min="15383" style="252" width="9"/>
    <col collapsed="false" customWidth="true" hidden="false" outlineLevel="0" max="15617" min="15617" style="252" width="25.63"/>
    <col collapsed="false" customWidth="true" hidden="false" outlineLevel="0" max="15618" min="15618" style="252" width="20.75"/>
    <col collapsed="false" customWidth="true" hidden="false" outlineLevel="0" max="15620" min="15619" style="252" width="7.75"/>
    <col collapsed="false" customWidth="true" hidden="false" outlineLevel="0" max="15621" min="15621" style="252" width="24.37"/>
    <col collapsed="false" customWidth="true" hidden="false" outlineLevel="0" max="15622" min="15622" style="252" width="6"/>
    <col collapsed="false" customWidth="true" hidden="false" outlineLevel="0" max="15623" min="15623" style="252" width="7.5"/>
    <col collapsed="false" customWidth="true" hidden="false" outlineLevel="0" max="15624" min="15624" style="252" width="7.37"/>
    <col collapsed="false" customWidth="true" hidden="false" outlineLevel="0" max="15625" min="15625" style="252" width="7.13"/>
    <col collapsed="false" customWidth="true" hidden="false" outlineLevel="0" max="15626" min="15626" style="252" width="8.37"/>
    <col collapsed="false" customWidth="true" hidden="false" outlineLevel="0" max="15627" min="15627" style="252" width="7.37"/>
    <col collapsed="false" customWidth="true" hidden="true" outlineLevel="0" max="15638" min="15628" style="252" width="9.34"/>
    <col collapsed="false" customWidth="false" hidden="false" outlineLevel="0" max="15872" min="15639" style="252" width="9"/>
    <col collapsed="false" customWidth="true" hidden="false" outlineLevel="0" max="15873" min="15873" style="252" width="25.63"/>
    <col collapsed="false" customWidth="true" hidden="false" outlineLevel="0" max="15874" min="15874" style="252" width="20.75"/>
    <col collapsed="false" customWidth="true" hidden="false" outlineLevel="0" max="15876" min="15875" style="252" width="7.75"/>
    <col collapsed="false" customWidth="true" hidden="false" outlineLevel="0" max="15877" min="15877" style="252" width="24.37"/>
    <col collapsed="false" customWidth="true" hidden="false" outlineLevel="0" max="15878" min="15878" style="252" width="6"/>
    <col collapsed="false" customWidth="true" hidden="false" outlineLevel="0" max="15879" min="15879" style="252" width="7.5"/>
    <col collapsed="false" customWidth="true" hidden="false" outlineLevel="0" max="15880" min="15880" style="252" width="7.37"/>
    <col collapsed="false" customWidth="true" hidden="false" outlineLevel="0" max="15881" min="15881" style="252" width="7.13"/>
    <col collapsed="false" customWidth="true" hidden="false" outlineLevel="0" max="15882" min="15882" style="252" width="8.37"/>
    <col collapsed="false" customWidth="true" hidden="false" outlineLevel="0" max="15883" min="15883" style="252" width="7.37"/>
    <col collapsed="false" customWidth="true" hidden="true" outlineLevel="0" max="15894" min="15884" style="252" width="9.34"/>
    <col collapsed="false" customWidth="false" hidden="false" outlineLevel="0" max="16128" min="15895" style="252" width="9"/>
    <col collapsed="false" customWidth="true" hidden="false" outlineLevel="0" max="16129" min="16129" style="252" width="25.63"/>
    <col collapsed="false" customWidth="true" hidden="false" outlineLevel="0" max="16130" min="16130" style="252" width="20.75"/>
    <col collapsed="false" customWidth="true" hidden="false" outlineLevel="0" max="16132" min="16131" style="252" width="7.75"/>
    <col collapsed="false" customWidth="true" hidden="false" outlineLevel="0" max="16133" min="16133" style="252" width="24.37"/>
    <col collapsed="false" customWidth="true" hidden="false" outlineLevel="0" max="16134" min="16134" style="252" width="6"/>
    <col collapsed="false" customWidth="true" hidden="false" outlineLevel="0" max="16135" min="16135" style="252" width="7.5"/>
    <col collapsed="false" customWidth="true" hidden="false" outlineLevel="0" max="16136" min="16136" style="252" width="7.37"/>
    <col collapsed="false" customWidth="true" hidden="false" outlineLevel="0" max="16137" min="16137" style="252" width="7.13"/>
    <col collapsed="false" customWidth="true" hidden="false" outlineLevel="0" max="16138" min="16138" style="252" width="8.37"/>
    <col collapsed="false" customWidth="true" hidden="false" outlineLevel="0" max="16139" min="16139" style="252" width="7.37"/>
    <col collapsed="false" customWidth="true" hidden="true" outlineLevel="0" max="16150" min="16140" style="252" width="9.34"/>
    <col collapsed="false" customWidth="false" hidden="false" outlineLevel="0" max="16384" min="16151" style="252" width="9"/>
  </cols>
  <sheetData>
    <row r="1" customFormat="false" ht="27.75" hidden="false" customHeight="true" outlineLevel="0" collapsed="false">
      <c r="A1" s="255" t="s">
        <v>101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s="258" customFormat="true" ht="27" hidden="false" customHeight="true" outlineLevel="0" collapsed="false">
      <c r="A2" s="257" t="s">
        <v>484</v>
      </c>
      <c r="B2" s="257" t="s">
        <v>473</v>
      </c>
      <c r="C2" s="257" t="s">
        <v>472</v>
      </c>
      <c r="D2" s="257" t="s">
        <v>476</v>
      </c>
      <c r="E2" s="257" t="s">
        <v>733</v>
      </c>
      <c r="F2" s="257" t="s">
        <v>478</v>
      </c>
      <c r="G2" s="257" t="s">
        <v>734</v>
      </c>
      <c r="H2" s="257" t="s">
        <v>485</v>
      </c>
      <c r="I2" s="257" t="s">
        <v>486</v>
      </c>
      <c r="J2" s="257" t="s">
        <v>480</v>
      </c>
      <c r="K2" s="257" t="s">
        <v>735</v>
      </c>
      <c r="L2" s="257" t="s">
        <v>741</v>
      </c>
      <c r="M2" s="257" t="s">
        <v>736</v>
      </c>
      <c r="N2" s="257" t="s">
        <v>737</v>
      </c>
      <c r="O2" s="257" t="s">
        <v>468</v>
      </c>
      <c r="P2" s="257" t="s">
        <v>738</v>
      </c>
      <c r="Q2" s="257" t="s">
        <v>739</v>
      </c>
      <c r="R2" s="257" t="s">
        <v>740</v>
      </c>
      <c r="S2" s="257" t="s">
        <v>742</v>
      </c>
      <c r="T2" s="257" t="s">
        <v>469</v>
      </c>
      <c r="U2" s="257" t="s">
        <v>470</v>
      </c>
      <c r="V2" s="257" t="s">
        <v>743</v>
      </c>
    </row>
    <row r="3" customFormat="false" ht="16.5" hidden="false" customHeight="true" outlineLevel="0" collapsed="false">
      <c r="A3" s="264" t="s">
        <v>858</v>
      </c>
      <c r="B3" s="264" t="s">
        <v>859</v>
      </c>
      <c r="C3" s="260" t="s">
        <v>860</v>
      </c>
      <c r="D3" s="261" t="s">
        <v>760</v>
      </c>
      <c r="E3" s="264" t="s">
        <v>861</v>
      </c>
      <c r="F3" s="260" t="s">
        <v>487</v>
      </c>
      <c r="G3" s="261"/>
      <c r="H3" s="261"/>
      <c r="I3" s="261"/>
      <c r="J3" s="260" t="s">
        <v>762</v>
      </c>
      <c r="K3" s="261" t="s">
        <v>862</v>
      </c>
      <c r="L3" s="266" t="n">
        <v>2012</v>
      </c>
      <c r="M3" s="264" t="s">
        <v>751</v>
      </c>
      <c r="N3" s="264" t="s">
        <v>863</v>
      </c>
      <c r="O3" s="264" t="n">
        <v>1</v>
      </c>
      <c r="P3" s="265" t="s">
        <v>799</v>
      </c>
      <c r="Q3" s="264" t="s">
        <v>800</v>
      </c>
      <c r="R3" s="264" t="s">
        <v>809</v>
      </c>
      <c r="S3" s="264" t="n">
        <v>18</v>
      </c>
      <c r="T3" s="265" t="s">
        <v>488</v>
      </c>
      <c r="U3" s="266" t="n">
        <v>1</v>
      </c>
      <c r="V3" s="264" t="n">
        <v>40</v>
      </c>
    </row>
    <row r="4" customFormat="false" ht="16.5" hidden="false" customHeight="true" outlineLevel="0" collapsed="false">
      <c r="A4" s="264" t="s">
        <v>858</v>
      </c>
      <c r="B4" s="264" t="s">
        <v>859</v>
      </c>
      <c r="C4" s="260" t="s">
        <v>860</v>
      </c>
      <c r="D4" s="261" t="s">
        <v>760</v>
      </c>
      <c r="E4" s="264" t="s">
        <v>864</v>
      </c>
      <c r="F4" s="260" t="s">
        <v>487</v>
      </c>
      <c r="G4" s="261"/>
      <c r="H4" s="261"/>
      <c r="I4" s="261"/>
      <c r="J4" s="260" t="s">
        <v>762</v>
      </c>
      <c r="K4" s="261" t="s">
        <v>862</v>
      </c>
      <c r="L4" s="266" t="n">
        <v>2012</v>
      </c>
      <c r="M4" s="264" t="s">
        <v>751</v>
      </c>
      <c r="N4" s="264" t="s">
        <v>863</v>
      </c>
      <c r="O4" s="264" t="n">
        <v>1</v>
      </c>
      <c r="P4" s="265" t="s">
        <v>799</v>
      </c>
      <c r="Q4" s="264" t="s">
        <v>800</v>
      </c>
      <c r="R4" s="264" t="s">
        <v>809</v>
      </c>
      <c r="S4" s="264" t="n">
        <v>18</v>
      </c>
      <c r="T4" s="265" t="s">
        <v>488</v>
      </c>
      <c r="U4" s="266" t="n">
        <v>1</v>
      </c>
      <c r="V4" s="264" t="n">
        <v>55</v>
      </c>
    </row>
    <row r="5" customFormat="false" ht="16.5" hidden="false" customHeight="true" outlineLevel="0" collapsed="false">
      <c r="A5" s="264" t="s">
        <v>858</v>
      </c>
      <c r="B5" s="264" t="s">
        <v>859</v>
      </c>
      <c r="C5" s="260" t="s">
        <v>865</v>
      </c>
      <c r="D5" s="261" t="s">
        <v>760</v>
      </c>
      <c r="E5" s="264" t="s">
        <v>866</v>
      </c>
      <c r="F5" s="261" t="n">
        <v>10</v>
      </c>
      <c r="G5" s="261"/>
      <c r="H5" s="261"/>
      <c r="I5" s="261"/>
      <c r="J5" s="261"/>
      <c r="K5" s="261"/>
      <c r="L5" s="266" t="n">
        <v>2012</v>
      </c>
      <c r="M5" s="264" t="s">
        <v>751</v>
      </c>
      <c r="N5" s="264" t="s">
        <v>863</v>
      </c>
      <c r="O5" s="264" t="n">
        <v>1</v>
      </c>
      <c r="P5" s="265" t="s">
        <v>799</v>
      </c>
      <c r="Q5" s="264" t="s">
        <v>800</v>
      </c>
      <c r="R5" s="264" t="n">
        <v>14</v>
      </c>
      <c r="S5" s="264"/>
      <c r="T5" s="265" t="s">
        <v>488</v>
      </c>
      <c r="U5" s="266" t="n">
        <v>1</v>
      </c>
      <c r="V5" s="264" t="n">
        <v>80</v>
      </c>
    </row>
    <row r="6" customFormat="false" ht="15.75" hidden="false" customHeight="true" outlineLevel="0" collapsed="false">
      <c r="A6" s="264" t="s">
        <v>886</v>
      </c>
      <c r="B6" s="276" t="s">
        <v>910</v>
      </c>
      <c r="C6" s="277" t="s">
        <v>911</v>
      </c>
      <c r="D6" s="13" t="s">
        <v>831</v>
      </c>
      <c r="E6" s="264" t="s">
        <v>881</v>
      </c>
      <c r="F6" s="278" t="n">
        <v>3.5</v>
      </c>
      <c r="G6" s="278" t="n">
        <v>63</v>
      </c>
      <c r="H6" s="278" t="n">
        <v>36</v>
      </c>
      <c r="I6" s="278" t="n">
        <v>27</v>
      </c>
      <c r="J6" s="279" t="s">
        <v>749</v>
      </c>
      <c r="K6" s="280" t="s">
        <v>750</v>
      </c>
      <c r="L6" s="266" t="n">
        <v>2012</v>
      </c>
      <c r="M6" s="264" t="s">
        <v>751</v>
      </c>
      <c r="N6" s="264" t="s">
        <v>831</v>
      </c>
      <c r="O6" s="264" t="n">
        <v>1</v>
      </c>
      <c r="P6" s="265" t="s">
        <v>820</v>
      </c>
      <c r="Q6" s="264" t="s">
        <v>821</v>
      </c>
      <c r="R6" s="264" t="n">
        <v>12</v>
      </c>
      <c r="S6" s="265" t="s">
        <v>487</v>
      </c>
      <c r="T6" s="265" t="s">
        <v>488</v>
      </c>
      <c r="U6" s="266" t="n">
        <v>1</v>
      </c>
      <c r="V6" s="264"/>
    </row>
    <row r="7" customFormat="false" ht="16.5" hidden="false" customHeight="true" outlineLevel="0" collapsed="false">
      <c r="A7" s="264" t="s">
        <v>916</v>
      </c>
      <c r="B7" s="276" t="s">
        <v>226</v>
      </c>
      <c r="C7" s="277" t="s">
        <v>938</v>
      </c>
      <c r="D7" s="13" t="s">
        <v>831</v>
      </c>
      <c r="E7" s="264" t="s">
        <v>881</v>
      </c>
      <c r="F7" s="278" t="n">
        <v>2.5</v>
      </c>
      <c r="G7" s="278" t="n">
        <v>45</v>
      </c>
      <c r="H7" s="278" t="n">
        <v>33</v>
      </c>
      <c r="I7" s="278" t="n">
        <v>12</v>
      </c>
      <c r="J7" s="279" t="s">
        <v>749</v>
      </c>
      <c r="K7" s="280" t="s">
        <v>750</v>
      </c>
      <c r="L7" s="266" t="n">
        <v>2012</v>
      </c>
      <c r="M7" s="264" t="s">
        <v>751</v>
      </c>
      <c r="N7" s="264" t="s">
        <v>831</v>
      </c>
      <c r="O7" s="264" t="n">
        <v>1</v>
      </c>
      <c r="P7" s="265" t="s">
        <v>820</v>
      </c>
      <c r="Q7" s="264" t="s">
        <v>821</v>
      </c>
      <c r="R7" s="264" t="n">
        <v>12</v>
      </c>
      <c r="S7" s="265" t="s">
        <v>487</v>
      </c>
      <c r="T7" s="265" t="s">
        <v>488</v>
      </c>
      <c r="U7" s="266" t="n">
        <v>1</v>
      </c>
      <c r="V7" s="264"/>
    </row>
    <row r="8" customFormat="false" ht="16.5" hidden="false" customHeight="true" outlineLevel="0" collapsed="false">
      <c r="A8" s="264" t="s">
        <v>949</v>
      </c>
      <c r="B8" s="276" t="s">
        <v>196</v>
      </c>
      <c r="C8" s="277" t="s">
        <v>955</v>
      </c>
      <c r="D8" s="13" t="s">
        <v>831</v>
      </c>
      <c r="E8" s="264" t="s">
        <v>881</v>
      </c>
      <c r="F8" s="278" t="n">
        <v>2.5</v>
      </c>
      <c r="G8" s="278" t="n">
        <v>45</v>
      </c>
      <c r="H8" s="278" t="n">
        <v>36</v>
      </c>
      <c r="I8" s="278" t="n">
        <v>9</v>
      </c>
      <c r="J8" s="279" t="s">
        <v>749</v>
      </c>
      <c r="K8" s="280" t="s">
        <v>750</v>
      </c>
      <c r="L8" s="266" t="n">
        <v>2012</v>
      </c>
      <c r="M8" s="264" t="s">
        <v>751</v>
      </c>
      <c r="N8" s="264" t="s">
        <v>831</v>
      </c>
      <c r="O8" s="264" t="n">
        <v>1</v>
      </c>
      <c r="P8" s="265" t="s">
        <v>820</v>
      </c>
      <c r="Q8" s="264" t="s">
        <v>821</v>
      </c>
      <c r="R8" s="264" t="n">
        <v>12</v>
      </c>
      <c r="S8" s="265" t="s">
        <v>487</v>
      </c>
      <c r="T8" s="265" t="s">
        <v>488</v>
      </c>
      <c r="U8" s="266" t="n">
        <v>1</v>
      </c>
      <c r="V8" s="264"/>
    </row>
    <row r="9" customFormat="false" ht="15.75" hidden="false" customHeight="true" outlineLevel="0" collapsed="false">
      <c r="A9" s="264" t="s">
        <v>886</v>
      </c>
      <c r="B9" s="276" t="s">
        <v>913</v>
      </c>
      <c r="C9" s="277" t="s">
        <v>914</v>
      </c>
      <c r="D9" s="13" t="s">
        <v>831</v>
      </c>
      <c r="E9" s="264" t="s">
        <v>881</v>
      </c>
      <c r="F9" s="278" t="n">
        <v>2</v>
      </c>
      <c r="G9" s="278" t="n">
        <v>36</v>
      </c>
      <c r="H9" s="278" t="n">
        <v>18</v>
      </c>
      <c r="I9" s="278" t="n">
        <v>18</v>
      </c>
      <c r="J9" s="279" t="s">
        <v>749</v>
      </c>
      <c r="K9" s="280" t="s">
        <v>750</v>
      </c>
      <c r="L9" s="266" t="n">
        <v>2012</v>
      </c>
      <c r="M9" s="264" t="s">
        <v>751</v>
      </c>
      <c r="N9" s="264" t="s">
        <v>831</v>
      </c>
      <c r="O9" s="264" t="n">
        <v>1</v>
      </c>
      <c r="P9" s="265" t="s">
        <v>820</v>
      </c>
      <c r="Q9" s="264" t="s">
        <v>821</v>
      </c>
      <c r="R9" s="264" t="n">
        <v>12</v>
      </c>
      <c r="S9" s="265" t="s">
        <v>487</v>
      </c>
      <c r="T9" s="265" t="s">
        <v>488</v>
      </c>
      <c r="U9" s="266" t="n">
        <v>1</v>
      </c>
      <c r="V9" s="264"/>
    </row>
    <row r="10" customFormat="false" ht="15.75" hidden="false" customHeight="true" outlineLevel="0" collapsed="false">
      <c r="A10" s="264" t="s">
        <v>886</v>
      </c>
      <c r="B10" s="276" t="s">
        <v>906</v>
      </c>
      <c r="C10" s="277" t="s">
        <v>907</v>
      </c>
      <c r="D10" s="13" t="s">
        <v>831</v>
      </c>
      <c r="E10" s="264" t="s">
        <v>881</v>
      </c>
      <c r="F10" s="278" t="n">
        <v>2.5</v>
      </c>
      <c r="G10" s="278" t="n">
        <v>45</v>
      </c>
      <c r="H10" s="278" t="n">
        <v>18</v>
      </c>
      <c r="I10" s="278" t="n">
        <v>27</v>
      </c>
      <c r="J10" s="279" t="s">
        <v>749</v>
      </c>
      <c r="K10" s="280" t="s">
        <v>750</v>
      </c>
      <c r="L10" s="266" t="n">
        <v>2012</v>
      </c>
      <c r="M10" s="264" t="s">
        <v>751</v>
      </c>
      <c r="N10" s="264" t="s">
        <v>831</v>
      </c>
      <c r="O10" s="264" t="n">
        <v>1</v>
      </c>
      <c r="P10" s="265" t="s">
        <v>820</v>
      </c>
      <c r="Q10" s="264" t="s">
        <v>821</v>
      </c>
      <c r="R10" s="264" t="n">
        <v>12</v>
      </c>
      <c r="S10" s="265" t="s">
        <v>487</v>
      </c>
      <c r="T10" s="265" t="s">
        <v>488</v>
      </c>
      <c r="U10" s="266" t="n">
        <v>1</v>
      </c>
      <c r="V10" s="264"/>
    </row>
    <row r="11" customFormat="false" ht="16.5" hidden="false" customHeight="true" outlineLevel="0" collapsed="false">
      <c r="A11" s="264" t="s">
        <v>876</v>
      </c>
      <c r="B11" s="276" t="s">
        <v>170</v>
      </c>
      <c r="C11" s="277" t="s">
        <v>882</v>
      </c>
      <c r="D11" s="13" t="s">
        <v>831</v>
      </c>
      <c r="E11" s="264" t="s">
        <v>881</v>
      </c>
      <c r="F11" s="278" t="n">
        <v>2</v>
      </c>
      <c r="G11" s="278" t="n">
        <v>36</v>
      </c>
      <c r="H11" s="278" t="n">
        <v>24</v>
      </c>
      <c r="I11" s="278" t="n">
        <v>12</v>
      </c>
      <c r="J11" s="279" t="s">
        <v>749</v>
      </c>
      <c r="K11" s="280" t="s">
        <v>750</v>
      </c>
      <c r="L11" s="266" t="n">
        <v>2012</v>
      </c>
      <c r="M11" s="264" t="s">
        <v>751</v>
      </c>
      <c r="N11" s="264" t="s">
        <v>831</v>
      </c>
      <c r="O11" s="264" t="n">
        <v>1</v>
      </c>
      <c r="P11" s="265" t="s">
        <v>820</v>
      </c>
      <c r="Q11" s="264" t="s">
        <v>821</v>
      </c>
      <c r="R11" s="264" t="n">
        <v>12</v>
      </c>
      <c r="S11" s="265" t="s">
        <v>487</v>
      </c>
      <c r="T11" s="265" t="s">
        <v>488</v>
      </c>
      <c r="U11" s="266" t="n">
        <v>1</v>
      </c>
      <c r="V11" s="264"/>
    </row>
    <row r="12" customFormat="false" ht="16.5" hidden="false" customHeight="true" outlineLevel="0" collapsed="false">
      <c r="A12" s="264" t="s">
        <v>916</v>
      </c>
      <c r="B12" s="276" t="s">
        <v>170</v>
      </c>
      <c r="C12" s="277" t="s">
        <v>931</v>
      </c>
      <c r="D12" s="13" t="s">
        <v>831</v>
      </c>
      <c r="E12" s="264" t="s">
        <v>881</v>
      </c>
      <c r="F12" s="278" t="n">
        <v>2</v>
      </c>
      <c r="G12" s="278" t="n">
        <v>36</v>
      </c>
      <c r="H12" s="278" t="n">
        <v>36</v>
      </c>
      <c r="I12" s="278" t="n">
        <v>0</v>
      </c>
      <c r="J12" s="279" t="s">
        <v>749</v>
      </c>
      <c r="K12" s="280" t="s">
        <v>750</v>
      </c>
      <c r="L12" s="266" t="n">
        <v>2012</v>
      </c>
      <c r="M12" s="264" t="s">
        <v>751</v>
      </c>
      <c r="N12" s="264" t="s">
        <v>831</v>
      </c>
      <c r="O12" s="264" t="n">
        <v>1</v>
      </c>
      <c r="P12" s="265" t="s">
        <v>820</v>
      </c>
      <c r="Q12" s="264" t="s">
        <v>821</v>
      </c>
      <c r="R12" s="264" t="n">
        <v>12</v>
      </c>
      <c r="S12" s="265" t="s">
        <v>487</v>
      </c>
      <c r="T12" s="265" t="s">
        <v>488</v>
      </c>
      <c r="U12" s="266" t="n">
        <v>1</v>
      </c>
      <c r="V12" s="264"/>
    </row>
    <row r="13" customFormat="false" ht="16.5" hidden="false" customHeight="true" outlineLevel="0" collapsed="false">
      <c r="A13" s="264" t="s">
        <v>916</v>
      </c>
      <c r="B13" s="276" t="s">
        <v>227</v>
      </c>
      <c r="C13" s="277" t="s">
        <v>937</v>
      </c>
      <c r="D13" s="13" t="s">
        <v>831</v>
      </c>
      <c r="E13" s="264" t="s">
        <v>881</v>
      </c>
      <c r="F13" s="278" t="n">
        <v>2.5</v>
      </c>
      <c r="G13" s="278" t="n">
        <v>45</v>
      </c>
      <c r="H13" s="278" t="n">
        <v>18</v>
      </c>
      <c r="I13" s="278" t="n">
        <v>27</v>
      </c>
      <c r="J13" s="279" t="s">
        <v>749</v>
      </c>
      <c r="K13" s="280" t="s">
        <v>750</v>
      </c>
      <c r="L13" s="266" t="n">
        <v>2012</v>
      </c>
      <c r="M13" s="264" t="s">
        <v>751</v>
      </c>
      <c r="N13" s="264" t="s">
        <v>831</v>
      </c>
      <c r="O13" s="264" t="n">
        <v>1</v>
      </c>
      <c r="P13" s="265" t="s">
        <v>820</v>
      </c>
      <c r="Q13" s="264" t="s">
        <v>821</v>
      </c>
      <c r="R13" s="264" t="n">
        <v>12</v>
      </c>
      <c r="S13" s="265" t="s">
        <v>487</v>
      </c>
      <c r="T13" s="265" t="s">
        <v>488</v>
      </c>
      <c r="U13" s="266" t="n">
        <v>1</v>
      </c>
      <c r="V13" s="264"/>
    </row>
    <row r="14" customFormat="false" ht="16.5" hidden="false" customHeight="true" outlineLevel="0" collapsed="false">
      <c r="A14" s="264" t="s">
        <v>916</v>
      </c>
      <c r="B14" s="276" t="s">
        <v>225</v>
      </c>
      <c r="C14" s="277" t="s">
        <v>935</v>
      </c>
      <c r="D14" s="13" t="s">
        <v>831</v>
      </c>
      <c r="E14" s="264" t="s">
        <v>881</v>
      </c>
      <c r="F14" s="278" t="n">
        <v>2.5</v>
      </c>
      <c r="G14" s="278" t="n">
        <v>45</v>
      </c>
      <c r="H14" s="278" t="n">
        <v>33</v>
      </c>
      <c r="I14" s="278" t="n">
        <v>12</v>
      </c>
      <c r="J14" s="279" t="s">
        <v>749</v>
      </c>
      <c r="K14" s="280" t="s">
        <v>750</v>
      </c>
      <c r="L14" s="266" t="n">
        <v>2012</v>
      </c>
      <c r="M14" s="264" t="s">
        <v>751</v>
      </c>
      <c r="N14" s="264" t="s">
        <v>831</v>
      </c>
      <c r="O14" s="264" t="n">
        <v>1</v>
      </c>
      <c r="P14" s="265" t="s">
        <v>820</v>
      </c>
      <c r="Q14" s="264" t="s">
        <v>821</v>
      </c>
      <c r="R14" s="264" t="n">
        <v>12</v>
      </c>
      <c r="S14" s="265" t="s">
        <v>487</v>
      </c>
      <c r="T14" s="265" t="s">
        <v>488</v>
      </c>
      <c r="U14" s="266" t="n">
        <v>1</v>
      </c>
      <c r="V14" s="264"/>
    </row>
    <row r="15" customFormat="false" ht="16.5" hidden="false" customHeight="true" outlineLevel="0" collapsed="false">
      <c r="A15" s="264" t="s">
        <v>949</v>
      </c>
      <c r="B15" s="276" t="s">
        <v>197</v>
      </c>
      <c r="C15" s="277" t="s">
        <v>952</v>
      </c>
      <c r="D15" s="13" t="s">
        <v>831</v>
      </c>
      <c r="E15" s="264" t="s">
        <v>881</v>
      </c>
      <c r="F15" s="278" t="n">
        <v>3</v>
      </c>
      <c r="G15" s="278" t="n">
        <v>54</v>
      </c>
      <c r="H15" s="278" t="n">
        <v>36</v>
      </c>
      <c r="I15" s="278" t="n">
        <v>18</v>
      </c>
      <c r="J15" s="279" t="s">
        <v>749</v>
      </c>
      <c r="K15" s="280" t="s">
        <v>750</v>
      </c>
      <c r="L15" s="266" t="n">
        <v>2012</v>
      </c>
      <c r="M15" s="264" t="s">
        <v>751</v>
      </c>
      <c r="N15" s="264" t="s">
        <v>831</v>
      </c>
      <c r="O15" s="264" t="n">
        <v>1</v>
      </c>
      <c r="P15" s="265" t="s">
        <v>820</v>
      </c>
      <c r="Q15" s="264" t="s">
        <v>821</v>
      </c>
      <c r="R15" s="264" t="n">
        <v>12</v>
      </c>
      <c r="S15" s="265" t="s">
        <v>487</v>
      </c>
      <c r="T15" s="265" t="s">
        <v>488</v>
      </c>
      <c r="U15" s="266" t="n">
        <v>1</v>
      </c>
      <c r="V15" s="264"/>
    </row>
    <row r="16" customFormat="false" ht="15.75" hidden="false" customHeight="true" outlineLevel="0" collapsed="false">
      <c r="A16" s="264" t="s">
        <v>886</v>
      </c>
      <c r="B16" s="276" t="s">
        <v>216</v>
      </c>
      <c r="C16" s="277" t="s">
        <v>903</v>
      </c>
      <c r="D16" s="13" t="s">
        <v>831</v>
      </c>
      <c r="E16" s="264" t="s">
        <v>881</v>
      </c>
      <c r="F16" s="278" t="n">
        <v>3</v>
      </c>
      <c r="G16" s="278" t="n">
        <v>54</v>
      </c>
      <c r="H16" s="278" t="n">
        <v>18</v>
      </c>
      <c r="I16" s="278" t="n">
        <v>36</v>
      </c>
      <c r="J16" s="279" t="s">
        <v>749</v>
      </c>
      <c r="K16" s="280" t="s">
        <v>750</v>
      </c>
      <c r="L16" s="266" t="n">
        <v>2012</v>
      </c>
      <c r="M16" s="264" t="s">
        <v>751</v>
      </c>
      <c r="N16" s="264" t="s">
        <v>831</v>
      </c>
      <c r="O16" s="264" t="n">
        <v>1</v>
      </c>
      <c r="P16" s="265" t="s">
        <v>820</v>
      </c>
      <c r="Q16" s="264" t="s">
        <v>821</v>
      </c>
      <c r="R16" s="264" t="n">
        <v>12</v>
      </c>
      <c r="S16" s="265" t="s">
        <v>487</v>
      </c>
      <c r="T16" s="265" t="s">
        <v>488</v>
      </c>
      <c r="U16" s="266" t="n">
        <v>1</v>
      </c>
      <c r="V16" s="264"/>
    </row>
    <row r="17" customFormat="false" ht="16.5" hidden="false" customHeight="true" outlineLevel="0" collapsed="false">
      <c r="A17" s="264" t="s">
        <v>949</v>
      </c>
      <c r="B17" s="276" t="s">
        <v>953</v>
      </c>
      <c r="C17" s="277" t="s">
        <v>954</v>
      </c>
      <c r="D17" s="13" t="s">
        <v>831</v>
      </c>
      <c r="E17" s="264" t="s">
        <v>881</v>
      </c>
      <c r="F17" s="278" t="n">
        <v>2</v>
      </c>
      <c r="G17" s="278" t="n">
        <v>36</v>
      </c>
      <c r="H17" s="278" t="n">
        <v>27</v>
      </c>
      <c r="I17" s="278" t="n">
        <v>9</v>
      </c>
      <c r="J17" s="279" t="s">
        <v>749</v>
      </c>
      <c r="K17" s="280" t="s">
        <v>750</v>
      </c>
      <c r="L17" s="266" t="n">
        <v>2012</v>
      </c>
      <c r="M17" s="264" t="s">
        <v>751</v>
      </c>
      <c r="N17" s="264" t="s">
        <v>831</v>
      </c>
      <c r="O17" s="264" t="n">
        <v>1</v>
      </c>
      <c r="P17" s="265" t="s">
        <v>820</v>
      </c>
      <c r="Q17" s="264" t="s">
        <v>821</v>
      </c>
      <c r="R17" s="264" t="n">
        <v>12</v>
      </c>
      <c r="S17" s="265" t="s">
        <v>487</v>
      </c>
      <c r="T17" s="265" t="s">
        <v>488</v>
      </c>
      <c r="U17" s="266" t="n">
        <v>1</v>
      </c>
      <c r="V17" s="264"/>
    </row>
    <row r="18" customFormat="false" ht="15.75" hidden="false" customHeight="true" outlineLevel="0" collapsed="false">
      <c r="A18" s="264" t="s">
        <v>886</v>
      </c>
      <c r="B18" s="276" t="s">
        <v>203</v>
      </c>
      <c r="C18" s="277" t="s">
        <v>915</v>
      </c>
      <c r="D18" s="13" t="s">
        <v>831</v>
      </c>
      <c r="E18" s="264" t="s">
        <v>881</v>
      </c>
      <c r="F18" s="278" t="n">
        <v>2</v>
      </c>
      <c r="G18" s="278" t="n">
        <v>36</v>
      </c>
      <c r="H18" s="278" t="n">
        <v>18</v>
      </c>
      <c r="I18" s="278" t="n">
        <v>18</v>
      </c>
      <c r="J18" s="279" t="s">
        <v>749</v>
      </c>
      <c r="K18" s="280" t="s">
        <v>750</v>
      </c>
      <c r="L18" s="266" t="n">
        <v>2012</v>
      </c>
      <c r="M18" s="264" t="s">
        <v>751</v>
      </c>
      <c r="N18" s="264" t="s">
        <v>831</v>
      </c>
      <c r="O18" s="264" t="n">
        <v>1</v>
      </c>
      <c r="P18" s="265" t="s">
        <v>820</v>
      </c>
      <c r="Q18" s="264" t="s">
        <v>821</v>
      </c>
      <c r="R18" s="264" t="n">
        <v>12</v>
      </c>
      <c r="S18" s="265" t="s">
        <v>487</v>
      </c>
      <c r="T18" s="265" t="s">
        <v>488</v>
      </c>
      <c r="U18" s="266" t="n">
        <v>1</v>
      </c>
      <c r="V18" s="264"/>
    </row>
    <row r="19" customFormat="false" ht="16.5" hidden="false" customHeight="true" outlineLevel="0" collapsed="false">
      <c r="A19" s="264" t="s">
        <v>949</v>
      </c>
      <c r="B19" s="276" t="s">
        <v>195</v>
      </c>
      <c r="C19" s="277" t="s">
        <v>951</v>
      </c>
      <c r="D19" s="13" t="s">
        <v>831</v>
      </c>
      <c r="E19" s="264" t="s">
        <v>881</v>
      </c>
      <c r="F19" s="278" t="n">
        <v>2</v>
      </c>
      <c r="G19" s="278" t="n">
        <v>36</v>
      </c>
      <c r="H19" s="278" t="n">
        <v>36</v>
      </c>
      <c r="I19" s="278" t="n">
        <v>0</v>
      </c>
      <c r="J19" s="279" t="s">
        <v>749</v>
      </c>
      <c r="K19" s="280" t="s">
        <v>750</v>
      </c>
      <c r="L19" s="266" t="n">
        <v>2012</v>
      </c>
      <c r="M19" s="264" t="s">
        <v>751</v>
      </c>
      <c r="N19" s="264" t="s">
        <v>831</v>
      </c>
      <c r="O19" s="264" t="n">
        <v>1</v>
      </c>
      <c r="P19" s="265" t="s">
        <v>820</v>
      </c>
      <c r="Q19" s="264" t="s">
        <v>821</v>
      </c>
      <c r="R19" s="264" t="n">
        <v>12</v>
      </c>
      <c r="S19" s="265" t="s">
        <v>487</v>
      </c>
      <c r="T19" s="265" t="s">
        <v>488</v>
      </c>
      <c r="U19" s="266" t="n">
        <v>1</v>
      </c>
      <c r="V19" s="264"/>
    </row>
    <row r="20" customFormat="false" ht="15.75" hidden="false" customHeight="true" outlineLevel="0" collapsed="false">
      <c r="A20" s="264" t="s">
        <v>886</v>
      </c>
      <c r="B20" s="276" t="s">
        <v>908</v>
      </c>
      <c r="C20" s="277" t="s">
        <v>909</v>
      </c>
      <c r="D20" s="13" t="s">
        <v>831</v>
      </c>
      <c r="E20" s="264" t="s">
        <v>881</v>
      </c>
      <c r="F20" s="278" t="n">
        <v>1</v>
      </c>
      <c r="G20" s="278" t="n">
        <v>18</v>
      </c>
      <c r="H20" s="278" t="n">
        <v>18</v>
      </c>
      <c r="I20" s="278" t="n">
        <v>0</v>
      </c>
      <c r="J20" s="279" t="s">
        <v>749</v>
      </c>
      <c r="K20" s="280" t="s">
        <v>750</v>
      </c>
      <c r="L20" s="266" t="n">
        <v>2012</v>
      </c>
      <c r="M20" s="264" t="s">
        <v>751</v>
      </c>
      <c r="N20" s="264" t="s">
        <v>831</v>
      </c>
      <c r="O20" s="264" t="n">
        <v>1</v>
      </c>
      <c r="P20" s="265" t="s">
        <v>820</v>
      </c>
      <c r="Q20" s="264" t="s">
        <v>821</v>
      </c>
      <c r="R20" s="264" t="n">
        <v>12</v>
      </c>
      <c r="S20" s="265" t="s">
        <v>487</v>
      </c>
      <c r="T20" s="265" t="s">
        <v>488</v>
      </c>
      <c r="U20" s="266" t="n">
        <v>1</v>
      </c>
      <c r="V20" s="264"/>
    </row>
    <row r="21" customFormat="false" ht="16.5" hidden="false" customHeight="true" outlineLevel="0" collapsed="false">
      <c r="A21" s="264" t="s">
        <v>916</v>
      </c>
      <c r="B21" s="276" t="s">
        <v>174</v>
      </c>
      <c r="C21" s="277" t="s">
        <v>934</v>
      </c>
      <c r="D21" s="13" t="s">
        <v>831</v>
      </c>
      <c r="E21" s="264" t="s">
        <v>881</v>
      </c>
      <c r="F21" s="278" t="n">
        <v>2</v>
      </c>
      <c r="G21" s="278" t="n">
        <v>36</v>
      </c>
      <c r="H21" s="278" t="n">
        <v>18</v>
      </c>
      <c r="I21" s="278" t="n">
        <v>18</v>
      </c>
      <c r="J21" s="279" t="s">
        <v>749</v>
      </c>
      <c r="K21" s="280" t="s">
        <v>750</v>
      </c>
      <c r="L21" s="266" t="n">
        <v>2012</v>
      </c>
      <c r="M21" s="264" t="s">
        <v>751</v>
      </c>
      <c r="N21" s="264" t="s">
        <v>831</v>
      </c>
      <c r="O21" s="264" t="n">
        <v>1</v>
      </c>
      <c r="P21" s="265" t="s">
        <v>820</v>
      </c>
      <c r="Q21" s="264" t="s">
        <v>821</v>
      </c>
      <c r="R21" s="264" t="n">
        <v>12</v>
      </c>
      <c r="S21" s="265" t="s">
        <v>487</v>
      </c>
      <c r="T21" s="265" t="s">
        <v>488</v>
      </c>
      <c r="U21" s="266" t="n">
        <v>1</v>
      </c>
      <c r="V21" s="264"/>
    </row>
    <row r="22" customFormat="false" ht="16.5" hidden="false" customHeight="true" outlineLevel="0" collapsed="false">
      <c r="A22" s="264" t="s">
        <v>916</v>
      </c>
      <c r="B22" s="276" t="s">
        <v>171</v>
      </c>
      <c r="C22" s="277" t="s">
        <v>932</v>
      </c>
      <c r="D22" s="13" t="s">
        <v>831</v>
      </c>
      <c r="E22" s="264" t="s">
        <v>881</v>
      </c>
      <c r="F22" s="278" t="n">
        <v>1.5</v>
      </c>
      <c r="G22" s="278" t="n">
        <v>27</v>
      </c>
      <c r="H22" s="278" t="n">
        <v>27</v>
      </c>
      <c r="I22" s="278" t="n">
        <v>0</v>
      </c>
      <c r="J22" s="279" t="s">
        <v>749</v>
      </c>
      <c r="K22" s="280" t="s">
        <v>750</v>
      </c>
      <c r="L22" s="266" t="n">
        <v>2012</v>
      </c>
      <c r="M22" s="264" t="s">
        <v>751</v>
      </c>
      <c r="N22" s="264" t="s">
        <v>831</v>
      </c>
      <c r="O22" s="264" t="n">
        <v>1</v>
      </c>
      <c r="P22" s="265" t="s">
        <v>820</v>
      </c>
      <c r="Q22" s="264" t="s">
        <v>821</v>
      </c>
      <c r="R22" s="264" t="n">
        <v>12</v>
      </c>
      <c r="S22" s="265" t="s">
        <v>487</v>
      </c>
      <c r="T22" s="265" t="s">
        <v>488</v>
      </c>
      <c r="U22" s="266" t="n">
        <v>1</v>
      </c>
      <c r="V22" s="264"/>
    </row>
    <row r="23" customFormat="false" ht="16.5" hidden="false" customHeight="true" outlineLevel="0" collapsed="false">
      <c r="A23" s="264" t="s">
        <v>916</v>
      </c>
      <c r="B23" s="276" t="s">
        <v>169</v>
      </c>
      <c r="C23" s="277" t="s">
        <v>933</v>
      </c>
      <c r="D23" s="13" t="s">
        <v>831</v>
      </c>
      <c r="E23" s="264" t="s">
        <v>881</v>
      </c>
      <c r="F23" s="278" t="n">
        <v>4</v>
      </c>
      <c r="G23" s="278" t="n">
        <v>72</v>
      </c>
      <c r="H23" s="278" t="n">
        <v>48</v>
      </c>
      <c r="I23" s="278" t="n">
        <v>24</v>
      </c>
      <c r="J23" s="279" t="s">
        <v>749</v>
      </c>
      <c r="K23" s="280" t="s">
        <v>750</v>
      </c>
      <c r="L23" s="266" t="n">
        <v>2012</v>
      </c>
      <c r="M23" s="264" t="s">
        <v>751</v>
      </c>
      <c r="N23" s="264" t="s">
        <v>831</v>
      </c>
      <c r="O23" s="264" t="n">
        <v>1</v>
      </c>
      <c r="P23" s="265" t="s">
        <v>820</v>
      </c>
      <c r="Q23" s="264" t="s">
        <v>821</v>
      </c>
      <c r="R23" s="264" t="n">
        <v>12</v>
      </c>
      <c r="S23" s="265" t="s">
        <v>487</v>
      </c>
      <c r="T23" s="265" t="s">
        <v>488</v>
      </c>
      <c r="U23" s="266" t="n">
        <v>1</v>
      </c>
      <c r="V23" s="264"/>
    </row>
    <row r="24" customFormat="false" ht="16.5" hidden="false" customHeight="true" outlineLevel="0" collapsed="false">
      <c r="A24" s="264" t="s">
        <v>916</v>
      </c>
      <c r="B24" s="276" t="s">
        <v>228</v>
      </c>
      <c r="C24" s="277" t="s">
        <v>936</v>
      </c>
      <c r="D24" s="13" t="s">
        <v>831</v>
      </c>
      <c r="E24" s="264" t="s">
        <v>881</v>
      </c>
      <c r="F24" s="278" t="n">
        <v>2</v>
      </c>
      <c r="G24" s="278" t="n">
        <v>36</v>
      </c>
      <c r="H24" s="278" t="n">
        <v>36</v>
      </c>
      <c r="I24" s="278" t="n">
        <v>0</v>
      </c>
      <c r="J24" s="279" t="s">
        <v>749</v>
      </c>
      <c r="K24" s="280" t="s">
        <v>750</v>
      </c>
      <c r="L24" s="266" t="n">
        <v>2012</v>
      </c>
      <c r="M24" s="264" t="s">
        <v>751</v>
      </c>
      <c r="N24" s="264" t="s">
        <v>831</v>
      </c>
      <c r="O24" s="264" t="n">
        <v>1</v>
      </c>
      <c r="P24" s="265" t="s">
        <v>820</v>
      </c>
      <c r="Q24" s="264" t="s">
        <v>821</v>
      </c>
      <c r="R24" s="264" t="n">
        <v>12</v>
      </c>
      <c r="S24" s="265" t="s">
        <v>487</v>
      </c>
      <c r="T24" s="265" t="s">
        <v>488</v>
      </c>
      <c r="U24" s="266" t="n">
        <v>1</v>
      </c>
      <c r="V24" s="264"/>
    </row>
    <row r="25" customFormat="false" ht="15.75" hidden="false" customHeight="true" outlineLevel="0" collapsed="false">
      <c r="A25" s="264" t="s">
        <v>886</v>
      </c>
      <c r="B25" s="276" t="s">
        <v>206</v>
      </c>
      <c r="C25" s="277" t="s">
        <v>912</v>
      </c>
      <c r="D25" s="13" t="s">
        <v>831</v>
      </c>
      <c r="E25" s="264" t="s">
        <v>881</v>
      </c>
      <c r="F25" s="278" t="n">
        <v>2</v>
      </c>
      <c r="G25" s="278" t="n">
        <v>36</v>
      </c>
      <c r="H25" s="278" t="n">
        <v>18</v>
      </c>
      <c r="I25" s="278" t="n">
        <v>18</v>
      </c>
      <c r="J25" s="279" t="s">
        <v>749</v>
      </c>
      <c r="K25" s="280" t="s">
        <v>750</v>
      </c>
      <c r="L25" s="266" t="n">
        <v>2012</v>
      </c>
      <c r="M25" s="264" t="s">
        <v>751</v>
      </c>
      <c r="N25" s="264" t="s">
        <v>831</v>
      </c>
      <c r="O25" s="264" t="n">
        <v>1</v>
      </c>
      <c r="P25" s="265" t="s">
        <v>820</v>
      </c>
      <c r="Q25" s="264" t="s">
        <v>821</v>
      </c>
      <c r="R25" s="264" t="n">
        <v>12</v>
      </c>
      <c r="S25" s="265" t="s">
        <v>487</v>
      </c>
      <c r="T25" s="265" t="s">
        <v>488</v>
      </c>
      <c r="U25" s="266" t="n">
        <v>1</v>
      </c>
      <c r="V25" s="264"/>
    </row>
    <row r="26" customFormat="false" ht="16.5" hidden="false" customHeight="true" outlineLevel="0" collapsed="false">
      <c r="A26" s="264" t="s">
        <v>876</v>
      </c>
      <c r="B26" s="276" t="s">
        <v>182</v>
      </c>
      <c r="C26" s="277" t="s">
        <v>883</v>
      </c>
      <c r="D26" s="13" t="s">
        <v>831</v>
      </c>
      <c r="E26" s="264" t="s">
        <v>881</v>
      </c>
      <c r="F26" s="278" t="n">
        <v>2</v>
      </c>
      <c r="G26" s="278" t="n">
        <v>36</v>
      </c>
      <c r="H26" s="278" t="n">
        <v>27</v>
      </c>
      <c r="I26" s="278" t="n">
        <v>9</v>
      </c>
      <c r="J26" s="279" t="s">
        <v>749</v>
      </c>
      <c r="K26" s="280" t="s">
        <v>750</v>
      </c>
      <c r="L26" s="266" t="n">
        <v>2012</v>
      </c>
      <c r="M26" s="264" t="s">
        <v>751</v>
      </c>
      <c r="N26" s="264" t="s">
        <v>831</v>
      </c>
      <c r="O26" s="264" t="n">
        <v>1</v>
      </c>
      <c r="P26" s="265" t="s">
        <v>820</v>
      </c>
      <c r="Q26" s="264" t="s">
        <v>821</v>
      </c>
      <c r="R26" s="264" t="n">
        <v>12</v>
      </c>
      <c r="S26" s="265" t="s">
        <v>487</v>
      </c>
      <c r="T26" s="265" t="s">
        <v>488</v>
      </c>
      <c r="U26" s="266" t="n">
        <v>1</v>
      </c>
      <c r="V26" s="264"/>
    </row>
    <row r="27" customFormat="false" ht="16.5" hidden="false" customHeight="true" outlineLevel="0" collapsed="false">
      <c r="A27" s="264" t="s">
        <v>876</v>
      </c>
      <c r="B27" s="276" t="s">
        <v>879</v>
      </c>
      <c r="C27" s="277" t="s">
        <v>880</v>
      </c>
      <c r="D27" s="13" t="s">
        <v>831</v>
      </c>
      <c r="E27" s="264" t="s">
        <v>881</v>
      </c>
      <c r="F27" s="278" t="n">
        <v>2</v>
      </c>
      <c r="G27" s="278" t="n">
        <v>36</v>
      </c>
      <c r="H27" s="278" t="n">
        <v>27</v>
      </c>
      <c r="I27" s="278" t="n">
        <v>9</v>
      </c>
      <c r="J27" s="279" t="s">
        <v>749</v>
      </c>
      <c r="K27" s="280" t="s">
        <v>750</v>
      </c>
      <c r="L27" s="266" t="n">
        <v>2012</v>
      </c>
      <c r="M27" s="264" t="s">
        <v>751</v>
      </c>
      <c r="N27" s="264" t="s">
        <v>831</v>
      </c>
      <c r="O27" s="264" t="n">
        <v>1</v>
      </c>
      <c r="P27" s="265" t="s">
        <v>820</v>
      </c>
      <c r="Q27" s="264" t="s">
        <v>821</v>
      </c>
      <c r="R27" s="264" t="n">
        <v>12</v>
      </c>
      <c r="S27" s="265" t="s">
        <v>487</v>
      </c>
      <c r="T27" s="265" t="s">
        <v>488</v>
      </c>
      <c r="U27" s="266" t="n">
        <v>1</v>
      </c>
      <c r="V27" s="264"/>
    </row>
    <row r="28" customFormat="false" ht="16.5" hidden="false" customHeight="true" outlineLevel="0" collapsed="false">
      <c r="A28" s="264" t="s">
        <v>876</v>
      </c>
      <c r="B28" s="276" t="s">
        <v>189</v>
      </c>
      <c r="C28" s="277" t="s">
        <v>884</v>
      </c>
      <c r="D28" s="13" t="s">
        <v>831</v>
      </c>
      <c r="E28" s="264" t="s">
        <v>881</v>
      </c>
      <c r="F28" s="278" t="n">
        <v>2</v>
      </c>
      <c r="G28" s="278" t="n">
        <v>36</v>
      </c>
      <c r="H28" s="278" t="n">
        <v>27</v>
      </c>
      <c r="I28" s="278" t="n">
        <v>9</v>
      </c>
      <c r="J28" s="279" t="s">
        <v>749</v>
      </c>
      <c r="K28" s="280" t="s">
        <v>750</v>
      </c>
      <c r="L28" s="266" t="n">
        <v>2012</v>
      </c>
      <c r="M28" s="264" t="s">
        <v>751</v>
      </c>
      <c r="N28" s="264" t="s">
        <v>831</v>
      </c>
      <c r="O28" s="264" t="n">
        <v>1</v>
      </c>
      <c r="P28" s="265" t="s">
        <v>820</v>
      </c>
      <c r="Q28" s="264" t="s">
        <v>821</v>
      </c>
      <c r="R28" s="264" t="n">
        <v>12</v>
      </c>
      <c r="S28" s="265" t="s">
        <v>487</v>
      </c>
      <c r="T28" s="265" t="s">
        <v>488</v>
      </c>
      <c r="U28" s="266" t="n">
        <v>1</v>
      </c>
      <c r="V28" s="264"/>
    </row>
    <row r="29" customFormat="false" ht="16.5" hidden="false" customHeight="true" outlineLevel="0" collapsed="false">
      <c r="A29" s="264" t="s">
        <v>876</v>
      </c>
      <c r="B29" s="276" t="s">
        <v>190</v>
      </c>
      <c r="C29" s="277" t="s">
        <v>885</v>
      </c>
      <c r="D29" s="13" t="s">
        <v>831</v>
      </c>
      <c r="E29" s="264" t="s">
        <v>881</v>
      </c>
      <c r="F29" s="278" t="n">
        <v>1.5</v>
      </c>
      <c r="G29" s="278" t="n">
        <v>27</v>
      </c>
      <c r="H29" s="278" t="n">
        <v>18</v>
      </c>
      <c r="I29" s="278" t="n">
        <v>9</v>
      </c>
      <c r="J29" s="279" t="s">
        <v>749</v>
      </c>
      <c r="K29" s="280" t="s">
        <v>750</v>
      </c>
      <c r="L29" s="266" t="n">
        <v>2012</v>
      </c>
      <c r="M29" s="264" t="s">
        <v>751</v>
      </c>
      <c r="N29" s="264" t="s">
        <v>831</v>
      </c>
      <c r="O29" s="264" t="n">
        <v>1</v>
      </c>
      <c r="P29" s="265" t="s">
        <v>820</v>
      </c>
      <c r="Q29" s="264" t="s">
        <v>821</v>
      </c>
      <c r="R29" s="264" t="n">
        <v>12</v>
      </c>
      <c r="S29" s="265" t="s">
        <v>487</v>
      </c>
      <c r="T29" s="265" t="s">
        <v>488</v>
      </c>
      <c r="U29" s="266" t="n">
        <v>1</v>
      </c>
      <c r="V29" s="264"/>
    </row>
    <row r="30" customFormat="false" ht="15.75" hidden="false" customHeight="true" outlineLevel="0" collapsed="false">
      <c r="A30" s="264" t="s">
        <v>886</v>
      </c>
      <c r="B30" s="276" t="s">
        <v>904</v>
      </c>
      <c r="C30" s="277" t="s">
        <v>905</v>
      </c>
      <c r="D30" s="13" t="s">
        <v>831</v>
      </c>
      <c r="E30" s="264" t="s">
        <v>881</v>
      </c>
      <c r="F30" s="278" t="n">
        <v>3</v>
      </c>
      <c r="G30" s="278" t="n">
        <v>54</v>
      </c>
      <c r="H30" s="278" t="n">
        <v>18</v>
      </c>
      <c r="I30" s="278" t="n">
        <v>36</v>
      </c>
      <c r="J30" s="279" t="s">
        <v>749</v>
      </c>
      <c r="K30" s="280" t="s">
        <v>750</v>
      </c>
      <c r="L30" s="266" t="n">
        <v>2012</v>
      </c>
      <c r="M30" s="264" t="s">
        <v>751</v>
      </c>
      <c r="N30" s="264" t="s">
        <v>831</v>
      </c>
      <c r="O30" s="264" t="n">
        <v>1</v>
      </c>
      <c r="P30" s="265" t="s">
        <v>820</v>
      </c>
      <c r="Q30" s="264" t="s">
        <v>821</v>
      </c>
      <c r="R30" s="264" t="n">
        <v>12</v>
      </c>
      <c r="S30" s="265" t="s">
        <v>487</v>
      </c>
      <c r="T30" s="265" t="s">
        <v>488</v>
      </c>
      <c r="U30" s="266" t="n">
        <v>1</v>
      </c>
      <c r="V30" s="264"/>
    </row>
    <row r="31" customFormat="false" ht="16.5" hidden="false" customHeight="true" outlineLevel="0" collapsed="false">
      <c r="A31" s="264" t="s">
        <v>875</v>
      </c>
      <c r="B31" s="264" t="s">
        <v>956</v>
      </c>
      <c r="C31" s="260" t="s">
        <v>957</v>
      </c>
      <c r="D31" s="261" t="s">
        <v>760</v>
      </c>
      <c r="E31" s="264" t="s">
        <v>918</v>
      </c>
      <c r="F31" s="261" t="n">
        <v>5</v>
      </c>
      <c r="G31" s="261"/>
      <c r="H31" s="261"/>
      <c r="I31" s="261"/>
      <c r="J31" s="260" t="s">
        <v>958</v>
      </c>
      <c r="K31" s="261" t="s">
        <v>862</v>
      </c>
      <c r="L31" s="266" t="n">
        <v>2012</v>
      </c>
      <c r="M31" s="264" t="s">
        <v>751</v>
      </c>
      <c r="N31" s="264" t="s">
        <v>863</v>
      </c>
      <c r="O31" s="264" t="n">
        <v>1</v>
      </c>
      <c r="P31" s="265" t="s">
        <v>820</v>
      </c>
      <c r="Q31" s="264" t="s">
        <v>821</v>
      </c>
      <c r="R31" s="264" t="n">
        <v>12</v>
      </c>
      <c r="S31" s="264" t="n">
        <v>19</v>
      </c>
      <c r="T31" s="265" t="s">
        <v>488</v>
      </c>
      <c r="U31" s="266" t="n">
        <v>1</v>
      </c>
      <c r="V31" s="264" t="n">
        <v>59</v>
      </c>
    </row>
    <row r="32" customFormat="false" ht="15.75" hidden="false" customHeight="true" outlineLevel="0" collapsed="false">
      <c r="A32" s="264" t="s">
        <v>916</v>
      </c>
      <c r="B32" s="264" t="s">
        <v>172</v>
      </c>
      <c r="C32" s="260" t="s">
        <v>917</v>
      </c>
      <c r="D32" s="261" t="s">
        <v>760</v>
      </c>
      <c r="E32" s="264" t="s">
        <v>918</v>
      </c>
      <c r="F32" s="261" t="n">
        <v>2</v>
      </c>
      <c r="G32" s="261" t="n">
        <v>36</v>
      </c>
      <c r="H32" s="261" t="n">
        <v>28</v>
      </c>
      <c r="I32" s="261" t="n">
        <v>8</v>
      </c>
      <c r="J32" s="260" t="s">
        <v>749</v>
      </c>
      <c r="K32" s="261" t="s">
        <v>750</v>
      </c>
      <c r="L32" s="266" t="n">
        <v>2012</v>
      </c>
      <c r="M32" s="264" t="s">
        <v>751</v>
      </c>
      <c r="N32" s="264" t="s">
        <v>752</v>
      </c>
      <c r="O32" s="264" t="n">
        <v>1</v>
      </c>
      <c r="P32" s="265" t="s">
        <v>820</v>
      </c>
      <c r="Q32" s="264" t="s">
        <v>821</v>
      </c>
      <c r="R32" s="264" t="n">
        <v>12</v>
      </c>
      <c r="S32" s="265" t="s">
        <v>487</v>
      </c>
      <c r="T32" s="265" t="s">
        <v>488</v>
      </c>
      <c r="U32" s="266" t="n">
        <v>1</v>
      </c>
      <c r="V32" s="264" t="n">
        <v>59</v>
      </c>
    </row>
    <row r="33" customFormat="false" ht="15.75" hidden="false" customHeight="true" outlineLevel="0" collapsed="false">
      <c r="A33" s="264" t="s">
        <v>916</v>
      </c>
      <c r="B33" s="264" t="s">
        <v>168</v>
      </c>
      <c r="C33" s="260" t="s">
        <v>928</v>
      </c>
      <c r="D33" s="261" t="s">
        <v>760</v>
      </c>
      <c r="E33" s="264" t="s">
        <v>918</v>
      </c>
      <c r="F33" s="260" t="s">
        <v>601</v>
      </c>
      <c r="G33" s="261" t="n">
        <v>27</v>
      </c>
      <c r="H33" s="261" t="n">
        <v>27</v>
      </c>
      <c r="I33" s="260" t="s">
        <v>487</v>
      </c>
      <c r="J33" s="260" t="s">
        <v>749</v>
      </c>
      <c r="K33" s="261" t="s">
        <v>750</v>
      </c>
      <c r="L33" s="266" t="n">
        <v>2012</v>
      </c>
      <c r="M33" s="264" t="s">
        <v>751</v>
      </c>
      <c r="N33" s="264" t="s">
        <v>752</v>
      </c>
      <c r="O33" s="264" t="n">
        <v>1</v>
      </c>
      <c r="P33" s="265" t="s">
        <v>820</v>
      </c>
      <c r="Q33" s="264" t="s">
        <v>821</v>
      </c>
      <c r="R33" s="264" t="n">
        <v>12</v>
      </c>
      <c r="S33" s="265" t="s">
        <v>487</v>
      </c>
      <c r="T33" s="265" t="s">
        <v>488</v>
      </c>
      <c r="U33" s="266" t="n">
        <v>1</v>
      </c>
      <c r="V33" s="264" t="n">
        <v>59</v>
      </c>
    </row>
    <row r="34" customFormat="false" ht="16.5" hidden="false" customHeight="true" outlineLevel="0" collapsed="false">
      <c r="A34" s="264" t="s">
        <v>875</v>
      </c>
      <c r="B34" s="264" t="s">
        <v>956</v>
      </c>
      <c r="C34" s="260" t="s">
        <v>957</v>
      </c>
      <c r="D34" s="261" t="s">
        <v>760</v>
      </c>
      <c r="E34" s="264" t="s">
        <v>919</v>
      </c>
      <c r="F34" s="261" t="n">
        <v>5</v>
      </c>
      <c r="G34" s="261"/>
      <c r="H34" s="261"/>
      <c r="I34" s="261"/>
      <c r="J34" s="260" t="s">
        <v>958</v>
      </c>
      <c r="K34" s="261" t="s">
        <v>862</v>
      </c>
      <c r="L34" s="266" t="n">
        <v>2012</v>
      </c>
      <c r="M34" s="264" t="s">
        <v>751</v>
      </c>
      <c r="N34" s="264" t="s">
        <v>863</v>
      </c>
      <c r="O34" s="264" t="n">
        <v>1</v>
      </c>
      <c r="P34" s="265" t="s">
        <v>820</v>
      </c>
      <c r="Q34" s="264" t="s">
        <v>821</v>
      </c>
      <c r="R34" s="264" t="n">
        <v>12</v>
      </c>
      <c r="S34" s="264" t="n">
        <v>19</v>
      </c>
      <c r="T34" s="265" t="s">
        <v>488</v>
      </c>
      <c r="U34" s="266" t="n">
        <v>1</v>
      </c>
      <c r="V34" s="264" t="n">
        <v>54</v>
      </c>
    </row>
    <row r="35" customFormat="false" ht="15.75" hidden="false" customHeight="true" outlineLevel="0" collapsed="false">
      <c r="A35" s="264" t="s">
        <v>916</v>
      </c>
      <c r="B35" s="264" t="s">
        <v>172</v>
      </c>
      <c r="C35" s="260" t="s">
        <v>917</v>
      </c>
      <c r="D35" s="261" t="s">
        <v>760</v>
      </c>
      <c r="E35" s="264" t="s">
        <v>919</v>
      </c>
      <c r="F35" s="261" t="n">
        <v>2</v>
      </c>
      <c r="G35" s="261" t="n">
        <v>36</v>
      </c>
      <c r="H35" s="261" t="n">
        <v>28</v>
      </c>
      <c r="I35" s="261" t="n">
        <v>8</v>
      </c>
      <c r="J35" s="260" t="s">
        <v>749</v>
      </c>
      <c r="K35" s="261" t="s">
        <v>750</v>
      </c>
      <c r="L35" s="266" t="n">
        <v>2012</v>
      </c>
      <c r="M35" s="264" t="s">
        <v>751</v>
      </c>
      <c r="N35" s="264" t="s">
        <v>752</v>
      </c>
      <c r="O35" s="264" t="n">
        <v>1</v>
      </c>
      <c r="P35" s="265" t="s">
        <v>820</v>
      </c>
      <c r="Q35" s="264" t="s">
        <v>821</v>
      </c>
      <c r="R35" s="264" t="n">
        <v>12</v>
      </c>
      <c r="S35" s="265" t="s">
        <v>487</v>
      </c>
      <c r="T35" s="265" t="s">
        <v>488</v>
      </c>
      <c r="U35" s="266" t="n">
        <v>1</v>
      </c>
      <c r="V35" s="264" t="n">
        <v>54</v>
      </c>
    </row>
    <row r="36" customFormat="false" ht="15.75" hidden="false" customHeight="true" outlineLevel="0" collapsed="false">
      <c r="A36" s="264" t="s">
        <v>916</v>
      </c>
      <c r="B36" s="264" t="s">
        <v>168</v>
      </c>
      <c r="C36" s="260" t="s">
        <v>928</v>
      </c>
      <c r="D36" s="261" t="s">
        <v>760</v>
      </c>
      <c r="E36" s="264" t="s">
        <v>919</v>
      </c>
      <c r="F36" s="260" t="s">
        <v>601</v>
      </c>
      <c r="G36" s="261" t="n">
        <v>27</v>
      </c>
      <c r="H36" s="261" t="n">
        <v>27</v>
      </c>
      <c r="I36" s="260" t="s">
        <v>487</v>
      </c>
      <c r="J36" s="260" t="s">
        <v>749</v>
      </c>
      <c r="K36" s="261" t="s">
        <v>750</v>
      </c>
      <c r="L36" s="266" t="n">
        <v>2012</v>
      </c>
      <c r="M36" s="264" t="s">
        <v>751</v>
      </c>
      <c r="N36" s="264" t="s">
        <v>752</v>
      </c>
      <c r="O36" s="264" t="n">
        <v>1</v>
      </c>
      <c r="P36" s="265" t="s">
        <v>820</v>
      </c>
      <c r="Q36" s="264" t="s">
        <v>821</v>
      </c>
      <c r="R36" s="264" t="n">
        <v>12</v>
      </c>
      <c r="S36" s="265" t="s">
        <v>487</v>
      </c>
      <c r="T36" s="265" t="s">
        <v>488</v>
      </c>
      <c r="U36" s="266" t="n">
        <v>1</v>
      </c>
      <c r="V36" s="264" t="n">
        <v>54</v>
      </c>
    </row>
    <row r="37" customFormat="false" ht="16.5" hidden="false" customHeight="true" outlineLevel="0" collapsed="false">
      <c r="A37" s="264" t="s">
        <v>875</v>
      </c>
      <c r="B37" s="264" t="s">
        <v>956</v>
      </c>
      <c r="C37" s="260" t="s">
        <v>957</v>
      </c>
      <c r="D37" s="261" t="s">
        <v>760</v>
      </c>
      <c r="E37" s="264" t="s">
        <v>920</v>
      </c>
      <c r="F37" s="261" t="n">
        <v>5</v>
      </c>
      <c r="G37" s="261"/>
      <c r="H37" s="261"/>
      <c r="I37" s="261"/>
      <c r="J37" s="260" t="s">
        <v>958</v>
      </c>
      <c r="K37" s="261" t="s">
        <v>862</v>
      </c>
      <c r="L37" s="266" t="n">
        <v>2012</v>
      </c>
      <c r="M37" s="264" t="s">
        <v>751</v>
      </c>
      <c r="N37" s="264" t="s">
        <v>863</v>
      </c>
      <c r="O37" s="264" t="n">
        <v>1</v>
      </c>
      <c r="P37" s="265" t="s">
        <v>820</v>
      </c>
      <c r="Q37" s="264" t="s">
        <v>821</v>
      </c>
      <c r="R37" s="264" t="n">
        <v>12</v>
      </c>
      <c r="S37" s="264" t="n">
        <v>19</v>
      </c>
      <c r="T37" s="265" t="s">
        <v>488</v>
      </c>
      <c r="U37" s="266" t="n">
        <v>1</v>
      </c>
      <c r="V37" s="264" t="n">
        <v>60</v>
      </c>
    </row>
    <row r="38" customFormat="false" ht="15.75" hidden="false" customHeight="true" outlineLevel="0" collapsed="false">
      <c r="A38" s="264" t="s">
        <v>916</v>
      </c>
      <c r="B38" s="264" t="s">
        <v>172</v>
      </c>
      <c r="C38" s="260" t="s">
        <v>917</v>
      </c>
      <c r="D38" s="261" t="s">
        <v>760</v>
      </c>
      <c r="E38" s="264" t="s">
        <v>920</v>
      </c>
      <c r="F38" s="261" t="n">
        <v>2</v>
      </c>
      <c r="G38" s="261" t="n">
        <v>36</v>
      </c>
      <c r="H38" s="261" t="n">
        <v>28</v>
      </c>
      <c r="I38" s="261" t="n">
        <v>8</v>
      </c>
      <c r="J38" s="260" t="s">
        <v>749</v>
      </c>
      <c r="K38" s="261" t="s">
        <v>750</v>
      </c>
      <c r="L38" s="266" t="n">
        <v>2012</v>
      </c>
      <c r="M38" s="264" t="s">
        <v>751</v>
      </c>
      <c r="N38" s="264" t="s">
        <v>752</v>
      </c>
      <c r="O38" s="264" t="n">
        <v>1</v>
      </c>
      <c r="P38" s="265" t="s">
        <v>820</v>
      </c>
      <c r="Q38" s="264" t="s">
        <v>821</v>
      </c>
      <c r="R38" s="264" t="n">
        <v>12</v>
      </c>
      <c r="S38" s="265" t="s">
        <v>487</v>
      </c>
      <c r="T38" s="265" t="s">
        <v>488</v>
      </c>
      <c r="U38" s="266" t="n">
        <v>1</v>
      </c>
      <c r="V38" s="264" t="n">
        <v>60</v>
      </c>
    </row>
    <row r="39" customFormat="false" ht="15.75" hidden="false" customHeight="true" outlineLevel="0" collapsed="false">
      <c r="A39" s="264" t="s">
        <v>916</v>
      </c>
      <c r="B39" s="264" t="s">
        <v>168</v>
      </c>
      <c r="C39" s="260" t="s">
        <v>928</v>
      </c>
      <c r="D39" s="261" t="s">
        <v>760</v>
      </c>
      <c r="E39" s="264" t="s">
        <v>920</v>
      </c>
      <c r="F39" s="260" t="s">
        <v>601</v>
      </c>
      <c r="G39" s="261" t="n">
        <v>27</v>
      </c>
      <c r="H39" s="261" t="n">
        <v>27</v>
      </c>
      <c r="I39" s="260" t="s">
        <v>487</v>
      </c>
      <c r="J39" s="260" t="s">
        <v>749</v>
      </c>
      <c r="K39" s="261" t="s">
        <v>750</v>
      </c>
      <c r="L39" s="266" t="n">
        <v>2012</v>
      </c>
      <c r="M39" s="264" t="s">
        <v>751</v>
      </c>
      <c r="N39" s="264" t="s">
        <v>752</v>
      </c>
      <c r="O39" s="264" t="n">
        <v>1</v>
      </c>
      <c r="P39" s="265" t="s">
        <v>820</v>
      </c>
      <c r="Q39" s="264" t="s">
        <v>821</v>
      </c>
      <c r="R39" s="264" t="n">
        <v>12</v>
      </c>
      <c r="S39" s="265" t="s">
        <v>487</v>
      </c>
      <c r="T39" s="265" t="s">
        <v>488</v>
      </c>
      <c r="U39" s="266" t="n">
        <v>1</v>
      </c>
      <c r="V39" s="264" t="n">
        <v>60</v>
      </c>
    </row>
    <row r="40" customFormat="false" ht="16.5" hidden="false" customHeight="true" outlineLevel="0" collapsed="false">
      <c r="A40" s="264" t="s">
        <v>875</v>
      </c>
      <c r="B40" s="264" t="s">
        <v>956</v>
      </c>
      <c r="C40" s="260" t="s">
        <v>957</v>
      </c>
      <c r="D40" s="261" t="s">
        <v>760</v>
      </c>
      <c r="E40" s="264" t="s">
        <v>921</v>
      </c>
      <c r="F40" s="261" t="n">
        <v>5</v>
      </c>
      <c r="G40" s="261"/>
      <c r="H40" s="261"/>
      <c r="I40" s="261"/>
      <c r="J40" s="260" t="s">
        <v>958</v>
      </c>
      <c r="K40" s="261" t="s">
        <v>862</v>
      </c>
      <c r="L40" s="266" t="n">
        <v>2012</v>
      </c>
      <c r="M40" s="264" t="s">
        <v>751</v>
      </c>
      <c r="N40" s="264" t="s">
        <v>863</v>
      </c>
      <c r="O40" s="264" t="n">
        <v>1</v>
      </c>
      <c r="P40" s="265" t="s">
        <v>820</v>
      </c>
      <c r="Q40" s="264" t="s">
        <v>821</v>
      </c>
      <c r="R40" s="264" t="n">
        <v>12</v>
      </c>
      <c r="S40" s="264" t="n">
        <v>19</v>
      </c>
      <c r="T40" s="265" t="s">
        <v>488</v>
      </c>
      <c r="U40" s="266" t="n">
        <v>1</v>
      </c>
      <c r="V40" s="264" t="n">
        <v>57</v>
      </c>
    </row>
    <row r="41" customFormat="false" ht="15.75" hidden="false" customHeight="true" outlineLevel="0" collapsed="false">
      <c r="A41" s="264" t="s">
        <v>916</v>
      </c>
      <c r="B41" s="264" t="s">
        <v>172</v>
      </c>
      <c r="C41" s="260" t="s">
        <v>917</v>
      </c>
      <c r="D41" s="261" t="s">
        <v>760</v>
      </c>
      <c r="E41" s="264" t="s">
        <v>921</v>
      </c>
      <c r="F41" s="261" t="n">
        <v>2</v>
      </c>
      <c r="G41" s="261" t="n">
        <v>36</v>
      </c>
      <c r="H41" s="261" t="n">
        <v>28</v>
      </c>
      <c r="I41" s="261" t="n">
        <v>8</v>
      </c>
      <c r="J41" s="260" t="s">
        <v>749</v>
      </c>
      <c r="K41" s="261" t="s">
        <v>750</v>
      </c>
      <c r="L41" s="266" t="n">
        <v>2012</v>
      </c>
      <c r="M41" s="264" t="s">
        <v>751</v>
      </c>
      <c r="N41" s="264" t="s">
        <v>752</v>
      </c>
      <c r="O41" s="264" t="n">
        <v>1</v>
      </c>
      <c r="P41" s="265" t="s">
        <v>820</v>
      </c>
      <c r="Q41" s="264" t="s">
        <v>821</v>
      </c>
      <c r="R41" s="264" t="n">
        <v>12</v>
      </c>
      <c r="S41" s="265" t="s">
        <v>487</v>
      </c>
      <c r="T41" s="265" t="s">
        <v>488</v>
      </c>
      <c r="U41" s="266" t="n">
        <v>1</v>
      </c>
      <c r="V41" s="264" t="n">
        <v>57</v>
      </c>
    </row>
    <row r="42" customFormat="false" ht="15.75" hidden="false" customHeight="true" outlineLevel="0" collapsed="false">
      <c r="A42" s="264" t="s">
        <v>916</v>
      </c>
      <c r="B42" s="264" t="s">
        <v>168</v>
      </c>
      <c r="C42" s="260" t="s">
        <v>928</v>
      </c>
      <c r="D42" s="261" t="s">
        <v>760</v>
      </c>
      <c r="E42" s="264" t="s">
        <v>921</v>
      </c>
      <c r="F42" s="260" t="s">
        <v>601</v>
      </c>
      <c r="G42" s="261" t="n">
        <v>27</v>
      </c>
      <c r="H42" s="261" t="n">
        <v>27</v>
      </c>
      <c r="I42" s="260" t="s">
        <v>487</v>
      </c>
      <c r="J42" s="260" t="s">
        <v>749</v>
      </c>
      <c r="K42" s="261" t="s">
        <v>750</v>
      </c>
      <c r="L42" s="266" t="n">
        <v>2012</v>
      </c>
      <c r="M42" s="264" t="s">
        <v>751</v>
      </c>
      <c r="N42" s="264" t="s">
        <v>752</v>
      </c>
      <c r="O42" s="264" t="n">
        <v>1</v>
      </c>
      <c r="P42" s="265" t="s">
        <v>820</v>
      </c>
      <c r="Q42" s="264" t="s">
        <v>821</v>
      </c>
      <c r="R42" s="264" t="n">
        <v>12</v>
      </c>
      <c r="S42" s="265" t="s">
        <v>487</v>
      </c>
      <c r="T42" s="265" t="s">
        <v>488</v>
      </c>
      <c r="U42" s="266" t="n">
        <v>1</v>
      </c>
      <c r="V42" s="264" t="n">
        <v>57</v>
      </c>
    </row>
    <row r="43" customFormat="false" ht="16.5" hidden="false" customHeight="true" outlineLevel="0" collapsed="false">
      <c r="A43" s="264" t="s">
        <v>875</v>
      </c>
      <c r="B43" s="264" t="s">
        <v>956</v>
      </c>
      <c r="C43" s="260" t="s">
        <v>957</v>
      </c>
      <c r="D43" s="261" t="s">
        <v>760</v>
      </c>
      <c r="E43" s="264" t="s">
        <v>922</v>
      </c>
      <c r="F43" s="261" t="n">
        <v>5</v>
      </c>
      <c r="G43" s="261"/>
      <c r="H43" s="261"/>
      <c r="I43" s="261"/>
      <c r="J43" s="260" t="s">
        <v>958</v>
      </c>
      <c r="K43" s="261" t="s">
        <v>862</v>
      </c>
      <c r="L43" s="266" t="n">
        <v>2012</v>
      </c>
      <c r="M43" s="264" t="s">
        <v>751</v>
      </c>
      <c r="N43" s="264" t="s">
        <v>863</v>
      </c>
      <c r="O43" s="264" t="n">
        <v>1</v>
      </c>
      <c r="P43" s="265" t="s">
        <v>820</v>
      </c>
      <c r="Q43" s="264" t="s">
        <v>821</v>
      </c>
      <c r="R43" s="264" t="n">
        <v>12</v>
      </c>
      <c r="S43" s="264" t="n">
        <v>19</v>
      </c>
      <c r="T43" s="265" t="s">
        <v>488</v>
      </c>
      <c r="U43" s="266" t="n">
        <v>1</v>
      </c>
      <c r="V43" s="264" t="n">
        <v>57</v>
      </c>
    </row>
    <row r="44" customFormat="false" ht="15.75" hidden="false" customHeight="true" outlineLevel="0" collapsed="false">
      <c r="A44" s="264" t="s">
        <v>916</v>
      </c>
      <c r="B44" s="264" t="s">
        <v>172</v>
      </c>
      <c r="C44" s="260" t="s">
        <v>917</v>
      </c>
      <c r="D44" s="261" t="s">
        <v>760</v>
      </c>
      <c r="E44" s="264" t="s">
        <v>922</v>
      </c>
      <c r="F44" s="261" t="n">
        <v>2</v>
      </c>
      <c r="G44" s="261" t="n">
        <v>36</v>
      </c>
      <c r="H44" s="261" t="n">
        <v>28</v>
      </c>
      <c r="I44" s="261" t="n">
        <v>8</v>
      </c>
      <c r="J44" s="260" t="s">
        <v>749</v>
      </c>
      <c r="K44" s="261" t="s">
        <v>750</v>
      </c>
      <c r="L44" s="266" t="n">
        <v>2012</v>
      </c>
      <c r="M44" s="264" t="s">
        <v>751</v>
      </c>
      <c r="N44" s="264" t="s">
        <v>752</v>
      </c>
      <c r="O44" s="264" t="n">
        <v>1</v>
      </c>
      <c r="P44" s="265" t="s">
        <v>820</v>
      </c>
      <c r="Q44" s="264" t="s">
        <v>821</v>
      </c>
      <c r="R44" s="264" t="n">
        <v>12</v>
      </c>
      <c r="S44" s="265" t="s">
        <v>487</v>
      </c>
      <c r="T44" s="265" t="s">
        <v>488</v>
      </c>
      <c r="U44" s="266" t="n">
        <v>1</v>
      </c>
      <c r="V44" s="264" t="n">
        <v>57</v>
      </c>
    </row>
    <row r="45" customFormat="false" ht="15.75" hidden="false" customHeight="true" outlineLevel="0" collapsed="false">
      <c r="A45" s="264" t="s">
        <v>916</v>
      </c>
      <c r="B45" s="264" t="s">
        <v>168</v>
      </c>
      <c r="C45" s="260" t="s">
        <v>928</v>
      </c>
      <c r="D45" s="261" t="s">
        <v>760</v>
      </c>
      <c r="E45" s="264" t="s">
        <v>922</v>
      </c>
      <c r="F45" s="260" t="s">
        <v>601</v>
      </c>
      <c r="G45" s="261" t="n">
        <v>27</v>
      </c>
      <c r="H45" s="261" t="n">
        <v>27</v>
      </c>
      <c r="I45" s="260" t="s">
        <v>487</v>
      </c>
      <c r="J45" s="260" t="s">
        <v>749</v>
      </c>
      <c r="K45" s="261" t="s">
        <v>750</v>
      </c>
      <c r="L45" s="266" t="n">
        <v>2012</v>
      </c>
      <c r="M45" s="264" t="s">
        <v>751</v>
      </c>
      <c r="N45" s="264" t="s">
        <v>752</v>
      </c>
      <c r="O45" s="264" t="n">
        <v>1</v>
      </c>
      <c r="P45" s="265" t="s">
        <v>820</v>
      </c>
      <c r="Q45" s="264" t="s">
        <v>821</v>
      </c>
      <c r="R45" s="264" t="n">
        <v>12</v>
      </c>
      <c r="S45" s="265" t="s">
        <v>487</v>
      </c>
      <c r="T45" s="265" t="s">
        <v>488</v>
      </c>
      <c r="U45" s="266" t="n">
        <v>1</v>
      </c>
      <c r="V45" s="264" t="n">
        <v>57</v>
      </c>
    </row>
    <row r="46" customFormat="false" ht="16.5" hidden="false" customHeight="true" outlineLevel="0" collapsed="false">
      <c r="A46" s="264" t="s">
        <v>875</v>
      </c>
      <c r="B46" s="264" t="s">
        <v>956</v>
      </c>
      <c r="C46" s="260" t="s">
        <v>957</v>
      </c>
      <c r="D46" s="261" t="s">
        <v>760</v>
      </c>
      <c r="E46" s="264" t="s">
        <v>923</v>
      </c>
      <c r="F46" s="261" t="n">
        <v>5</v>
      </c>
      <c r="G46" s="261"/>
      <c r="H46" s="261"/>
      <c r="I46" s="261"/>
      <c r="J46" s="260" t="s">
        <v>958</v>
      </c>
      <c r="K46" s="261" t="s">
        <v>862</v>
      </c>
      <c r="L46" s="266" t="n">
        <v>2012</v>
      </c>
      <c r="M46" s="264" t="s">
        <v>751</v>
      </c>
      <c r="N46" s="264" t="s">
        <v>863</v>
      </c>
      <c r="O46" s="264" t="n">
        <v>1</v>
      </c>
      <c r="P46" s="265" t="s">
        <v>820</v>
      </c>
      <c r="Q46" s="264" t="s">
        <v>821</v>
      </c>
      <c r="R46" s="264" t="n">
        <v>12</v>
      </c>
      <c r="S46" s="264" t="n">
        <v>19</v>
      </c>
      <c r="T46" s="265" t="s">
        <v>488</v>
      </c>
      <c r="U46" s="266" t="n">
        <v>1</v>
      </c>
      <c r="V46" s="264" t="n">
        <v>61</v>
      </c>
    </row>
    <row r="47" customFormat="false" ht="15.75" hidden="false" customHeight="true" outlineLevel="0" collapsed="false">
      <c r="A47" s="264" t="s">
        <v>916</v>
      </c>
      <c r="B47" s="264" t="s">
        <v>172</v>
      </c>
      <c r="C47" s="260" t="s">
        <v>917</v>
      </c>
      <c r="D47" s="261" t="s">
        <v>760</v>
      </c>
      <c r="E47" s="264" t="s">
        <v>923</v>
      </c>
      <c r="F47" s="261" t="n">
        <v>2</v>
      </c>
      <c r="G47" s="261" t="n">
        <v>36</v>
      </c>
      <c r="H47" s="261" t="n">
        <v>28</v>
      </c>
      <c r="I47" s="261" t="n">
        <v>8</v>
      </c>
      <c r="J47" s="260" t="s">
        <v>749</v>
      </c>
      <c r="K47" s="261" t="s">
        <v>750</v>
      </c>
      <c r="L47" s="266" t="n">
        <v>2012</v>
      </c>
      <c r="M47" s="264" t="s">
        <v>751</v>
      </c>
      <c r="N47" s="264" t="s">
        <v>752</v>
      </c>
      <c r="O47" s="264" t="n">
        <v>1</v>
      </c>
      <c r="P47" s="265" t="s">
        <v>820</v>
      </c>
      <c r="Q47" s="264" t="s">
        <v>821</v>
      </c>
      <c r="R47" s="264" t="n">
        <v>12</v>
      </c>
      <c r="S47" s="265" t="s">
        <v>487</v>
      </c>
      <c r="T47" s="265" t="s">
        <v>488</v>
      </c>
      <c r="U47" s="266" t="n">
        <v>1</v>
      </c>
      <c r="V47" s="264" t="n">
        <v>61</v>
      </c>
    </row>
    <row r="48" customFormat="false" ht="15.75" hidden="false" customHeight="true" outlineLevel="0" collapsed="false">
      <c r="A48" s="264" t="s">
        <v>916</v>
      </c>
      <c r="B48" s="264" t="s">
        <v>168</v>
      </c>
      <c r="C48" s="260" t="s">
        <v>928</v>
      </c>
      <c r="D48" s="261" t="s">
        <v>760</v>
      </c>
      <c r="E48" s="264" t="s">
        <v>923</v>
      </c>
      <c r="F48" s="260" t="s">
        <v>601</v>
      </c>
      <c r="G48" s="261" t="n">
        <v>27</v>
      </c>
      <c r="H48" s="261" t="n">
        <v>27</v>
      </c>
      <c r="I48" s="260" t="s">
        <v>487</v>
      </c>
      <c r="J48" s="260" t="s">
        <v>749</v>
      </c>
      <c r="K48" s="261" t="s">
        <v>750</v>
      </c>
      <c r="L48" s="266" t="n">
        <v>2012</v>
      </c>
      <c r="M48" s="264" t="s">
        <v>751</v>
      </c>
      <c r="N48" s="264" t="s">
        <v>752</v>
      </c>
      <c r="O48" s="264" t="n">
        <v>1</v>
      </c>
      <c r="P48" s="265" t="s">
        <v>820</v>
      </c>
      <c r="Q48" s="264" t="s">
        <v>821</v>
      </c>
      <c r="R48" s="264" t="n">
        <v>12</v>
      </c>
      <c r="S48" s="265" t="s">
        <v>487</v>
      </c>
      <c r="T48" s="265" t="s">
        <v>488</v>
      </c>
      <c r="U48" s="266" t="n">
        <v>1</v>
      </c>
      <c r="V48" s="264" t="n">
        <v>61</v>
      </c>
    </row>
    <row r="49" customFormat="false" ht="18" hidden="false" customHeight="true" outlineLevel="0" collapsed="false">
      <c r="A49" s="264" t="s">
        <v>961</v>
      </c>
      <c r="B49" s="264" t="s">
        <v>859</v>
      </c>
      <c r="C49" s="260" t="s">
        <v>997</v>
      </c>
      <c r="D49" s="261" t="s">
        <v>760</v>
      </c>
      <c r="E49" s="264" t="s">
        <v>998</v>
      </c>
      <c r="F49" s="260" t="s">
        <v>487</v>
      </c>
      <c r="G49" s="261"/>
      <c r="H49" s="261"/>
      <c r="I49" s="261"/>
      <c r="J49" s="261"/>
      <c r="K49" s="261"/>
      <c r="L49" s="266" t="n">
        <v>2013</v>
      </c>
      <c r="M49" s="264" t="s">
        <v>751</v>
      </c>
      <c r="N49" s="264" t="s">
        <v>863</v>
      </c>
      <c r="O49" s="264" t="n">
        <v>1</v>
      </c>
      <c r="P49" s="265" t="s">
        <v>764</v>
      </c>
      <c r="Q49" s="264" t="s">
        <v>765</v>
      </c>
      <c r="R49" s="264" t="s">
        <v>755</v>
      </c>
      <c r="S49" s="264"/>
      <c r="T49" s="265" t="s">
        <v>488</v>
      </c>
      <c r="U49" s="266" t="n">
        <v>1</v>
      </c>
      <c r="V49" s="264" t="n">
        <v>58</v>
      </c>
    </row>
    <row r="50" customFormat="false" ht="18" hidden="false" customHeight="true" outlineLevel="0" collapsed="false">
      <c r="A50" s="264" t="s">
        <v>961</v>
      </c>
      <c r="B50" s="264" t="s">
        <v>859</v>
      </c>
      <c r="C50" s="260" t="s">
        <v>997</v>
      </c>
      <c r="D50" s="261" t="s">
        <v>760</v>
      </c>
      <c r="E50" s="264" t="s">
        <v>999</v>
      </c>
      <c r="F50" s="260" t="s">
        <v>487</v>
      </c>
      <c r="G50" s="261"/>
      <c r="H50" s="261"/>
      <c r="I50" s="261"/>
      <c r="J50" s="261"/>
      <c r="K50" s="261"/>
      <c r="L50" s="266" t="n">
        <v>2013</v>
      </c>
      <c r="M50" s="264" t="s">
        <v>751</v>
      </c>
      <c r="N50" s="264" t="s">
        <v>863</v>
      </c>
      <c r="O50" s="264" t="n">
        <v>1</v>
      </c>
      <c r="P50" s="265" t="s">
        <v>764</v>
      </c>
      <c r="Q50" s="264" t="s">
        <v>765</v>
      </c>
      <c r="R50" s="264" t="s">
        <v>755</v>
      </c>
      <c r="S50" s="264"/>
      <c r="T50" s="265" t="s">
        <v>488</v>
      </c>
      <c r="U50" s="266" t="n">
        <v>1</v>
      </c>
      <c r="V50" s="264" t="n">
        <v>58</v>
      </c>
    </row>
    <row r="51" customFormat="false" ht="18" hidden="false" customHeight="true" outlineLevel="0" collapsed="false">
      <c r="A51" s="264" t="s">
        <v>961</v>
      </c>
      <c r="B51" s="264" t="s">
        <v>859</v>
      </c>
      <c r="C51" s="260" t="s">
        <v>997</v>
      </c>
      <c r="D51" s="261" t="s">
        <v>760</v>
      </c>
      <c r="E51" s="264" t="s">
        <v>1000</v>
      </c>
      <c r="F51" s="260" t="s">
        <v>487</v>
      </c>
      <c r="G51" s="261"/>
      <c r="H51" s="261"/>
      <c r="I51" s="261"/>
      <c r="J51" s="261"/>
      <c r="K51" s="261"/>
      <c r="L51" s="266" t="n">
        <v>2013</v>
      </c>
      <c r="M51" s="264" t="s">
        <v>751</v>
      </c>
      <c r="N51" s="264" t="s">
        <v>863</v>
      </c>
      <c r="O51" s="264" t="n">
        <v>1</v>
      </c>
      <c r="P51" s="265" t="s">
        <v>764</v>
      </c>
      <c r="Q51" s="264" t="s">
        <v>765</v>
      </c>
      <c r="R51" s="264" t="s">
        <v>755</v>
      </c>
      <c r="S51" s="264"/>
      <c r="T51" s="265" t="s">
        <v>488</v>
      </c>
      <c r="U51" s="266" t="n">
        <v>1</v>
      </c>
      <c r="V51" s="264" t="n">
        <v>56</v>
      </c>
    </row>
    <row r="52" customFormat="false" ht="18" hidden="false" customHeight="true" outlineLevel="0" collapsed="false">
      <c r="A52" s="264" t="s">
        <v>961</v>
      </c>
      <c r="B52" s="264" t="s">
        <v>859</v>
      </c>
      <c r="C52" s="260" t="s">
        <v>997</v>
      </c>
      <c r="D52" s="261" t="s">
        <v>760</v>
      </c>
      <c r="E52" s="264" t="s">
        <v>1001</v>
      </c>
      <c r="F52" s="260" t="s">
        <v>487</v>
      </c>
      <c r="G52" s="261"/>
      <c r="H52" s="261"/>
      <c r="I52" s="261"/>
      <c r="J52" s="261"/>
      <c r="K52" s="261"/>
      <c r="L52" s="266" t="n">
        <v>2013</v>
      </c>
      <c r="M52" s="264" t="s">
        <v>751</v>
      </c>
      <c r="N52" s="264" t="s">
        <v>863</v>
      </c>
      <c r="O52" s="264" t="n">
        <v>1</v>
      </c>
      <c r="P52" s="265" t="s">
        <v>764</v>
      </c>
      <c r="Q52" s="264" t="s">
        <v>765</v>
      </c>
      <c r="R52" s="264" t="s">
        <v>755</v>
      </c>
      <c r="S52" s="264"/>
      <c r="T52" s="265" t="s">
        <v>488</v>
      </c>
      <c r="U52" s="266" t="n">
        <v>1</v>
      </c>
      <c r="V52" s="264" t="n">
        <v>57</v>
      </c>
    </row>
    <row r="53" customFormat="false" ht="18" hidden="false" customHeight="true" outlineLevel="0" collapsed="false">
      <c r="A53" s="264" t="s">
        <v>1002</v>
      </c>
      <c r="B53" s="264" t="s">
        <v>1013</v>
      </c>
      <c r="C53" s="260" t="s">
        <v>1014</v>
      </c>
      <c r="D53" s="261" t="s">
        <v>760</v>
      </c>
      <c r="E53" s="264" t="s">
        <v>1015</v>
      </c>
      <c r="F53" s="260" t="s">
        <v>487</v>
      </c>
      <c r="G53" s="261"/>
      <c r="H53" s="261"/>
      <c r="I53" s="261"/>
      <c r="J53" s="261"/>
      <c r="K53" s="261" t="s">
        <v>862</v>
      </c>
      <c r="L53" s="266" t="n">
        <v>2013</v>
      </c>
      <c r="M53" s="264" t="s">
        <v>751</v>
      </c>
      <c r="N53" s="264" t="s">
        <v>863</v>
      </c>
      <c r="O53" s="264" t="n">
        <v>1</v>
      </c>
      <c r="P53" s="264" t="n">
        <v>1810</v>
      </c>
      <c r="Q53" s="264" t="s">
        <v>775</v>
      </c>
      <c r="R53" s="264" t="n">
        <v>1801</v>
      </c>
      <c r="S53" s="264" t="n">
        <v>25</v>
      </c>
      <c r="T53" s="265" t="s">
        <v>488</v>
      </c>
      <c r="U53" s="266" t="n">
        <v>1</v>
      </c>
      <c r="V53" s="264" t="n">
        <v>52</v>
      </c>
    </row>
    <row r="54" customFormat="false" ht="18" hidden="false" customHeight="true" outlineLevel="0" collapsed="false">
      <c r="A54" s="264" t="s">
        <v>1002</v>
      </c>
      <c r="B54" s="264" t="s">
        <v>1013</v>
      </c>
      <c r="C54" s="260" t="s">
        <v>1014</v>
      </c>
      <c r="D54" s="261" t="s">
        <v>760</v>
      </c>
      <c r="E54" s="264" t="s">
        <v>1016</v>
      </c>
      <c r="F54" s="260" t="s">
        <v>487</v>
      </c>
      <c r="G54" s="261"/>
      <c r="H54" s="261"/>
      <c r="I54" s="261"/>
      <c r="J54" s="261"/>
      <c r="K54" s="261" t="s">
        <v>862</v>
      </c>
      <c r="L54" s="266" t="n">
        <v>2013</v>
      </c>
      <c r="M54" s="264" t="s">
        <v>751</v>
      </c>
      <c r="N54" s="264" t="s">
        <v>863</v>
      </c>
      <c r="O54" s="264" t="n">
        <v>1</v>
      </c>
      <c r="P54" s="264" t="n">
        <v>1810</v>
      </c>
      <c r="Q54" s="264" t="s">
        <v>775</v>
      </c>
      <c r="R54" s="264" t="n">
        <v>1801</v>
      </c>
      <c r="S54" s="264" t="n">
        <v>25</v>
      </c>
      <c r="T54" s="265" t="s">
        <v>488</v>
      </c>
      <c r="U54" s="266" t="n">
        <v>1</v>
      </c>
      <c r="V54" s="264" t="n">
        <v>48</v>
      </c>
    </row>
    <row r="55" customFormat="false" ht="16.5" hidden="false" customHeight="true" outlineLevel="0" collapsed="false">
      <c r="A55" s="264" t="s">
        <v>827</v>
      </c>
      <c r="B55" s="264" t="s">
        <v>77</v>
      </c>
      <c r="C55" s="260" t="s">
        <v>828</v>
      </c>
      <c r="D55" s="261" t="s">
        <v>760</v>
      </c>
      <c r="E55" s="264" t="s">
        <v>808</v>
      </c>
      <c r="F55" s="261" t="n">
        <v>5</v>
      </c>
      <c r="G55" s="261" t="n">
        <v>90</v>
      </c>
      <c r="H55" s="261" t="n">
        <v>63</v>
      </c>
      <c r="I55" s="261" t="n">
        <v>27</v>
      </c>
      <c r="J55" s="260" t="s">
        <v>762</v>
      </c>
      <c r="K55" s="261" t="s">
        <v>750</v>
      </c>
      <c r="L55" s="266" t="n">
        <v>2013</v>
      </c>
      <c r="M55" s="264" t="s">
        <v>751</v>
      </c>
      <c r="N55" s="264" t="s">
        <v>752</v>
      </c>
      <c r="O55" s="264" t="n">
        <v>1</v>
      </c>
      <c r="P55" s="265" t="s">
        <v>799</v>
      </c>
      <c r="Q55" s="264" t="s">
        <v>800</v>
      </c>
      <c r="R55" s="264" t="s">
        <v>809</v>
      </c>
      <c r="S55" s="265" t="s">
        <v>487</v>
      </c>
      <c r="T55" s="265" t="s">
        <v>488</v>
      </c>
      <c r="U55" s="266" t="n">
        <v>1</v>
      </c>
      <c r="V55" s="264" t="n">
        <v>50</v>
      </c>
    </row>
    <row r="56" customFormat="false" ht="16.5" hidden="false" customHeight="true" outlineLevel="0" collapsed="false">
      <c r="A56" s="264" t="s">
        <v>827</v>
      </c>
      <c r="B56" s="264" t="s">
        <v>829</v>
      </c>
      <c r="C56" s="260" t="s">
        <v>830</v>
      </c>
      <c r="D56" s="261" t="s">
        <v>831</v>
      </c>
      <c r="E56" s="264" t="s">
        <v>808</v>
      </c>
      <c r="F56" s="261" t="n">
        <v>1</v>
      </c>
      <c r="G56" s="261" t="n">
        <v>18</v>
      </c>
      <c r="H56" s="261" t="n">
        <v>12</v>
      </c>
      <c r="I56" s="261" t="n">
        <v>6</v>
      </c>
      <c r="J56" s="260" t="s">
        <v>762</v>
      </c>
      <c r="K56" s="261" t="s">
        <v>750</v>
      </c>
      <c r="L56" s="266" t="n">
        <v>2013</v>
      </c>
      <c r="M56" s="264" t="s">
        <v>751</v>
      </c>
      <c r="N56" s="264" t="s">
        <v>752</v>
      </c>
      <c r="O56" s="264" t="n">
        <v>1</v>
      </c>
      <c r="P56" s="265" t="s">
        <v>799</v>
      </c>
      <c r="Q56" s="264" t="s">
        <v>800</v>
      </c>
      <c r="R56" s="264" t="s">
        <v>809</v>
      </c>
      <c r="S56" s="265" t="s">
        <v>487</v>
      </c>
      <c r="T56" s="265" t="s">
        <v>488</v>
      </c>
      <c r="U56" s="266" t="n">
        <v>1</v>
      </c>
      <c r="V56" s="264" t="n">
        <v>50</v>
      </c>
    </row>
    <row r="57" customFormat="false" ht="16.5" hidden="false" customHeight="true" outlineLevel="0" collapsed="false">
      <c r="A57" s="264" t="s">
        <v>805</v>
      </c>
      <c r="B57" s="264" t="s">
        <v>806</v>
      </c>
      <c r="C57" s="260" t="s">
        <v>807</v>
      </c>
      <c r="D57" s="261" t="s">
        <v>760</v>
      </c>
      <c r="E57" s="264" t="s">
        <v>808</v>
      </c>
      <c r="F57" s="261" t="n">
        <v>6</v>
      </c>
      <c r="G57" s="261" t="n">
        <v>108</v>
      </c>
      <c r="H57" s="261" t="n">
        <v>68</v>
      </c>
      <c r="I57" s="261" t="n">
        <v>40</v>
      </c>
      <c r="J57" s="260" t="s">
        <v>762</v>
      </c>
      <c r="K57" s="261" t="s">
        <v>750</v>
      </c>
      <c r="L57" s="266" t="n">
        <v>2013</v>
      </c>
      <c r="M57" s="264" t="s">
        <v>751</v>
      </c>
      <c r="N57" s="264" t="s">
        <v>752</v>
      </c>
      <c r="O57" s="264" t="n">
        <v>1</v>
      </c>
      <c r="P57" s="265" t="s">
        <v>799</v>
      </c>
      <c r="Q57" s="264" t="s">
        <v>800</v>
      </c>
      <c r="R57" s="264" t="s">
        <v>809</v>
      </c>
      <c r="S57" s="265" t="s">
        <v>487</v>
      </c>
      <c r="T57" s="265" t="s">
        <v>488</v>
      </c>
      <c r="U57" s="266" t="n">
        <v>1</v>
      </c>
      <c r="V57" s="264" t="n">
        <v>50</v>
      </c>
    </row>
    <row r="58" customFormat="false" ht="16.5" hidden="false" customHeight="true" outlineLevel="0" collapsed="false">
      <c r="A58" s="264" t="s">
        <v>813</v>
      </c>
      <c r="B58" s="264" t="s">
        <v>814</v>
      </c>
      <c r="C58" s="260" t="s">
        <v>815</v>
      </c>
      <c r="D58" s="261" t="s">
        <v>760</v>
      </c>
      <c r="E58" s="264" t="s">
        <v>808</v>
      </c>
      <c r="F58" s="261" t="n">
        <v>2</v>
      </c>
      <c r="G58" s="261" t="n">
        <v>36</v>
      </c>
      <c r="H58" s="261" t="n">
        <v>27</v>
      </c>
      <c r="I58" s="261" t="n">
        <v>9</v>
      </c>
      <c r="J58" s="260" t="s">
        <v>762</v>
      </c>
      <c r="K58" s="261" t="s">
        <v>750</v>
      </c>
      <c r="L58" s="266" t="n">
        <v>2013</v>
      </c>
      <c r="M58" s="264" t="s">
        <v>751</v>
      </c>
      <c r="N58" s="264" t="s">
        <v>752</v>
      </c>
      <c r="O58" s="264" t="n">
        <v>1</v>
      </c>
      <c r="P58" s="265" t="s">
        <v>799</v>
      </c>
      <c r="Q58" s="264" t="s">
        <v>800</v>
      </c>
      <c r="R58" s="264" t="s">
        <v>809</v>
      </c>
      <c r="S58" s="265" t="s">
        <v>487</v>
      </c>
      <c r="T58" s="265" t="s">
        <v>488</v>
      </c>
      <c r="U58" s="266" t="n">
        <v>1</v>
      </c>
      <c r="V58" s="264" t="n">
        <v>50</v>
      </c>
    </row>
    <row r="59" customFormat="false" ht="18" hidden="false" customHeight="true" outlineLevel="0" collapsed="false">
      <c r="A59" s="264" t="s">
        <v>838</v>
      </c>
      <c r="B59" s="264" t="s">
        <v>386</v>
      </c>
      <c r="C59" s="260" t="s">
        <v>839</v>
      </c>
      <c r="D59" s="261" t="s">
        <v>760</v>
      </c>
      <c r="E59" s="264" t="s">
        <v>808</v>
      </c>
      <c r="F59" s="260" t="s">
        <v>781</v>
      </c>
      <c r="G59" s="261" t="n">
        <v>45</v>
      </c>
      <c r="H59" s="261" t="n">
        <v>36</v>
      </c>
      <c r="I59" s="261" t="n">
        <v>9</v>
      </c>
      <c r="J59" s="260" t="s">
        <v>762</v>
      </c>
      <c r="K59" s="261" t="s">
        <v>750</v>
      </c>
      <c r="L59" s="266" t="n">
        <v>2013</v>
      </c>
      <c r="M59" s="264" t="s">
        <v>751</v>
      </c>
      <c r="N59" s="264" t="s">
        <v>752</v>
      </c>
      <c r="O59" s="264" t="n">
        <v>1</v>
      </c>
      <c r="P59" s="265" t="s">
        <v>799</v>
      </c>
      <c r="Q59" s="264" t="s">
        <v>800</v>
      </c>
      <c r="R59" s="264" t="s">
        <v>809</v>
      </c>
      <c r="S59" s="265" t="s">
        <v>487</v>
      </c>
      <c r="T59" s="265" t="s">
        <v>488</v>
      </c>
      <c r="U59" s="266" t="n">
        <v>1</v>
      </c>
      <c r="V59" s="264" t="n">
        <v>50</v>
      </c>
    </row>
    <row r="60" customFormat="false" ht="18" hidden="false" customHeight="true" outlineLevel="0" collapsed="false">
      <c r="A60" s="264" t="s">
        <v>639</v>
      </c>
      <c r="B60" s="264" t="s">
        <v>840</v>
      </c>
      <c r="C60" s="260" t="s">
        <v>841</v>
      </c>
      <c r="D60" s="261" t="s">
        <v>760</v>
      </c>
      <c r="E60" s="264" t="s">
        <v>808</v>
      </c>
      <c r="F60" s="261" t="n">
        <v>4</v>
      </c>
      <c r="G60" s="261" t="n">
        <v>72</v>
      </c>
      <c r="H60" s="261" t="n">
        <v>45</v>
      </c>
      <c r="I60" s="261" t="n">
        <v>27</v>
      </c>
      <c r="J60" s="260" t="s">
        <v>762</v>
      </c>
      <c r="K60" s="261" t="s">
        <v>750</v>
      </c>
      <c r="L60" s="266" t="n">
        <v>2013</v>
      </c>
      <c r="M60" s="264" t="s">
        <v>751</v>
      </c>
      <c r="N60" s="264" t="s">
        <v>752</v>
      </c>
      <c r="O60" s="264" t="n">
        <v>1</v>
      </c>
      <c r="P60" s="265" t="s">
        <v>799</v>
      </c>
      <c r="Q60" s="264" t="s">
        <v>800</v>
      </c>
      <c r="R60" s="264" t="s">
        <v>809</v>
      </c>
      <c r="S60" s="265" t="s">
        <v>487</v>
      </c>
      <c r="T60" s="265" t="s">
        <v>488</v>
      </c>
      <c r="U60" s="266" t="n">
        <v>1</v>
      </c>
      <c r="V60" s="264" t="n">
        <v>50</v>
      </c>
    </row>
    <row r="61" customFormat="false" ht="16.5" hidden="false" customHeight="true" outlineLevel="0" collapsed="false">
      <c r="A61" s="264" t="s">
        <v>827</v>
      </c>
      <c r="B61" s="264" t="s">
        <v>77</v>
      </c>
      <c r="C61" s="260" t="s">
        <v>828</v>
      </c>
      <c r="D61" s="261" t="s">
        <v>760</v>
      </c>
      <c r="E61" s="264" t="s">
        <v>810</v>
      </c>
      <c r="F61" s="261" t="n">
        <v>5</v>
      </c>
      <c r="G61" s="261" t="n">
        <v>90</v>
      </c>
      <c r="H61" s="261" t="n">
        <v>63</v>
      </c>
      <c r="I61" s="261" t="n">
        <v>27</v>
      </c>
      <c r="J61" s="260" t="s">
        <v>762</v>
      </c>
      <c r="K61" s="261" t="s">
        <v>750</v>
      </c>
      <c r="L61" s="266" t="n">
        <v>2013</v>
      </c>
      <c r="M61" s="264" t="s">
        <v>751</v>
      </c>
      <c r="N61" s="264" t="s">
        <v>752</v>
      </c>
      <c r="O61" s="264" t="n">
        <v>1</v>
      </c>
      <c r="P61" s="265" t="s">
        <v>799</v>
      </c>
      <c r="Q61" s="264" t="s">
        <v>800</v>
      </c>
      <c r="R61" s="264" t="s">
        <v>809</v>
      </c>
      <c r="S61" s="265" t="s">
        <v>487</v>
      </c>
      <c r="T61" s="265" t="s">
        <v>488</v>
      </c>
      <c r="U61" s="266" t="n">
        <v>1</v>
      </c>
      <c r="V61" s="264" t="n">
        <v>50</v>
      </c>
    </row>
    <row r="62" customFormat="false" ht="16.5" hidden="false" customHeight="true" outlineLevel="0" collapsed="false">
      <c r="A62" s="264" t="s">
        <v>827</v>
      </c>
      <c r="B62" s="264" t="s">
        <v>829</v>
      </c>
      <c r="C62" s="260" t="s">
        <v>830</v>
      </c>
      <c r="D62" s="261" t="s">
        <v>831</v>
      </c>
      <c r="E62" s="264" t="s">
        <v>810</v>
      </c>
      <c r="F62" s="261" t="n">
        <v>1</v>
      </c>
      <c r="G62" s="261" t="n">
        <v>18</v>
      </c>
      <c r="H62" s="261" t="n">
        <v>12</v>
      </c>
      <c r="I62" s="261" t="n">
        <v>6</v>
      </c>
      <c r="J62" s="260" t="s">
        <v>762</v>
      </c>
      <c r="K62" s="261" t="s">
        <v>750</v>
      </c>
      <c r="L62" s="266" t="n">
        <v>2013</v>
      </c>
      <c r="M62" s="264" t="s">
        <v>751</v>
      </c>
      <c r="N62" s="264" t="s">
        <v>752</v>
      </c>
      <c r="O62" s="264" t="n">
        <v>1</v>
      </c>
      <c r="P62" s="265" t="s">
        <v>799</v>
      </c>
      <c r="Q62" s="264" t="s">
        <v>800</v>
      </c>
      <c r="R62" s="264" t="s">
        <v>809</v>
      </c>
      <c r="S62" s="265" t="s">
        <v>487</v>
      </c>
      <c r="T62" s="265" t="s">
        <v>488</v>
      </c>
      <c r="U62" s="266" t="n">
        <v>1</v>
      </c>
      <c r="V62" s="264" t="n">
        <v>50</v>
      </c>
    </row>
    <row r="63" customFormat="false" ht="16.5" hidden="false" customHeight="true" outlineLevel="0" collapsed="false">
      <c r="A63" s="264" t="s">
        <v>805</v>
      </c>
      <c r="B63" s="264" t="s">
        <v>806</v>
      </c>
      <c r="C63" s="260" t="s">
        <v>807</v>
      </c>
      <c r="D63" s="261" t="s">
        <v>760</v>
      </c>
      <c r="E63" s="264" t="s">
        <v>810</v>
      </c>
      <c r="F63" s="261" t="n">
        <v>6</v>
      </c>
      <c r="G63" s="261" t="n">
        <v>108</v>
      </c>
      <c r="H63" s="261" t="n">
        <v>68</v>
      </c>
      <c r="I63" s="261" t="n">
        <v>40</v>
      </c>
      <c r="J63" s="260" t="s">
        <v>762</v>
      </c>
      <c r="K63" s="261" t="s">
        <v>750</v>
      </c>
      <c r="L63" s="266" t="n">
        <v>2013</v>
      </c>
      <c r="M63" s="264" t="s">
        <v>751</v>
      </c>
      <c r="N63" s="264" t="s">
        <v>752</v>
      </c>
      <c r="O63" s="264" t="n">
        <v>1</v>
      </c>
      <c r="P63" s="265" t="s">
        <v>799</v>
      </c>
      <c r="Q63" s="264" t="s">
        <v>800</v>
      </c>
      <c r="R63" s="264" t="s">
        <v>809</v>
      </c>
      <c r="S63" s="265" t="s">
        <v>487</v>
      </c>
      <c r="T63" s="265" t="s">
        <v>488</v>
      </c>
      <c r="U63" s="266" t="n">
        <v>1</v>
      </c>
      <c r="V63" s="264" t="n">
        <v>50</v>
      </c>
    </row>
    <row r="64" customFormat="false" ht="16.5" hidden="false" customHeight="true" outlineLevel="0" collapsed="false">
      <c r="A64" s="264" t="s">
        <v>813</v>
      </c>
      <c r="B64" s="264" t="s">
        <v>814</v>
      </c>
      <c r="C64" s="260" t="s">
        <v>815</v>
      </c>
      <c r="D64" s="261" t="s">
        <v>760</v>
      </c>
      <c r="E64" s="264" t="s">
        <v>810</v>
      </c>
      <c r="F64" s="261" t="n">
        <v>2</v>
      </c>
      <c r="G64" s="261" t="n">
        <v>36</v>
      </c>
      <c r="H64" s="261" t="n">
        <v>27</v>
      </c>
      <c r="I64" s="261" t="n">
        <v>9</v>
      </c>
      <c r="J64" s="260" t="s">
        <v>762</v>
      </c>
      <c r="K64" s="261" t="s">
        <v>750</v>
      </c>
      <c r="L64" s="266" t="n">
        <v>2013</v>
      </c>
      <c r="M64" s="264" t="s">
        <v>751</v>
      </c>
      <c r="N64" s="264" t="s">
        <v>752</v>
      </c>
      <c r="O64" s="264" t="n">
        <v>1</v>
      </c>
      <c r="P64" s="265" t="s">
        <v>799</v>
      </c>
      <c r="Q64" s="264" t="s">
        <v>800</v>
      </c>
      <c r="R64" s="264" t="s">
        <v>809</v>
      </c>
      <c r="S64" s="265" t="s">
        <v>487</v>
      </c>
      <c r="T64" s="265" t="s">
        <v>488</v>
      </c>
      <c r="U64" s="266" t="n">
        <v>1</v>
      </c>
      <c r="V64" s="264" t="n">
        <v>50</v>
      </c>
    </row>
    <row r="65" customFormat="false" ht="18" hidden="false" customHeight="true" outlineLevel="0" collapsed="false">
      <c r="A65" s="264" t="s">
        <v>838</v>
      </c>
      <c r="B65" s="264" t="s">
        <v>386</v>
      </c>
      <c r="C65" s="260" t="s">
        <v>839</v>
      </c>
      <c r="D65" s="261" t="s">
        <v>760</v>
      </c>
      <c r="E65" s="264" t="s">
        <v>810</v>
      </c>
      <c r="F65" s="260" t="s">
        <v>781</v>
      </c>
      <c r="G65" s="261" t="n">
        <v>45</v>
      </c>
      <c r="H65" s="261" t="n">
        <v>36</v>
      </c>
      <c r="I65" s="261" t="n">
        <v>9</v>
      </c>
      <c r="J65" s="260" t="s">
        <v>762</v>
      </c>
      <c r="K65" s="261" t="s">
        <v>750</v>
      </c>
      <c r="L65" s="266" t="n">
        <v>2013</v>
      </c>
      <c r="M65" s="264" t="s">
        <v>751</v>
      </c>
      <c r="N65" s="264" t="s">
        <v>752</v>
      </c>
      <c r="O65" s="264" t="n">
        <v>1</v>
      </c>
      <c r="P65" s="265" t="s">
        <v>799</v>
      </c>
      <c r="Q65" s="264" t="s">
        <v>800</v>
      </c>
      <c r="R65" s="264" t="s">
        <v>809</v>
      </c>
      <c r="S65" s="265" t="s">
        <v>487</v>
      </c>
      <c r="T65" s="265" t="s">
        <v>488</v>
      </c>
      <c r="U65" s="266" t="n">
        <v>1</v>
      </c>
      <c r="V65" s="264" t="n">
        <v>50</v>
      </c>
    </row>
    <row r="66" customFormat="false" ht="18" hidden="false" customHeight="true" outlineLevel="0" collapsed="false">
      <c r="A66" s="264" t="s">
        <v>639</v>
      </c>
      <c r="B66" s="264" t="s">
        <v>840</v>
      </c>
      <c r="C66" s="260" t="s">
        <v>841</v>
      </c>
      <c r="D66" s="261" t="s">
        <v>760</v>
      </c>
      <c r="E66" s="264" t="s">
        <v>810</v>
      </c>
      <c r="F66" s="261" t="n">
        <v>4</v>
      </c>
      <c r="G66" s="261" t="n">
        <v>72</v>
      </c>
      <c r="H66" s="261" t="n">
        <v>45</v>
      </c>
      <c r="I66" s="261" t="n">
        <v>27</v>
      </c>
      <c r="J66" s="260" t="s">
        <v>762</v>
      </c>
      <c r="K66" s="261" t="s">
        <v>750</v>
      </c>
      <c r="L66" s="266" t="n">
        <v>2013</v>
      </c>
      <c r="M66" s="264" t="s">
        <v>751</v>
      </c>
      <c r="N66" s="264" t="s">
        <v>752</v>
      </c>
      <c r="O66" s="264" t="n">
        <v>1</v>
      </c>
      <c r="P66" s="265" t="s">
        <v>799</v>
      </c>
      <c r="Q66" s="264" t="s">
        <v>800</v>
      </c>
      <c r="R66" s="264" t="s">
        <v>809</v>
      </c>
      <c r="S66" s="265" t="s">
        <v>487</v>
      </c>
      <c r="T66" s="265" t="s">
        <v>488</v>
      </c>
      <c r="U66" s="266" t="n">
        <v>1</v>
      </c>
      <c r="V66" s="264" t="n">
        <v>50</v>
      </c>
    </row>
    <row r="67" customFormat="false" ht="18" hidden="false" customHeight="true" outlineLevel="0" collapsed="false">
      <c r="A67" s="264" t="s">
        <v>795</v>
      </c>
      <c r="B67" s="264" t="s">
        <v>87</v>
      </c>
      <c r="C67" s="260" t="s">
        <v>796</v>
      </c>
      <c r="D67" s="261" t="s">
        <v>760</v>
      </c>
      <c r="E67" s="264" t="s">
        <v>797</v>
      </c>
      <c r="F67" s="261" t="n">
        <v>3</v>
      </c>
      <c r="G67" s="261" t="n">
        <v>54</v>
      </c>
      <c r="H67" s="261" t="n">
        <v>36</v>
      </c>
      <c r="I67" s="261" t="n">
        <v>18</v>
      </c>
      <c r="J67" s="260" t="s">
        <v>762</v>
      </c>
      <c r="K67" s="261" t="s">
        <v>798</v>
      </c>
      <c r="L67" s="266" t="n">
        <v>2013</v>
      </c>
      <c r="M67" s="264" t="s">
        <v>751</v>
      </c>
      <c r="N67" s="264" t="s">
        <v>752</v>
      </c>
      <c r="O67" s="264" t="n">
        <v>1</v>
      </c>
      <c r="P67" s="265" t="s">
        <v>799</v>
      </c>
      <c r="Q67" s="264" t="s">
        <v>800</v>
      </c>
      <c r="R67" s="264" t="n">
        <v>14</v>
      </c>
      <c r="S67" s="264"/>
      <c r="T67" s="265" t="s">
        <v>488</v>
      </c>
      <c r="U67" s="266" t="n">
        <v>1</v>
      </c>
      <c r="V67" s="264" t="n">
        <v>56</v>
      </c>
    </row>
    <row r="68" customFormat="false" ht="18" hidden="false" customHeight="true" outlineLevel="0" collapsed="false">
      <c r="A68" s="264" t="s">
        <v>801</v>
      </c>
      <c r="B68" s="264" t="s">
        <v>79</v>
      </c>
      <c r="C68" s="260" t="s">
        <v>802</v>
      </c>
      <c r="D68" s="261" t="s">
        <v>760</v>
      </c>
      <c r="E68" s="264" t="s">
        <v>797</v>
      </c>
      <c r="F68" s="261" t="n">
        <v>5</v>
      </c>
      <c r="G68" s="261" t="n">
        <v>90</v>
      </c>
      <c r="H68" s="261" t="n">
        <v>63</v>
      </c>
      <c r="I68" s="261" t="n">
        <v>27</v>
      </c>
      <c r="J68" s="260" t="s">
        <v>762</v>
      </c>
      <c r="K68" s="261" t="s">
        <v>798</v>
      </c>
      <c r="L68" s="266" t="n">
        <v>2013</v>
      </c>
      <c r="M68" s="264" t="s">
        <v>751</v>
      </c>
      <c r="N68" s="264" t="s">
        <v>752</v>
      </c>
      <c r="O68" s="264" t="n">
        <v>1</v>
      </c>
      <c r="P68" s="265" t="s">
        <v>799</v>
      </c>
      <c r="Q68" s="264" t="s">
        <v>800</v>
      </c>
      <c r="R68" s="264" t="n">
        <v>14</v>
      </c>
      <c r="S68" s="264"/>
      <c r="T68" s="265" t="s">
        <v>488</v>
      </c>
      <c r="U68" s="266" t="n">
        <v>1</v>
      </c>
      <c r="V68" s="264" t="n">
        <v>56</v>
      </c>
    </row>
    <row r="69" customFormat="false" ht="16.5" hidden="false" customHeight="true" outlineLevel="0" collapsed="false">
      <c r="A69" s="264" t="s">
        <v>827</v>
      </c>
      <c r="B69" s="264" t="s">
        <v>77</v>
      </c>
      <c r="C69" s="260" t="s">
        <v>828</v>
      </c>
      <c r="D69" s="261" t="s">
        <v>760</v>
      </c>
      <c r="E69" s="264" t="s">
        <v>797</v>
      </c>
      <c r="F69" s="261" t="n">
        <v>5</v>
      </c>
      <c r="G69" s="261" t="n">
        <v>90</v>
      </c>
      <c r="H69" s="261" t="n">
        <v>63</v>
      </c>
      <c r="I69" s="261" t="n">
        <v>27</v>
      </c>
      <c r="J69" s="260" t="s">
        <v>762</v>
      </c>
      <c r="K69" s="261" t="s">
        <v>798</v>
      </c>
      <c r="L69" s="266" t="n">
        <v>2013</v>
      </c>
      <c r="M69" s="264" t="s">
        <v>751</v>
      </c>
      <c r="N69" s="264" t="s">
        <v>752</v>
      </c>
      <c r="O69" s="264" t="n">
        <v>1</v>
      </c>
      <c r="P69" s="265" t="s">
        <v>799</v>
      </c>
      <c r="Q69" s="264" t="s">
        <v>800</v>
      </c>
      <c r="R69" s="264" t="n">
        <v>14</v>
      </c>
      <c r="S69" s="264"/>
      <c r="T69" s="265" t="s">
        <v>488</v>
      </c>
      <c r="U69" s="266" t="n">
        <v>1</v>
      </c>
      <c r="V69" s="264" t="n">
        <v>56</v>
      </c>
    </row>
    <row r="70" customFormat="false" ht="16.5" hidden="false" customHeight="true" outlineLevel="0" collapsed="false">
      <c r="A70" s="264" t="s">
        <v>827</v>
      </c>
      <c r="B70" s="264" t="s">
        <v>829</v>
      </c>
      <c r="C70" s="260" t="s">
        <v>832</v>
      </c>
      <c r="D70" s="261" t="s">
        <v>747</v>
      </c>
      <c r="E70" s="264" t="s">
        <v>797</v>
      </c>
      <c r="F70" s="261" t="n">
        <v>2</v>
      </c>
      <c r="G70" s="261" t="n">
        <v>36</v>
      </c>
      <c r="H70" s="261" t="n">
        <v>24</v>
      </c>
      <c r="I70" s="261" t="n">
        <v>12</v>
      </c>
      <c r="J70" s="260" t="s">
        <v>762</v>
      </c>
      <c r="K70" s="261" t="s">
        <v>750</v>
      </c>
      <c r="L70" s="266" t="n">
        <v>2013</v>
      </c>
      <c r="M70" s="264" t="s">
        <v>751</v>
      </c>
      <c r="N70" s="264" t="s">
        <v>752</v>
      </c>
      <c r="O70" s="264" t="n">
        <v>1</v>
      </c>
      <c r="P70" s="265" t="s">
        <v>799</v>
      </c>
      <c r="Q70" s="264" t="s">
        <v>800</v>
      </c>
      <c r="R70" s="264" t="n">
        <v>14</v>
      </c>
      <c r="S70" s="264"/>
      <c r="T70" s="265" t="s">
        <v>488</v>
      </c>
      <c r="U70" s="266" t="n">
        <v>1</v>
      </c>
      <c r="V70" s="264" t="n">
        <v>56</v>
      </c>
    </row>
    <row r="71" customFormat="false" ht="16.5" hidden="false" customHeight="true" outlineLevel="0" collapsed="false">
      <c r="A71" s="264" t="s">
        <v>805</v>
      </c>
      <c r="B71" s="264" t="s">
        <v>82</v>
      </c>
      <c r="C71" s="260" t="s">
        <v>811</v>
      </c>
      <c r="D71" s="261" t="s">
        <v>760</v>
      </c>
      <c r="E71" s="264" t="s">
        <v>797</v>
      </c>
      <c r="F71" s="260" t="s">
        <v>812</v>
      </c>
      <c r="G71" s="261" t="n">
        <v>63</v>
      </c>
      <c r="H71" s="261" t="n">
        <v>42</v>
      </c>
      <c r="I71" s="261" t="n">
        <v>21</v>
      </c>
      <c r="J71" s="260" t="s">
        <v>762</v>
      </c>
      <c r="K71" s="261" t="s">
        <v>798</v>
      </c>
      <c r="L71" s="266" t="n">
        <v>2013</v>
      </c>
      <c r="M71" s="264" t="s">
        <v>751</v>
      </c>
      <c r="N71" s="264" t="s">
        <v>752</v>
      </c>
      <c r="O71" s="264" t="n">
        <v>1</v>
      </c>
      <c r="P71" s="265" t="s">
        <v>799</v>
      </c>
      <c r="Q71" s="264" t="s">
        <v>800</v>
      </c>
      <c r="R71" s="264" t="n">
        <v>14</v>
      </c>
      <c r="S71" s="264"/>
      <c r="T71" s="265" t="s">
        <v>488</v>
      </c>
      <c r="U71" s="266" t="n">
        <v>1</v>
      </c>
      <c r="V71" s="264" t="n">
        <v>56</v>
      </c>
    </row>
    <row r="72" customFormat="false" ht="15.75" hidden="false" customHeight="true" outlineLevel="0" collapsed="false">
      <c r="A72" s="264" t="s">
        <v>916</v>
      </c>
      <c r="B72" s="264" t="s">
        <v>81</v>
      </c>
      <c r="C72" s="260" t="s">
        <v>927</v>
      </c>
      <c r="D72" s="261" t="s">
        <v>747</v>
      </c>
      <c r="E72" s="264" t="s">
        <v>797</v>
      </c>
      <c r="F72" s="261" t="n">
        <v>2</v>
      </c>
      <c r="G72" s="261" t="n">
        <v>36</v>
      </c>
      <c r="H72" s="261" t="n">
        <v>36</v>
      </c>
      <c r="I72" s="260" t="s">
        <v>487</v>
      </c>
      <c r="J72" s="260" t="s">
        <v>762</v>
      </c>
      <c r="K72" s="261" t="s">
        <v>750</v>
      </c>
      <c r="L72" s="266" t="n">
        <v>2013</v>
      </c>
      <c r="M72" s="264" t="s">
        <v>751</v>
      </c>
      <c r="N72" s="264" t="s">
        <v>752</v>
      </c>
      <c r="O72" s="264" t="n">
        <v>1</v>
      </c>
      <c r="P72" s="265" t="s">
        <v>799</v>
      </c>
      <c r="Q72" s="264" t="s">
        <v>800</v>
      </c>
      <c r="R72" s="264" t="n">
        <v>14</v>
      </c>
      <c r="S72" s="264"/>
      <c r="T72" s="265" t="s">
        <v>488</v>
      </c>
      <c r="U72" s="266" t="n">
        <v>1</v>
      </c>
      <c r="V72" s="264" t="n">
        <v>56</v>
      </c>
    </row>
    <row r="73" customFormat="false" ht="18" hidden="false" customHeight="true" outlineLevel="0" collapsed="false">
      <c r="A73" s="264" t="s">
        <v>639</v>
      </c>
      <c r="B73" s="264" t="s">
        <v>78</v>
      </c>
      <c r="C73" s="260" t="s">
        <v>842</v>
      </c>
      <c r="D73" s="261" t="s">
        <v>760</v>
      </c>
      <c r="E73" s="264" t="s">
        <v>797</v>
      </c>
      <c r="F73" s="261" t="n">
        <v>4</v>
      </c>
      <c r="G73" s="261" t="n">
        <v>72</v>
      </c>
      <c r="H73" s="261" t="n">
        <v>45</v>
      </c>
      <c r="I73" s="261" t="n">
        <v>27</v>
      </c>
      <c r="J73" s="260" t="s">
        <v>762</v>
      </c>
      <c r="K73" s="261" t="s">
        <v>798</v>
      </c>
      <c r="L73" s="266" t="n">
        <v>2013</v>
      </c>
      <c r="M73" s="264" t="s">
        <v>751</v>
      </c>
      <c r="N73" s="264" t="s">
        <v>752</v>
      </c>
      <c r="O73" s="264" t="n">
        <v>1</v>
      </c>
      <c r="P73" s="265" t="s">
        <v>799</v>
      </c>
      <c r="Q73" s="264" t="s">
        <v>800</v>
      </c>
      <c r="R73" s="264" t="n">
        <v>14</v>
      </c>
      <c r="S73" s="264"/>
      <c r="T73" s="265" t="s">
        <v>488</v>
      </c>
      <c r="U73" s="266" t="n">
        <v>1</v>
      </c>
      <c r="V73" s="264" t="n">
        <v>56</v>
      </c>
    </row>
    <row r="74" customFormat="false" ht="18.75" hidden="false" customHeight="true" outlineLevel="0" collapsed="false">
      <c r="A74" s="264" t="s">
        <v>744</v>
      </c>
      <c r="B74" s="264" t="s">
        <v>745</v>
      </c>
      <c r="C74" s="260" t="s">
        <v>746</v>
      </c>
      <c r="D74" s="261" t="s">
        <v>747</v>
      </c>
      <c r="E74" s="264" t="s">
        <v>748</v>
      </c>
      <c r="F74" s="261" t="n">
        <v>1</v>
      </c>
      <c r="G74" s="261" t="n">
        <v>18</v>
      </c>
      <c r="H74" s="261" t="n">
        <v>18</v>
      </c>
      <c r="I74" s="260" t="s">
        <v>487</v>
      </c>
      <c r="J74" s="260" t="s">
        <v>749</v>
      </c>
      <c r="K74" s="261" t="s">
        <v>750</v>
      </c>
      <c r="L74" s="266" t="n">
        <v>2013</v>
      </c>
      <c r="M74" s="264" t="s">
        <v>751</v>
      </c>
      <c r="N74" s="264" t="s">
        <v>752</v>
      </c>
      <c r="O74" s="264" t="n">
        <v>1</v>
      </c>
      <c r="P74" s="265" t="s">
        <v>753</v>
      </c>
      <c r="Q74" s="264" t="s">
        <v>754</v>
      </c>
      <c r="R74" s="264" t="s">
        <v>755</v>
      </c>
      <c r="S74" s="264"/>
      <c r="T74" s="265" t="s">
        <v>488</v>
      </c>
      <c r="U74" s="266" t="n">
        <v>1</v>
      </c>
      <c r="V74" s="264" t="n">
        <v>52</v>
      </c>
    </row>
    <row r="75" customFormat="false" ht="18" hidden="false" customHeight="true" outlineLevel="0" collapsed="false">
      <c r="A75" s="264" t="s">
        <v>844</v>
      </c>
      <c r="B75" s="264" t="s">
        <v>212</v>
      </c>
      <c r="C75" s="260" t="s">
        <v>849</v>
      </c>
      <c r="D75" s="261" t="s">
        <v>747</v>
      </c>
      <c r="E75" s="264" t="s">
        <v>748</v>
      </c>
      <c r="F75" s="261" t="n">
        <v>4</v>
      </c>
      <c r="G75" s="261" t="n">
        <v>72</v>
      </c>
      <c r="H75" s="261" t="n">
        <v>36</v>
      </c>
      <c r="I75" s="261" t="n">
        <v>36</v>
      </c>
      <c r="J75" s="260" t="s">
        <v>749</v>
      </c>
      <c r="K75" s="261" t="s">
        <v>798</v>
      </c>
      <c r="L75" s="266" t="n">
        <v>2013</v>
      </c>
      <c r="M75" s="264" t="s">
        <v>751</v>
      </c>
      <c r="N75" s="264" t="s">
        <v>752</v>
      </c>
      <c r="O75" s="264" t="n">
        <v>1</v>
      </c>
      <c r="P75" s="265" t="s">
        <v>753</v>
      </c>
      <c r="Q75" s="264" t="s">
        <v>754</v>
      </c>
      <c r="R75" s="264" t="s">
        <v>755</v>
      </c>
      <c r="S75" s="264"/>
      <c r="T75" s="265" t="s">
        <v>488</v>
      </c>
      <c r="U75" s="266" t="n">
        <v>1</v>
      </c>
      <c r="V75" s="264" t="n">
        <v>52</v>
      </c>
    </row>
    <row r="76" customFormat="false" ht="16.5" hidden="false" customHeight="true" outlineLevel="0" collapsed="false">
      <c r="A76" s="264" t="s">
        <v>886</v>
      </c>
      <c r="B76" s="264" t="s">
        <v>892</v>
      </c>
      <c r="C76" s="260" t="s">
        <v>893</v>
      </c>
      <c r="D76" s="261" t="s">
        <v>747</v>
      </c>
      <c r="E76" s="264" t="s">
        <v>748</v>
      </c>
      <c r="F76" s="261" t="n">
        <v>1</v>
      </c>
      <c r="G76" s="261" t="n">
        <v>18</v>
      </c>
      <c r="H76" s="261" t="n">
        <v>18</v>
      </c>
      <c r="I76" s="260" t="s">
        <v>487</v>
      </c>
      <c r="J76" s="260" t="s">
        <v>749</v>
      </c>
      <c r="K76" s="261" t="s">
        <v>750</v>
      </c>
      <c r="L76" s="266" t="n">
        <v>2013</v>
      </c>
      <c r="M76" s="264" t="s">
        <v>751</v>
      </c>
      <c r="N76" s="264" t="s">
        <v>752</v>
      </c>
      <c r="O76" s="264" t="n">
        <v>1</v>
      </c>
      <c r="P76" s="265" t="s">
        <v>753</v>
      </c>
      <c r="Q76" s="264" t="s">
        <v>754</v>
      </c>
      <c r="R76" s="264" t="s">
        <v>755</v>
      </c>
      <c r="S76" s="264"/>
      <c r="T76" s="265" t="s">
        <v>488</v>
      </c>
      <c r="U76" s="266" t="n">
        <v>1</v>
      </c>
      <c r="V76" s="264" t="n">
        <v>52</v>
      </c>
    </row>
    <row r="77" customFormat="false" ht="16.5" hidden="false" customHeight="true" outlineLevel="0" collapsed="false">
      <c r="A77" s="264" t="s">
        <v>875</v>
      </c>
      <c r="B77" s="264" t="s">
        <v>959</v>
      </c>
      <c r="C77" s="260" t="s">
        <v>960</v>
      </c>
      <c r="D77" s="261" t="s">
        <v>760</v>
      </c>
      <c r="E77" s="264" t="s">
        <v>748</v>
      </c>
      <c r="F77" s="261" t="n">
        <v>6</v>
      </c>
      <c r="G77" s="260" t="s">
        <v>487</v>
      </c>
      <c r="H77" s="261"/>
      <c r="I77" s="261"/>
      <c r="J77" s="260" t="s">
        <v>958</v>
      </c>
      <c r="K77" s="261" t="s">
        <v>862</v>
      </c>
      <c r="L77" s="266" t="n">
        <v>2013</v>
      </c>
      <c r="M77" s="264" t="s">
        <v>751</v>
      </c>
      <c r="N77" s="264" t="s">
        <v>863</v>
      </c>
      <c r="O77" s="264" t="n">
        <v>1</v>
      </c>
      <c r="P77" s="265" t="s">
        <v>753</v>
      </c>
      <c r="Q77" s="264" t="s">
        <v>754</v>
      </c>
      <c r="R77" s="264" t="s">
        <v>755</v>
      </c>
      <c r="S77" s="264" t="n">
        <v>16</v>
      </c>
      <c r="T77" s="265" t="s">
        <v>488</v>
      </c>
      <c r="U77" s="266" t="n">
        <v>1</v>
      </c>
      <c r="V77" s="264" t="n">
        <v>52</v>
      </c>
    </row>
    <row r="78" customFormat="false" ht="16.5" hidden="false" customHeight="true" outlineLevel="0" collapsed="false">
      <c r="A78" s="264" t="s">
        <v>939</v>
      </c>
      <c r="B78" s="264" t="s">
        <v>211</v>
      </c>
      <c r="C78" s="260" t="s">
        <v>940</v>
      </c>
      <c r="D78" s="261" t="s">
        <v>747</v>
      </c>
      <c r="E78" s="264" t="s">
        <v>748</v>
      </c>
      <c r="F78" s="261" t="n">
        <v>2</v>
      </c>
      <c r="G78" s="261" t="n">
        <v>36</v>
      </c>
      <c r="H78" s="261" t="n">
        <v>16</v>
      </c>
      <c r="I78" s="261" t="n">
        <v>20</v>
      </c>
      <c r="J78" s="260" t="s">
        <v>749</v>
      </c>
      <c r="K78" s="261" t="s">
        <v>750</v>
      </c>
      <c r="L78" s="266" t="n">
        <v>2013</v>
      </c>
      <c r="M78" s="264" t="s">
        <v>751</v>
      </c>
      <c r="N78" s="264" t="s">
        <v>752</v>
      </c>
      <c r="O78" s="264" t="n">
        <v>1</v>
      </c>
      <c r="P78" s="265" t="s">
        <v>753</v>
      </c>
      <c r="Q78" s="264" t="s">
        <v>754</v>
      </c>
      <c r="R78" s="264" t="s">
        <v>755</v>
      </c>
      <c r="S78" s="264"/>
      <c r="T78" s="265" t="s">
        <v>488</v>
      </c>
      <c r="U78" s="266" t="n">
        <v>1</v>
      </c>
      <c r="V78" s="264" t="n">
        <v>52</v>
      </c>
    </row>
    <row r="79" customFormat="false" ht="16.5" hidden="false" customHeight="true" outlineLevel="0" collapsed="false">
      <c r="A79" s="264" t="s">
        <v>939</v>
      </c>
      <c r="B79" s="264" t="s">
        <v>210</v>
      </c>
      <c r="C79" s="260" t="s">
        <v>941</v>
      </c>
      <c r="D79" s="261" t="s">
        <v>747</v>
      </c>
      <c r="E79" s="264" t="s">
        <v>748</v>
      </c>
      <c r="F79" s="261" t="n">
        <v>1</v>
      </c>
      <c r="G79" s="261" t="n">
        <v>18</v>
      </c>
      <c r="H79" s="261" t="n">
        <v>18</v>
      </c>
      <c r="I79" s="260" t="s">
        <v>487</v>
      </c>
      <c r="J79" s="260" t="s">
        <v>749</v>
      </c>
      <c r="K79" s="261" t="s">
        <v>750</v>
      </c>
      <c r="L79" s="266" t="n">
        <v>2013</v>
      </c>
      <c r="M79" s="264" t="s">
        <v>751</v>
      </c>
      <c r="N79" s="264" t="s">
        <v>752</v>
      </c>
      <c r="O79" s="264" t="n">
        <v>1</v>
      </c>
      <c r="P79" s="265" t="s">
        <v>753</v>
      </c>
      <c r="Q79" s="264" t="s">
        <v>754</v>
      </c>
      <c r="R79" s="264" t="s">
        <v>755</v>
      </c>
      <c r="S79" s="264"/>
      <c r="T79" s="265" t="s">
        <v>488</v>
      </c>
      <c r="U79" s="266" t="n">
        <v>1</v>
      </c>
      <c r="V79" s="264" t="n">
        <v>52</v>
      </c>
    </row>
    <row r="80" customFormat="false" ht="18.75" hidden="false" customHeight="true" outlineLevel="0" collapsed="false">
      <c r="A80" s="264" t="s">
        <v>744</v>
      </c>
      <c r="B80" s="264" t="s">
        <v>745</v>
      </c>
      <c r="C80" s="260" t="s">
        <v>746</v>
      </c>
      <c r="D80" s="261" t="s">
        <v>747</v>
      </c>
      <c r="E80" s="264" t="s">
        <v>756</v>
      </c>
      <c r="F80" s="261" t="n">
        <v>1</v>
      </c>
      <c r="G80" s="261" t="n">
        <v>18</v>
      </c>
      <c r="H80" s="261" t="n">
        <v>18</v>
      </c>
      <c r="I80" s="260" t="s">
        <v>487</v>
      </c>
      <c r="J80" s="260" t="s">
        <v>749</v>
      </c>
      <c r="K80" s="261" t="s">
        <v>750</v>
      </c>
      <c r="L80" s="266" t="n">
        <v>2013</v>
      </c>
      <c r="M80" s="264" t="s">
        <v>751</v>
      </c>
      <c r="N80" s="264" t="s">
        <v>752</v>
      </c>
      <c r="O80" s="264" t="n">
        <v>1</v>
      </c>
      <c r="P80" s="265" t="s">
        <v>753</v>
      </c>
      <c r="Q80" s="264" t="s">
        <v>754</v>
      </c>
      <c r="R80" s="264" t="s">
        <v>755</v>
      </c>
      <c r="S80" s="264"/>
      <c r="T80" s="265" t="s">
        <v>488</v>
      </c>
      <c r="U80" s="266" t="n">
        <v>1</v>
      </c>
      <c r="V80" s="264" t="n">
        <v>52</v>
      </c>
    </row>
    <row r="81" customFormat="false" ht="18" hidden="false" customHeight="true" outlineLevel="0" collapsed="false">
      <c r="A81" s="264" t="s">
        <v>844</v>
      </c>
      <c r="B81" s="264" t="s">
        <v>212</v>
      </c>
      <c r="C81" s="260" t="s">
        <v>849</v>
      </c>
      <c r="D81" s="261" t="s">
        <v>747</v>
      </c>
      <c r="E81" s="264" t="s">
        <v>756</v>
      </c>
      <c r="F81" s="261" t="n">
        <v>4</v>
      </c>
      <c r="G81" s="261" t="n">
        <v>72</v>
      </c>
      <c r="H81" s="261" t="n">
        <v>36</v>
      </c>
      <c r="I81" s="261" t="n">
        <v>36</v>
      </c>
      <c r="J81" s="260" t="s">
        <v>749</v>
      </c>
      <c r="K81" s="261" t="s">
        <v>798</v>
      </c>
      <c r="L81" s="266" t="n">
        <v>2013</v>
      </c>
      <c r="M81" s="264" t="s">
        <v>751</v>
      </c>
      <c r="N81" s="264" t="s">
        <v>752</v>
      </c>
      <c r="O81" s="264" t="n">
        <v>1</v>
      </c>
      <c r="P81" s="265" t="s">
        <v>753</v>
      </c>
      <c r="Q81" s="264" t="s">
        <v>754</v>
      </c>
      <c r="R81" s="264" t="s">
        <v>755</v>
      </c>
      <c r="S81" s="264"/>
      <c r="T81" s="265" t="s">
        <v>488</v>
      </c>
      <c r="U81" s="266" t="n">
        <v>1</v>
      </c>
      <c r="V81" s="264" t="n">
        <v>52</v>
      </c>
    </row>
    <row r="82" customFormat="false" ht="16.5" hidden="false" customHeight="true" outlineLevel="0" collapsed="false">
      <c r="A82" s="264" t="s">
        <v>886</v>
      </c>
      <c r="B82" s="264" t="s">
        <v>892</v>
      </c>
      <c r="C82" s="260" t="s">
        <v>893</v>
      </c>
      <c r="D82" s="261" t="s">
        <v>747</v>
      </c>
      <c r="E82" s="264" t="s">
        <v>756</v>
      </c>
      <c r="F82" s="261" t="n">
        <v>1</v>
      </c>
      <c r="G82" s="261" t="n">
        <v>18</v>
      </c>
      <c r="H82" s="261" t="n">
        <v>18</v>
      </c>
      <c r="I82" s="260" t="s">
        <v>487</v>
      </c>
      <c r="J82" s="260" t="s">
        <v>749</v>
      </c>
      <c r="K82" s="261" t="s">
        <v>750</v>
      </c>
      <c r="L82" s="266" t="n">
        <v>2013</v>
      </c>
      <c r="M82" s="264" t="s">
        <v>751</v>
      </c>
      <c r="N82" s="264" t="s">
        <v>752</v>
      </c>
      <c r="O82" s="264" t="n">
        <v>1</v>
      </c>
      <c r="P82" s="265" t="s">
        <v>753</v>
      </c>
      <c r="Q82" s="264" t="s">
        <v>754</v>
      </c>
      <c r="R82" s="264" t="s">
        <v>755</v>
      </c>
      <c r="S82" s="264"/>
      <c r="T82" s="265" t="s">
        <v>488</v>
      </c>
      <c r="U82" s="266" t="n">
        <v>1</v>
      </c>
      <c r="V82" s="264" t="n">
        <v>52</v>
      </c>
    </row>
    <row r="83" customFormat="false" ht="16.5" hidden="false" customHeight="true" outlineLevel="0" collapsed="false">
      <c r="A83" s="264" t="s">
        <v>875</v>
      </c>
      <c r="B83" s="264" t="s">
        <v>959</v>
      </c>
      <c r="C83" s="260" t="s">
        <v>960</v>
      </c>
      <c r="D83" s="261" t="s">
        <v>760</v>
      </c>
      <c r="E83" s="264" t="s">
        <v>756</v>
      </c>
      <c r="F83" s="261" t="n">
        <v>6</v>
      </c>
      <c r="G83" s="260" t="s">
        <v>487</v>
      </c>
      <c r="H83" s="261"/>
      <c r="I83" s="261"/>
      <c r="J83" s="260" t="s">
        <v>958</v>
      </c>
      <c r="K83" s="261" t="s">
        <v>862</v>
      </c>
      <c r="L83" s="266" t="n">
        <v>2013</v>
      </c>
      <c r="M83" s="264" t="s">
        <v>751</v>
      </c>
      <c r="N83" s="264" t="s">
        <v>863</v>
      </c>
      <c r="O83" s="264" t="n">
        <v>1</v>
      </c>
      <c r="P83" s="265" t="s">
        <v>753</v>
      </c>
      <c r="Q83" s="264" t="s">
        <v>754</v>
      </c>
      <c r="R83" s="264" t="s">
        <v>755</v>
      </c>
      <c r="S83" s="264" t="n">
        <v>16</v>
      </c>
      <c r="T83" s="265" t="s">
        <v>488</v>
      </c>
      <c r="U83" s="266" t="n">
        <v>1</v>
      </c>
      <c r="V83" s="264" t="n">
        <v>52</v>
      </c>
    </row>
    <row r="84" customFormat="false" ht="16.5" hidden="false" customHeight="true" outlineLevel="0" collapsed="false">
      <c r="A84" s="264" t="s">
        <v>939</v>
      </c>
      <c r="B84" s="264" t="s">
        <v>211</v>
      </c>
      <c r="C84" s="260" t="s">
        <v>940</v>
      </c>
      <c r="D84" s="261" t="s">
        <v>747</v>
      </c>
      <c r="E84" s="264" t="s">
        <v>756</v>
      </c>
      <c r="F84" s="261" t="n">
        <v>2</v>
      </c>
      <c r="G84" s="261" t="n">
        <v>36</v>
      </c>
      <c r="H84" s="261" t="n">
        <v>16</v>
      </c>
      <c r="I84" s="261" t="n">
        <v>20</v>
      </c>
      <c r="J84" s="260" t="s">
        <v>749</v>
      </c>
      <c r="K84" s="261" t="s">
        <v>750</v>
      </c>
      <c r="L84" s="266" t="n">
        <v>2013</v>
      </c>
      <c r="M84" s="264" t="s">
        <v>751</v>
      </c>
      <c r="N84" s="264" t="s">
        <v>752</v>
      </c>
      <c r="O84" s="264" t="n">
        <v>1</v>
      </c>
      <c r="P84" s="265" t="s">
        <v>753</v>
      </c>
      <c r="Q84" s="264" t="s">
        <v>754</v>
      </c>
      <c r="R84" s="264" t="s">
        <v>755</v>
      </c>
      <c r="S84" s="264"/>
      <c r="T84" s="265" t="s">
        <v>488</v>
      </c>
      <c r="U84" s="266" t="n">
        <v>1</v>
      </c>
      <c r="V84" s="264" t="n">
        <v>52</v>
      </c>
    </row>
    <row r="85" customFormat="false" ht="16.5" hidden="false" customHeight="true" outlineLevel="0" collapsed="false">
      <c r="A85" s="264" t="s">
        <v>939</v>
      </c>
      <c r="B85" s="264" t="s">
        <v>210</v>
      </c>
      <c r="C85" s="260" t="s">
        <v>941</v>
      </c>
      <c r="D85" s="261" t="s">
        <v>747</v>
      </c>
      <c r="E85" s="264" t="s">
        <v>756</v>
      </c>
      <c r="F85" s="261" t="n">
        <v>1</v>
      </c>
      <c r="G85" s="261" t="n">
        <v>18</v>
      </c>
      <c r="H85" s="261" t="n">
        <v>18</v>
      </c>
      <c r="I85" s="260" t="s">
        <v>487</v>
      </c>
      <c r="J85" s="260" t="s">
        <v>749</v>
      </c>
      <c r="K85" s="261" t="s">
        <v>750</v>
      </c>
      <c r="L85" s="266" t="n">
        <v>2013</v>
      </c>
      <c r="M85" s="264" t="s">
        <v>751</v>
      </c>
      <c r="N85" s="264" t="s">
        <v>752</v>
      </c>
      <c r="O85" s="264" t="n">
        <v>1</v>
      </c>
      <c r="P85" s="265" t="s">
        <v>753</v>
      </c>
      <c r="Q85" s="264" t="s">
        <v>754</v>
      </c>
      <c r="R85" s="264" t="s">
        <v>755</v>
      </c>
      <c r="S85" s="264"/>
      <c r="T85" s="265" t="s">
        <v>488</v>
      </c>
      <c r="U85" s="266" t="n">
        <v>1</v>
      </c>
      <c r="V85" s="264" t="n">
        <v>52</v>
      </c>
    </row>
    <row r="86" customFormat="false" ht="16.5" hidden="false" customHeight="true" outlineLevel="0" collapsed="false">
      <c r="A86" s="264" t="s">
        <v>858</v>
      </c>
      <c r="B86" s="264" t="s">
        <v>867</v>
      </c>
      <c r="C86" s="260" t="s">
        <v>868</v>
      </c>
      <c r="D86" s="261" t="s">
        <v>760</v>
      </c>
      <c r="E86" s="264" t="s">
        <v>869</v>
      </c>
      <c r="F86" s="261" t="n">
        <v>10</v>
      </c>
      <c r="G86" s="261"/>
      <c r="H86" s="261"/>
      <c r="I86" s="261"/>
      <c r="J86" s="261"/>
      <c r="K86" s="261"/>
      <c r="L86" s="266" t="n">
        <v>2013</v>
      </c>
      <c r="M86" s="264" t="s">
        <v>751</v>
      </c>
      <c r="N86" s="264" t="s">
        <v>863</v>
      </c>
      <c r="O86" s="264" t="n">
        <v>1</v>
      </c>
      <c r="P86" s="265" t="s">
        <v>820</v>
      </c>
      <c r="Q86" s="264" t="s">
        <v>821</v>
      </c>
      <c r="R86" s="264" t="n">
        <v>12</v>
      </c>
      <c r="S86" s="264"/>
      <c r="T86" s="265" t="s">
        <v>488</v>
      </c>
      <c r="U86" s="266" t="n">
        <v>1</v>
      </c>
      <c r="V86" s="264" t="n">
        <v>52</v>
      </c>
    </row>
    <row r="87" customFormat="false" ht="16.5" hidden="false" customHeight="true" outlineLevel="0" collapsed="false">
      <c r="A87" s="264" t="s">
        <v>858</v>
      </c>
      <c r="B87" s="264" t="s">
        <v>867</v>
      </c>
      <c r="C87" s="260" t="s">
        <v>868</v>
      </c>
      <c r="D87" s="261" t="s">
        <v>760</v>
      </c>
      <c r="E87" s="264" t="s">
        <v>870</v>
      </c>
      <c r="F87" s="261" t="n">
        <v>10</v>
      </c>
      <c r="G87" s="261"/>
      <c r="H87" s="261"/>
      <c r="I87" s="261"/>
      <c r="J87" s="261"/>
      <c r="K87" s="261"/>
      <c r="L87" s="266" t="n">
        <v>2013</v>
      </c>
      <c r="M87" s="264" t="s">
        <v>751</v>
      </c>
      <c r="N87" s="264" t="s">
        <v>863</v>
      </c>
      <c r="O87" s="264" t="n">
        <v>1</v>
      </c>
      <c r="P87" s="265" t="s">
        <v>820</v>
      </c>
      <c r="Q87" s="264" t="s">
        <v>821</v>
      </c>
      <c r="R87" s="264" t="n">
        <v>12</v>
      </c>
      <c r="S87" s="264"/>
      <c r="T87" s="265" t="s">
        <v>488</v>
      </c>
      <c r="U87" s="266" t="n">
        <v>1</v>
      </c>
      <c r="V87" s="264" t="n">
        <v>53</v>
      </c>
    </row>
    <row r="88" customFormat="false" ht="16.5" hidden="false" customHeight="true" outlineLevel="0" collapsed="false">
      <c r="A88" s="264" t="s">
        <v>858</v>
      </c>
      <c r="B88" s="264" t="s">
        <v>867</v>
      </c>
      <c r="C88" s="260" t="s">
        <v>868</v>
      </c>
      <c r="D88" s="261" t="s">
        <v>760</v>
      </c>
      <c r="E88" s="264" t="s">
        <v>871</v>
      </c>
      <c r="F88" s="261" t="n">
        <v>10</v>
      </c>
      <c r="G88" s="261"/>
      <c r="H88" s="261"/>
      <c r="I88" s="261"/>
      <c r="J88" s="261"/>
      <c r="K88" s="261"/>
      <c r="L88" s="266" t="n">
        <v>2013</v>
      </c>
      <c r="M88" s="264" t="s">
        <v>751</v>
      </c>
      <c r="N88" s="264" t="s">
        <v>863</v>
      </c>
      <c r="O88" s="264" t="n">
        <v>1</v>
      </c>
      <c r="P88" s="265" t="s">
        <v>820</v>
      </c>
      <c r="Q88" s="264" t="s">
        <v>821</v>
      </c>
      <c r="R88" s="264" t="n">
        <v>12</v>
      </c>
      <c r="S88" s="264"/>
      <c r="T88" s="265" t="s">
        <v>488</v>
      </c>
      <c r="U88" s="266" t="n">
        <v>1</v>
      </c>
      <c r="V88" s="264" t="n">
        <v>54</v>
      </c>
    </row>
    <row r="89" customFormat="false" ht="16.5" hidden="false" customHeight="true" outlineLevel="0" collapsed="false">
      <c r="A89" s="264" t="s">
        <v>858</v>
      </c>
      <c r="B89" s="264" t="s">
        <v>867</v>
      </c>
      <c r="C89" s="260" t="s">
        <v>868</v>
      </c>
      <c r="D89" s="261" t="s">
        <v>760</v>
      </c>
      <c r="E89" s="264" t="s">
        <v>872</v>
      </c>
      <c r="F89" s="261" t="n">
        <v>10</v>
      </c>
      <c r="G89" s="261"/>
      <c r="H89" s="261"/>
      <c r="I89" s="261"/>
      <c r="J89" s="261"/>
      <c r="K89" s="261"/>
      <c r="L89" s="266" t="n">
        <v>2013</v>
      </c>
      <c r="M89" s="264" t="s">
        <v>751</v>
      </c>
      <c r="N89" s="264" t="s">
        <v>863</v>
      </c>
      <c r="O89" s="264" t="n">
        <v>1</v>
      </c>
      <c r="P89" s="265" t="s">
        <v>820</v>
      </c>
      <c r="Q89" s="264" t="s">
        <v>821</v>
      </c>
      <c r="R89" s="264" t="n">
        <v>12</v>
      </c>
      <c r="S89" s="264"/>
      <c r="T89" s="265" t="s">
        <v>488</v>
      </c>
      <c r="U89" s="266" t="n">
        <v>1</v>
      </c>
      <c r="V89" s="264" t="n">
        <v>54</v>
      </c>
    </row>
    <row r="90" customFormat="false" ht="16.5" hidden="false" customHeight="true" outlineLevel="0" collapsed="false">
      <c r="A90" s="264" t="s">
        <v>858</v>
      </c>
      <c r="B90" s="264" t="s">
        <v>867</v>
      </c>
      <c r="C90" s="260" t="s">
        <v>868</v>
      </c>
      <c r="D90" s="261" t="s">
        <v>760</v>
      </c>
      <c r="E90" s="264" t="s">
        <v>873</v>
      </c>
      <c r="F90" s="261" t="n">
        <v>10</v>
      </c>
      <c r="G90" s="261"/>
      <c r="H90" s="261"/>
      <c r="I90" s="261"/>
      <c r="J90" s="261"/>
      <c r="K90" s="261"/>
      <c r="L90" s="266" t="n">
        <v>2013</v>
      </c>
      <c r="M90" s="264" t="s">
        <v>751</v>
      </c>
      <c r="N90" s="264" t="s">
        <v>863</v>
      </c>
      <c r="O90" s="264" t="n">
        <v>1</v>
      </c>
      <c r="P90" s="265" t="s">
        <v>820</v>
      </c>
      <c r="Q90" s="264" t="s">
        <v>821</v>
      </c>
      <c r="R90" s="264" t="n">
        <v>12</v>
      </c>
      <c r="S90" s="264"/>
      <c r="T90" s="265" t="s">
        <v>488</v>
      </c>
      <c r="U90" s="266" t="n">
        <v>1</v>
      </c>
      <c r="V90" s="264" t="n">
        <v>56</v>
      </c>
    </row>
    <row r="91" customFormat="false" ht="16.5" hidden="false" customHeight="true" outlineLevel="0" collapsed="false">
      <c r="A91" s="264" t="s">
        <v>858</v>
      </c>
      <c r="B91" s="264" t="s">
        <v>867</v>
      </c>
      <c r="C91" s="260" t="s">
        <v>868</v>
      </c>
      <c r="D91" s="261" t="s">
        <v>760</v>
      </c>
      <c r="E91" s="264" t="s">
        <v>874</v>
      </c>
      <c r="F91" s="261" t="n">
        <v>10</v>
      </c>
      <c r="G91" s="261"/>
      <c r="H91" s="261"/>
      <c r="I91" s="261"/>
      <c r="J91" s="261"/>
      <c r="K91" s="261"/>
      <c r="L91" s="266" t="n">
        <v>2013</v>
      </c>
      <c r="M91" s="264" t="s">
        <v>751</v>
      </c>
      <c r="N91" s="264" t="s">
        <v>863</v>
      </c>
      <c r="O91" s="264" t="n">
        <v>1</v>
      </c>
      <c r="P91" s="265" t="s">
        <v>820</v>
      </c>
      <c r="Q91" s="264" t="s">
        <v>821</v>
      </c>
      <c r="R91" s="264" t="n">
        <v>12</v>
      </c>
      <c r="S91" s="264"/>
      <c r="T91" s="265" t="s">
        <v>488</v>
      </c>
      <c r="U91" s="266" t="n">
        <v>1</v>
      </c>
      <c r="V91" s="264" t="n">
        <v>55</v>
      </c>
    </row>
    <row r="92" customFormat="false" ht="16.5" hidden="false" customHeight="true" outlineLevel="0" collapsed="false">
      <c r="A92" s="264" t="s">
        <v>969</v>
      </c>
      <c r="B92" s="264" t="s">
        <v>970</v>
      </c>
      <c r="C92" s="260" t="s">
        <v>971</v>
      </c>
      <c r="D92" s="261" t="s">
        <v>760</v>
      </c>
      <c r="E92" s="264" t="s">
        <v>761</v>
      </c>
      <c r="F92" s="261" t="n">
        <v>4</v>
      </c>
      <c r="G92" s="261" t="n">
        <v>72</v>
      </c>
      <c r="H92" s="261" t="n">
        <v>45</v>
      </c>
      <c r="I92" s="261" t="n">
        <v>27</v>
      </c>
      <c r="J92" s="260" t="s">
        <v>762</v>
      </c>
      <c r="K92" s="261" t="s">
        <v>798</v>
      </c>
      <c r="L92" s="266" t="n">
        <v>2014</v>
      </c>
      <c r="M92" s="264" t="s">
        <v>751</v>
      </c>
      <c r="N92" s="264" t="s">
        <v>752</v>
      </c>
      <c r="O92" s="264" t="n">
        <v>1</v>
      </c>
      <c r="P92" s="265" t="s">
        <v>764</v>
      </c>
      <c r="Q92" s="264" t="s">
        <v>765</v>
      </c>
      <c r="R92" s="264" t="s">
        <v>766</v>
      </c>
      <c r="S92" s="265" t="s">
        <v>487</v>
      </c>
      <c r="T92" s="265" t="s">
        <v>488</v>
      </c>
      <c r="U92" s="266" t="n">
        <v>1</v>
      </c>
      <c r="V92" s="264" t="n">
        <v>52</v>
      </c>
    </row>
    <row r="93" customFormat="false" ht="18" hidden="false" customHeight="true" outlineLevel="0" collapsed="false">
      <c r="A93" s="264" t="s">
        <v>988</v>
      </c>
      <c r="B93" s="264" t="s">
        <v>989</v>
      </c>
      <c r="C93" s="260" t="s">
        <v>990</v>
      </c>
      <c r="D93" s="261" t="s">
        <v>831</v>
      </c>
      <c r="E93" s="264" t="s">
        <v>761</v>
      </c>
      <c r="F93" s="260" t="s">
        <v>601</v>
      </c>
      <c r="G93" s="261" t="n">
        <v>27</v>
      </c>
      <c r="H93" s="261" t="n">
        <v>18</v>
      </c>
      <c r="I93" s="261" t="n">
        <v>9</v>
      </c>
      <c r="J93" s="260" t="s">
        <v>762</v>
      </c>
      <c r="K93" s="261" t="s">
        <v>750</v>
      </c>
      <c r="L93" s="266" t="n">
        <v>2014</v>
      </c>
      <c r="M93" s="264" t="s">
        <v>751</v>
      </c>
      <c r="N93" s="264" t="s">
        <v>752</v>
      </c>
      <c r="O93" s="264" t="n">
        <v>1</v>
      </c>
      <c r="P93" s="265" t="s">
        <v>764</v>
      </c>
      <c r="Q93" s="264" t="s">
        <v>765</v>
      </c>
      <c r="R93" s="264" t="s">
        <v>766</v>
      </c>
      <c r="S93" s="265" t="s">
        <v>487</v>
      </c>
      <c r="T93" s="265" t="s">
        <v>488</v>
      </c>
      <c r="U93" s="266" t="n">
        <v>1</v>
      </c>
      <c r="V93" s="264" t="n">
        <v>52</v>
      </c>
    </row>
    <row r="94" customFormat="false" ht="16.5" hidden="false" customHeight="true" outlineLevel="0" collapsed="false">
      <c r="A94" s="264" t="s">
        <v>979</v>
      </c>
      <c r="B94" s="264" t="s">
        <v>980</v>
      </c>
      <c r="C94" s="260" t="s">
        <v>981</v>
      </c>
      <c r="D94" s="261" t="s">
        <v>760</v>
      </c>
      <c r="E94" s="264" t="s">
        <v>761</v>
      </c>
      <c r="F94" s="260" t="s">
        <v>601</v>
      </c>
      <c r="G94" s="261" t="n">
        <v>27</v>
      </c>
      <c r="H94" s="261" t="n">
        <v>27</v>
      </c>
      <c r="I94" s="260" t="s">
        <v>487</v>
      </c>
      <c r="J94" s="260" t="s">
        <v>762</v>
      </c>
      <c r="K94" s="261" t="s">
        <v>798</v>
      </c>
      <c r="L94" s="266" t="n">
        <v>2014</v>
      </c>
      <c r="M94" s="264" t="s">
        <v>763</v>
      </c>
      <c r="N94" s="264" t="s">
        <v>752</v>
      </c>
      <c r="O94" s="264" t="n">
        <v>1</v>
      </c>
      <c r="P94" s="265" t="s">
        <v>764</v>
      </c>
      <c r="Q94" s="264" t="s">
        <v>765</v>
      </c>
      <c r="R94" s="264" t="s">
        <v>766</v>
      </c>
      <c r="S94" s="265" t="s">
        <v>487</v>
      </c>
      <c r="T94" s="265" t="s">
        <v>488</v>
      </c>
      <c r="U94" s="266" t="n">
        <v>1</v>
      </c>
      <c r="V94" s="264" t="n">
        <v>52</v>
      </c>
    </row>
    <row r="95" customFormat="false" ht="18" hidden="false" customHeight="true" outlineLevel="0" collapsed="false">
      <c r="A95" s="264" t="s">
        <v>979</v>
      </c>
      <c r="B95" s="264" t="s">
        <v>983</v>
      </c>
      <c r="C95" s="260" t="s">
        <v>984</v>
      </c>
      <c r="D95" s="261" t="s">
        <v>760</v>
      </c>
      <c r="E95" s="264" t="s">
        <v>761</v>
      </c>
      <c r="F95" s="260" t="s">
        <v>601</v>
      </c>
      <c r="G95" s="261" t="n">
        <v>27</v>
      </c>
      <c r="H95" s="261" t="n">
        <v>18</v>
      </c>
      <c r="I95" s="261" t="n">
        <v>9</v>
      </c>
      <c r="J95" s="260" t="s">
        <v>762</v>
      </c>
      <c r="K95" s="261" t="s">
        <v>750</v>
      </c>
      <c r="L95" s="266" t="n">
        <v>2014</v>
      </c>
      <c r="M95" s="264" t="s">
        <v>763</v>
      </c>
      <c r="N95" s="264" t="s">
        <v>752</v>
      </c>
      <c r="O95" s="264" t="n">
        <v>1</v>
      </c>
      <c r="P95" s="265" t="s">
        <v>764</v>
      </c>
      <c r="Q95" s="264" t="s">
        <v>765</v>
      </c>
      <c r="R95" s="264" t="s">
        <v>766</v>
      </c>
      <c r="S95" s="265" t="s">
        <v>487</v>
      </c>
      <c r="T95" s="265" t="s">
        <v>488</v>
      </c>
      <c r="U95" s="266" t="n">
        <v>1</v>
      </c>
      <c r="V95" s="264" t="n">
        <v>52</v>
      </c>
    </row>
    <row r="96" customFormat="false" ht="18" hidden="false" customHeight="true" outlineLevel="0" collapsed="false">
      <c r="A96" s="264" t="s">
        <v>988</v>
      </c>
      <c r="B96" s="264" t="s">
        <v>993</v>
      </c>
      <c r="C96" s="260" t="s">
        <v>994</v>
      </c>
      <c r="D96" s="261" t="s">
        <v>760</v>
      </c>
      <c r="E96" s="264" t="s">
        <v>761</v>
      </c>
      <c r="F96" s="261" t="n">
        <v>2</v>
      </c>
      <c r="G96" s="261" t="n">
        <v>36</v>
      </c>
      <c r="H96" s="261" t="n">
        <v>24</v>
      </c>
      <c r="I96" s="261" t="n">
        <v>12</v>
      </c>
      <c r="J96" s="260" t="s">
        <v>762</v>
      </c>
      <c r="K96" s="261" t="s">
        <v>750</v>
      </c>
      <c r="L96" s="266" t="n">
        <v>2014</v>
      </c>
      <c r="M96" s="264" t="s">
        <v>751</v>
      </c>
      <c r="N96" s="264" t="s">
        <v>752</v>
      </c>
      <c r="O96" s="264" t="n">
        <v>1</v>
      </c>
      <c r="P96" s="265" t="s">
        <v>764</v>
      </c>
      <c r="Q96" s="264" t="s">
        <v>765</v>
      </c>
      <c r="R96" s="264" t="s">
        <v>766</v>
      </c>
      <c r="S96" s="265" t="s">
        <v>487</v>
      </c>
      <c r="T96" s="265" t="s">
        <v>488</v>
      </c>
      <c r="U96" s="266" t="n">
        <v>1</v>
      </c>
      <c r="V96" s="264" t="n">
        <v>52</v>
      </c>
    </row>
    <row r="97" customFormat="false" ht="18" hidden="false" customHeight="true" outlineLevel="0" collapsed="false">
      <c r="A97" s="264" t="s">
        <v>988</v>
      </c>
      <c r="B97" s="264" t="s">
        <v>995</v>
      </c>
      <c r="C97" s="260" t="s">
        <v>996</v>
      </c>
      <c r="D97" s="261" t="s">
        <v>760</v>
      </c>
      <c r="E97" s="264" t="s">
        <v>761</v>
      </c>
      <c r="F97" s="260" t="s">
        <v>781</v>
      </c>
      <c r="G97" s="261" t="n">
        <v>45</v>
      </c>
      <c r="H97" s="261" t="n">
        <v>27</v>
      </c>
      <c r="I97" s="261" t="n">
        <v>18</v>
      </c>
      <c r="J97" s="260" t="s">
        <v>762</v>
      </c>
      <c r="K97" s="261" t="s">
        <v>750</v>
      </c>
      <c r="L97" s="266" t="n">
        <v>2014</v>
      </c>
      <c r="M97" s="264" t="s">
        <v>751</v>
      </c>
      <c r="N97" s="264" t="s">
        <v>752</v>
      </c>
      <c r="O97" s="264" t="n">
        <v>1</v>
      </c>
      <c r="P97" s="265" t="s">
        <v>764</v>
      </c>
      <c r="Q97" s="264" t="s">
        <v>765</v>
      </c>
      <c r="R97" s="264" t="s">
        <v>766</v>
      </c>
      <c r="S97" s="265" t="s">
        <v>487</v>
      </c>
      <c r="T97" s="265" t="s">
        <v>488</v>
      </c>
      <c r="U97" s="266" t="n">
        <v>1</v>
      </c>
      <c r="V97" s="264" t="n">
        <v>52</v>
      </c>
    </row>
    <row r="98" customFormat="false" ht="16.5" hidden="false" customHeight="true" outlineLevel="0" collapsed="false">
      <c r="A98" s="264" t="s">
        <v>969</v>
      </c>
      <c r="B98" s="264" t="s">
        <v>972</v>
      </c>
      <c r="C98" s="260" t="s">
        <v>973</v>
      </c>
      <c r="D98" s="261" t="s">
        <v>760</v>
      </c>
      <c r="E98" s="264" t="s">
        <v>761</v>
      </c>
      <c r="F98" s="260" t="s">
        <v>974</v>
      </c>
      <c r="G98" s="261" t="n">
        <v>117</v>
      </c>
      <c r="H98" s="261" t="n">
        <v>81</v>
      </c>
      <c r="I98" s="261" t="n">
        <v>36</v>
      </c>
      <c r="J98" s="260" t="s">
        <v>762</v>
      </c>
      <c r="K98" s="261" t="s">
        <v>798</v>
      </c>
      <c r="L98" s="266" t="n">
        <v>2014</v>
      </c>
      <c r="M98" s="264" t="s">
        <v>751</v>
      </c>
      <c r="N98" s="264" t="s">
        <v>752</v>
      </c>
      <c r="O98" s="264" t="n">
        <v>1</v>
      </c>
      <c r="P98" s="265" t="s">
        <v>764</v>
      </c>
      <c r="Q98" s="264" t="s">
        <v>765</v>
      </c>
      <c r="R98" s="264" t="s">
        <v>766</v>
      </c>
      <c r="S98" s="265" t="s">
        <v>487</v>
      </c>
      <c r="T98" s="265" t="s">
        <v>488</v>
      </c>
      <c r="U98" s="266" t="n">
        <v>1</v>
      </c>
      <c r="V98" s="264" t="n">
        <v>52</v>
      </c>
    </row>
    <row r="99" customFormat="false" ht="18.75" hidden="false" customHeight="true" outlineLevel="0" collapsed="false">
      <c r="A99" s="264" t="s">
        <v>532</v>
      </c>
      <c r="B99" s="264" t="s">
        <v>758</v>
      </c>
      <c r="C99" s="260" t="s">
        <v>759</v>
      </c>
      <c r="D99" s="261" t="s">
        <v>760</v>
      </c>
      <c r="E99" s="264" t="s">
        <v>761</v>
      </c>
      <c r="F99" s="261" t="n">
        <v>1</v>
      </c>
      <c r="G99" s="261" t="n">
        <v>18</v>
      </c>
      <c r="H99" s="261" t="n">
        <v>9</v>
      </c>
      <c r="I99" s="261" t="n">
        <v>9</v>
      </c>
      <c r="J99" s="260" t="s">
        <v>762</v>
      </c>
      <c r="K99" s="261" t="s">
        <v>750</v>
      </c>
      <c r="L99" s="266" t="n">
        <v>2014</v>
      </c>
      <c r="M99" s="264" t="s">
        <v>763</v>
      </c>
      <c r="N99" s="264" t="s">
        <v>752</v>
      </c>
      <c r="O99" s="264" t="n">
        <v>1</v>
      </c>
      <c r="P99" s="265" t="s">
        <v>764</v>
      </c>
      <c r="Q99" s="264" t="s">
        <v>765</v>
      </c>
      <c r="R99" s="264" t="s">
        <v>766</v>
      </c>
      <c r="S99" s="265" t="s">
        <v>487</v>
      </c>
      <c r="T99" s="265" t="s">
        <v>488</v>
      </c>
      <c r="U99" s="266" t="n">
        <v>1</v>
      </c>
      <c r="V99" s="264" t="n">
        <v>52</v>
      </c>
    </row>
    <row r="100" customFormat="false" ht="16.5" hidden="false" customHeight="true" outlineLevel="0" collapsed="false">
      <c r="A100" s="264" t="s">
        <v>969</v>
      </c>
      <c r="B100" s="264" t="s">
        <v>975</v>
      </c>
      <c r="C100" s="260" t="s">
        <v>976</v>
      </c>
      <c r="D100" s="261" t="s">
        <v>831</v>
      </c>
      <c r="E100" s="264" t="s">
        <v>761</v>
      </c>
      <c r="F100" s="261" t="n">
        <v>2</v>
      </c>
      <c r="G100" s="261" t="n">
        <v>36</v>
      </c>
      <c r="H100" s="261" t="n">
        <v>24</v>
      </c>
      <c r="I100" s="261" t="n">
        <v>12</v>
      </c>
      <c r="J100" s="260" t="s">
        <v>762</v>
      </c>
      <c r="K100" s="261" t="s">
        <v>750</v>
      </c>
      <c r="L100" s="266" t="n">
        <v>2014</v>
      </c>
      <c r="M100" s="264" t="s">
        <v>751</v>
      </c>
      <c r="N100" s="264" t="s">
        <v>752</v>
      </c>
      <c r="O100" s="264" t="n">
        <v>1</v>
      </c>
      <c r="P100" s="265" t="s">
        <v>764</v>
      </c>
      <c r="Q100" s="264" t="s">
        <v>765</v>
      </c>
      <c r="R100" s="264" t="s">
        <v>766</v>
      </c>
      <c r="S100" s="265" t="s">
        <v>487</v>
      </c>
      <c r="T100" s="265" t="s">
        <v>488</v>
      </c>
      <c r="U100" s="266" t="n">
        <v>1</v>
      </c>
      <c r="V100" s="264" t="n">
        <v>52</v>
      </c>
    </row>
    <row r="101" customFormat="false" ht="16.5" hidden="false" customHeight="true" outlineLevel="0" collapsed="false">
      <c r="A101" s="264" t="s">
        <v>969</v>
      </c>
      <c r="B101" s="264" t="s">
        <v>977</v>
      </c>
      <c r="C101" s="260" t="s">
        <v>978</v>
      </c>
      <c r="D101" s="261" t="s">
        <v>760</v>
      </c>
      <c r="E101" s="264" t="s">
        <v>761</v>
      </c>
      <c r="F101" s="261" t="n">
        <v>3</v>
      </c>
      <c r="G101" s="261" t="n">
        <v>54</v>
      </c>
      <c r="H101" s="261" t="n">
        <v>42</v>
      </c>
      <c r="I101" s="261" t="n">
        <v>12</v>
      </c>
      <c r="J101" s="260" t="s">
        <v>762</v>
      </c>
      <c r="K101" s="261" t="s">
        <v>750</v>
      </c>
      <c r="L101" s="266" t="n">
        <v>2014</v>
      </c>
      <c r="M101" s="264" t="s">
        <v>751</v>
      </c>
      <c r="N101" s="264" t="s">
        <v>752</v>
      </c>
      <c r="O101" s="264" t="n">
        <v>1</v>
      </c>
      <c r="P101" s="265" t="s">
        <v>764</v>
      </c>
      <c r="Q101" s="264" t="s">
        <v>765</v>
      </c>
      <c r="R101" s="264" t="s">
        <v>766</v>
      </c>
      <c r="S101" s="265" t="s">
        <v>487</v>
      </c>
      <c r="T101" s="265" t="s">
        <v>488</v>
      </c>
      <c r="U101" s="266" t="n">
        <v>1</v>
      </c>
      <c r="V101" s="264" t="n">
        <v>52</v>
      </c>
    </row>
    <row r="102" customFormat="false" ht="16.5" hidden="false" customHeight="true" outlineLevel="0" collapsed="false">
      <c r="A102" s="264" t="s">
        <v>969</v>
      </c>
      <c r="B102" s="264" t="s">
        <v>970</v>
      </c>
      <c r="C102" s="260" t="s">
        <v>971</v>
      </c>
      <c r="D102" s="261" t="s">
        <v>760</v>
      </c>
      <c r="E102" s="264" t="s">
        <v>767</v>
      </c>
      <c r="F102" s="261" t="n">
        <v>4</v>
      </c>
      <c r="G102" s="261" t="n">
        <v>72</v>
      </c>
      <c r="H102" s="261" t="n">
        <v>45</v>
      </c>
      <c r="I102" s="261" t="n">
        <v>27</v>
      </c>
      <c r="J102" s="260" t="s">
        <v>762</v>
      </c>
      <c r="K102" s="261" t="s">
        <v>798</v>
      </c>
      <c r="L102" s="266" t="n">
        <v>2014</v>
      </c>
      <c r="M102" s="264" t="s">
        <v>751</v>
      </c>
      <c r="N102" s="264" t="s">
        <v>752</v>
      </c>
      <c r="O102" s="264" t="n">
        <v>1</v>
      </c>
      <c r="P102" s="265" t="s">
        <v>764</v>
      </c>
      <c r="Q102" s="264" t="s">
        <v>765</v>
      </c>
      <c r="R102" s="264" t="n">
        <v>1401</v>
      </c>
      <c r="S102" s="265" t="s">
        <v>487</v>
      </c>
      <c r="T102" s="265" t="s">
        <v>488</v>
      </c>
      <c r="U102" s="266" t="n">
        <v>1</v>
      </c>
      <c r="V102" s="264" t="n">
        <v>46</v>
      </c>
    </row>
    <row r="103" customFormat="false" ht="16.5" hidden="false" customHeight="true" outlineLevel="0" collapsed="false">
      <c r="A103" s="264" t="s">
        <v>979</v>
      </c>
      <c r="B103" s="264" t="s">
        <v>980</v>
      </c>
      <c r="C103" s="260" t="s">
        <v>982</v>
      </c>
      <c r="D103" s="261" t="s">
        <v>760</v>
      </c>
      <c r="E103" s="264" t="s">
        <v>767</v>
      </c>
      <c r="F103" s="261" t="n">
        <v>2</v>
      </c>
      <c r="G103" s="261" t="n">
        <v>36</v>
      </c>
      <c r="H103" s="261" t="n">
        <v>36</v>
      </c>
      <c r="I103" s="260" t="s">
        <v>487</v>
      </c>
      <c r="J103" s="260" t="s">
        <v>762</v>
      </c>
      <c r="K103" s="261" t="s">
        <v>798</v>
      </c>
      <c r="L103" s="266" t="n">
        <v>2014</v>
      </c>
      <c r="M103" s="264" t="s">
        <v>763</v>
      </c>
      <c r="N103" s="264" t="s">
        <v>752</v>
      </c>
      <c r="O103" s="264" t="n">
        <v>1</v>
      </c>
      <c r="P103" s="265" t="s">
        <v>764</v>
      </c>
      <c r="Q103" s="264" t="s">
        <v>765</v>
      </c>
      <c r="R103" s="264" t="n">
        <v>1401</v>
      </c>
      <c r="S103" s="265" t="s">
        <v>487</v>
      </c>
      <c r="T103" s="265" t="s">
        <v>488</v>
      </c>
      <c r="U103" s="266" t="n">
        <v>1</v>
      </c>
      <c r="V103" s="264" t="n">
        <v>46</v>
      </c>
    </row>
    <row r="104" customFormat="false" ht="18" hidden="false" customHeight="true" outlineLevel="0" collapsed="false">
      <c r="A104" s="264" t="s">
        <v>979</v>
      </c>
      <c r="B104" s="264" t="s">
        <v>983</v>
      </c>
      <c r="C104" s="260" t="s">
        <v>985</v>
      </c>
      <c r="D104" s="261" t="s">
        <v>760</v>
      </c>
      <c r="E104" s="264" t="s">
        <v>767</v>
      </c>
      <c r="F104" s="261" t="n">
        <v>2</v>
      </c>
      <c r="G104" s="261" t="n">
        <v>36</v>
      </c>
      <c r="H104" s="261" t="n">
        <v>27</v>
      </c>
      <c r="I104" s="261" t="n">
        <v>9</v>
      </c>
      <c r="J104" s="260" t="s">
        <v>762</v>
      </c>
      <c r="K104" s="261" t="s">
        <v>750</v>
      </c>
      <c r="L104" s="266" t="n">
        <v>2014</v>
      </c>
      <c r="M104" s="264" t="s">
        <v>763</v>
      </c>
      <c r="N104" s="264" t="s">
        <v>752</v>
      </c>
      <c r="O104" s="264" t="n">
        <v>1</v>
      </c>
      <c r="P104" s="265" t="s">
        <v>764</v>
      </c>
      <c r="Q104" s="264" t="s">
        <v>765</v>
      </c>
      <c r="R104" s="264" t="n">
        <v>1401</v>
      </c>
      <c r="S104" s="265" t="s">
        <v>487</v>
      </c>
      <c r="T104" s="265" t="s">
        <v>488</v>
      </c>
      <c r="U104" s="266" t="n">
        <v>1</v>
      </c>
      <c r="V104" s="264" t="n">
        <v>46</v>
      </c>
    </row>
    <row r="105" customFormat="false" ht="18" hidden="false" customHeight="true" outlineLevel="0" collapsed="false">
      <c r="A105" s="264" t="s">
        <v>988</v>
      </c>
      <c r="B105" s="264" t="s">
        <v>991</v>
      </c>
      <c r="C105" s="260" t="s">
        <v>992</v>
      </c>
      <c r="D105" s="261" t="s">
        <v>831</v>
      </c>
      <c r="E105" s="264" t="s">
        <v>767</v>
      </c>
      <c r="F105" s="260" t="s">
        <v>812</v>
      </c>
      <c r="G105" s="261" t="n">
        <v>63</v>
      </c>
      <c r="H105" s="261" t="n">
        <v>45</v>
      </c>
      <c r="I105" s="261" t="n">
        <v>18</v>
      </c>
      <c r="J105" s="260" t="s">
        <v>762</v>
      </c>
      <c r="K105" s="261" t="s">
        <v>750</v>
      </c>
      <c r="L105" s="266" t="n">
        <v>2014</v>
      </c>
      <c r="M105" s="264" t="s">
        <v>751</v>
      </c>
      <c r="N105" s="264" t="s">
        <v>752</v>
      </c>
      <c r="O105" s="264" t="n">
        <v>1</v>
      </c>
      <c r="P105" s="265" t="s">
        <v>764</v>
      </c>
      <c r="Q105" s="264" t="s">
        <v>765</v>
      </c>
      <c r="R105" s="264" t="n">
        <v>1401</v>
      </c>
      <c r="S105" s="265" t="s">
        <v>487</v>
      </c>
      <c r="T105" s="265" t="s">
        <v>488</v>
      </c>
      <c r="U105" s="266" t="n">
        <v>1</v>
      </c>
      <c r="V105" s="264" t="n">
        <v>46</v>
      </c>
    </row>
    <row r="106" customFormat="false" ht="18" hidden="false" customHeight="true" outlineLevel="0" collapsed="false">
      <c r="A106" s="264" t="s">
        <v>988</v>
      </c>
      <c r="B106" s="264" t="s">
        <v>993</v>
      </c>
      <c r="C106" s="260" t="s">
        <v>994</v>
      </c>
      <c r="D106" s="261" t="s">
        <v>760</v>
      </c>
      <c r="E106" s="264" t="s">
        <v>767</v>
      </c>
      <c r="F106" s="261" t="n">
        <v>2</v>
      </c>
      <c r="G106" s="261" t="n">
        <v>36</v>
      </c>
      <c r="H106" s="261" t="n">
        <v>24</v>
      </c>
      <c r="I106" s="261" t="n">
        <v>12</v>
      </c>
      <c r="J106" s="260" t="s">
        <v>762</v>
      </c>
      <c r="K106" s="261" t="s">
        <v>750</v>
      </c>
      <c r="L106" s="266" t="n">
        <v>2014</v>
      </c>
      <c r="M106" s="264" t="s">
        <v>751</v>
      </c>
      <c r="N106" s="264" t="s">
        <v>752</v>
      </c>
      <c r="O106" s="264" t="n">
        <v>1</v>
      </c>
      <c r="P106" s="265" t="s">
        <v>764</v>
      </c>
      <c r="Q106" s="264" t="s">
        <v>765</v>
      </c>
      <c r="R106" s="264" t="n">
        <v>1401</v>
      </c>
      <c r="S106" s="265" t="s">
        <v>487</v>
      </c>
      <c r="T106" s="265" t="s">
        <v>488</v>
      </c>
      <c r="U106" s="266" t="n">
        <v>1</v>
      </c>
      <c r="V106" s="264" t="n">
        <v>46</v>
      </c>
    </row>
    <row r="107" customFormat="false" ht="18" hidden="false" customHeight="true" outlineLevel="0" collapsed="false">
      <c r="A107" s="264" t="s">
        <v>988</v>
      </c>
      <c r="B107" s="264" t="s">
        <v>995</v>
      </c>
      <c r="C107" s="260" t="s">
        <v>996</v>
      </c>
      <c r="D107" s="261" t="s">
        <v>760</v>
      </c>
      <c r="E107" s="264" t="s">
        <v>767</v>
      </c>
      <c r="F107" s="260" t="s">
        <v>781</v>
      </c>
      <c r="G107" s="261" t="n">
        <v>45</v>
      </c>
      <c r="H107" s="261" t="n">
        <v>27</v>
      </c>
      <c r="I107" s="261" t="n">
        <v>18</v>
      </c>
      <c r="J107" s="260" t="s">
        <v>762</v>
      </c>
      <c r="K107" s="261" t="s">
        <v>750</v>
      </c>
      <c r="L107" s="266" t="n">
        <v>2014</v>
      </c>
      <c r="M107" s="264" t="s">
        <v>751</v>
      </c>
      <c r="N107" s="264" t="s">
        <v>752</v>
      </c>
      <c r="O107" s="264" t="n">
        <v>1</v>
      </c>
      <c r="P107" s="265" t="s">
        <v>764</v>
      </c>
      <c r="Q107" s="264" t="s">
        <v>765</v>
      </c>
      <c r="R107" s="264" t="n">
        <v>1401</v>
      </c>
      <c r="S107" s="265" t="s">
        <v>487</v>
      </c>
      <c r="T107" s="265" t="s">
        <v>488</v>
      </c>
      <c r="U107" s="266" t="n">
        <v>1</v>
      </c>
      <c r="V107" s="264" t="n">
        <v>46</v>
      </c>
    </row>
    <row r="108" customFormat="false" ht="16.5" hidden="false" customHeight="true" outlineLevel="0" collapsed="false">
      <c r="A108" s="264" t="s">
        <v>969</v>
      </c>
      <c r="B108" s="264" t="s">
        <v>972</v>
      </c>
      <c r="C108" s="260" t="s">
        <v>973</v>
      </c>
      <c r="D108" s="261" t="s">
        <v>760</v>
      </c>
      <c r="E108" s="264" t="s">
        <v>767</v>
      </c>
      <c r="F108" s="260" t="s">
        <v>974</v>
      </c>
      <c r="G108" s="261" t="n">
        <v>117</v>
      </c>
      <c r="H108" s="261" t="n">
        <v>81</v>
      </c>
      <c r="I108" s="261" t="n">
        <v>36</v>
      </c>
      <c r="J108" s="260" t="s">
        <v>762</v>
      </c>
      <c r="K108" s="261" t="s">
        <v>798</v>
      </c>
      <c r="L108" s="266" t="n">
        <v>2014</v>
      </c>
      <c r="M108" s="264" t="s">
        <v>751</v>
      </c>
      <c r="N108" s="264" t="s">
        <v>752</v>
      </c>
      <c r="O108" s="264" t="n">
        <v>1</v>
      </c>
      <c r="P108" s="265" t="s">
        <v>764</v>
      </c>
      <c r="Q108" s="264" t="s">
        <v>765</v>
      </c>
      <c r="R108" s="264" t="n">
        <v>1401</v>
      </c>
      <c r="S108" s="265" t="s">
        <v>487</v>
      </c>
      <c r="T108" s="265" t="s">
        <v>488</v>
      </c>
      <c r="U108" s="266" t="n">
        <v>1</v>
      </c>
      <c r="V108" s="264" t="n">
        <v>46</v>
      </c>
    </row>
    <row r="109" customFormat="false" ht="18.75" hidden="false" customHeight="true" outlineLevel="0" collapsed="false">
      <c r="A109" s="264" t="s">
        <v>532</v>
      </c>
      <c r="B109" s="264" t="s">
        <v>758</v>
      </c>
      <c r="C109" s="260" t="s">
        <v>759</v>
      </c>
      <c r="D109" s="261" t="s">
        <v>760</v>
      </c>
      <c r="E109" s="264" t="s">
        <v>767</v>
      </c>
      <c r="F109" s="261" t="n">
        <v>1</v>
      </c>
      <c r="G109" s="261" t="n">
        <v>18</v>
      </c>
      <c r="H109" s="261" t="n">
        <v>9</v>
      </c>
      <c r="I109" s="261" t="n">
        <v>9</v>
      </c>
      <c r="J109" s="260" t="s">
        <v>762</v>
      </c>
      <c r="K109" s="261" t="s">
        <v>750</v>
      </c>
      <c r="L109" s="266" t="n">
        <v>2014</v>
      </c>
      <c r="M109" s="264" t="s">
        <v>763</v>
      </c>
      <c r="N109" s="264" t="s">
        <v>752</v>
      </c>
      <c r="O109" s="264" t="n">
        <v>1</v>
      </c>
      <c r="P109" s="265" t="s">
        <v>764</v>
      </c>
      <c r="Q109" s="264" t="s">
        <v>765</v>
      </c>
      <c r="R109" s="264" t="n">
        <v>1401</v>
      </c>
      <c r="S109" s="265" t="s">
        <v>487</v>
      </c>
      <c r="T109" s="265" t="s">
        <v>488</v>
      </c>
      <c r="U109" s="266" t="n">
        <v>1</v>
      </c>
      <c r="V109" s="264" t="n">
        <v>46</v>
      </c>
    </row>
    <row r="110" customFormat="false" ht="16.5" hidden="false" customHeight="true" outlineLevel="0" collapsed="false">
      <c r="A110" s="264" t="s">
        <v>969</v>
      </c>
      <c r="B110" s="264" t="s">
        <v>977</v>
      </c>
      <c r="C110" s="260" t="s">
        <v>978</v>
      </c>
      <c r="D110" s="261" t="s">
        <v>760</v>
      </c>
      <c r="E110" s="264" t="s">
        <v>767</v>
      </c>
      <c r="F110" s="261" t="n">
        <v>3</v>
      </c>
      <c r="G110" s="261" t="n">
        <v>54</v>
      </c>
      <c r="H110" s="261" t="n">
        <v>42</v>
      </c>
      <c r="I110" s="261" t="n">
        <v>12</v>
      </c>
      <c r="J110" s="260" t="s">
        <v>762</v>
      </c>
      <c r="K110" s="261" t="s">
        <v>750</v>
      </c>
      <c r="L110" s="266" t="n">
        <v>2014</v>
      </c>
      <c r="M110" s="264" t="s">
        <v>751</v>
      </c>
      <c r="N110" s="264" t="s">
        <v>752</v>
      </c>
      <c r="O110" s="264" t="n">
        <v>1</v>
      </c>
      <c r="P110" s="265" t="s">
        <v>764</v>
      </c>
      <c r="Q110" s="264" t="s">
        <v>765</v>
      </c>
      <c r="R110" s="264" t="n">
        <v>1401</v>
      </c>
      <c r="S110" s="265" t="s">
        <v>487</v>
      </c>
      <c r="T110" s="265" t="s">
        <v>488</v>
      </c>
      <c r="U110" s="266" t="n">
        <v>1</v>
      </c>
      <c r="V110" s="264" t="n">
        <v>46</v>
      </c>
    </row>
    <row r="111" customFormat="false" ht="16.5" hidden="false" customHeight="true" outlineLevel="0" collapsed="false">
      <c r="A111" s="264" t="s">
        <v>969</v>
      </c>
      <c r="B111" s="264" t="s">
        <v>970</v>
      </c>
      <c r="C111" s="260" t="s">
        <v>971</v>
      </c>
      <c r="D111" s="261" t="s">
        <v>760</v>
      </c>
      <c r="E111" s="264" t="s">
        <v>768</v>
      </c>
      <c r="F111" s="261" t="n">
        <v>4</v>
      </c>
      <c r="G111" s="261" t="n">
        <v>72</v>
      </c>
      <c r="H111" s="261" t="n">
        <v>45</v>
      </c>
      <c r="I111" s="261" t="n">
        <v>27</v>
      </c>
      <c r="J111" s="260" t="s">
        <v>762</v>
      </c>
      <c r="K111" s="261" t="s">
        <v>798</v>
      </c>
      <c r="L111" s="266" t="n">
        <v>2014</v>
      </c>
      <c r="M111" s="264" t="s">
        <v>751</v>
      </c>
      <c r="N111" s="264" t="s">
        <v>752</v>
      </c>
      <c r="O111" s="264" t="n">
        <v>1</v>
      </c>
      <c r="P111" s="265" t="s">
        <v>764</v>
      </c>
      <c r="Q111" s="264" t="s">
        <v>765</v>
      </c>
      <c r="R111" s="264" t="n">
        <v>1401</v>
      </c>
      <c r="S111" s="265" t="s">
        <v>487</v>
      </c>
      <c r="T111" s="265" t="s">
        <v>488</v>
      </c>
      <c r="U111" s="266" t="n">
        <v>1</v>
      </c>
      <c r="V111" s="264" t="n">
        <v>51</v>
      </c>
    </row>
    <row r="112" customFormat="false" ht="16.5" hidden="false" customHeight="true" outlineLevel="0" collapsed="false">
      <c r="A112" s="264" t="s">
        <v>979</v>
      </c>
      <c r="B112" s="264" t="s">
        <v>980</v>
      </c>
      <c r="C112" s="260" t="s">
        <v>982</v>
      </c>
      <c r="D112" s="261" t="s">
        <v>760</v>
      </c>
      <c r="E112" s="264" t="s">
        <v>768</v>
      </c>
      <c r="F112" s="261" t="n">
        <v>2</v>
      </c>
      <c r="G112" s="261" t="n">
        <v>36</v>
      </c>
      <c r="H112" s="261" t="n">
        <v>36</v>
      </c>
      <c r="I112" s="260" t="s">
        <v>487</v>
      </c>
      <c r="J112" s="260" t="s">
        <v>762</v>
      </c>
      <c r="K112" s="261" t="s">
        <v>798</v>
      </c>
      <c r="L112" s="266" t="n">
        <v>2014</v>
      </c>
      <c r="M112" s="264" t="s">
        <v>763</v>
      </c>
      <c r="N112" s="264" t="s">
        <v>752</v>
      </c>
      <c r="O112" s="264" t="n">
        <v>1</v>
      </c>
      <c r="P112" s="265" t="s">
        <v>764</v>
      </c>
      <c r="Q112" s="264" t="s">
        <v>765</v>
      </c>
      <c r="R112" s="264" t="n">
        <v>1401</v>
      </c>
      <c r="S112" s="265" t="s">
        <v>487</v>
      </c>
      <c r="T112" s="265" t="s">
        <v>488</v>
      </c>
      <c r="U112" s="266" t="n">
        <v>1</v>
      </c>
      <c r="V112" s="264" t="n">
        <v>51</v>
      </c>
    </row>
    <row r="113" customFormat="false" ht="18" hidden="false" customHeight="true" outlineLevel="0" collapsed="false">
      <c r="A113" s="264" t="s">
        <v>979</v>
      </c>
      <c r="B113" s="264" t="s">
        <v>983</v>
      </c>
      <c r="C113" s="260" t="s">
        <v>985</v>
      </c>
      <c r="D113" s="261" t="s">
        <v>760</v>
      </c>
      <c r="E113" s="264" t="s">
        <v>768</v>
      </c>
      <c r="F113" s="261" t="n">
        <v>2</v>
      </c>
      <c r="G113" s="261" t="n">
        <v>36</v>
      </c>
      <c r="H113" s="261" t="n">
        <v>27</v>
      </c>
      <c r="I113" s="261" t="n">
        <v>9</v>
      </c>
      <c r="J113" s="260" t="s">
        <v>762</v>
      </c>
      <c r="K113" s="261" t="s">
        <v>750</v>
      </c>
      <c r="L113" s="266" t="n">
        <v>2014</v>
      </c>
      <c r="M113" s="264" t="s">
        <v>763</v>
      </c>
      <c r="N113" s="264" t="s">
        <v>752</v>
      </c>
      <c r="O113" s="264" t="n">
        <v>1</v>
      </c>
      <c r="P113" s="265" t="s">
        <v>764</v>
      </c>
      <c r="Q113" s="264" t="s">
        <v>765</v>
      </c>
      <c r="R113" s="264" t="n">
        <v>1401</v>
      </c>
      <c r="S113" s="265" t="s">
        <v>487</v>
      </c>
      <c r="T113" s="265" t="s">
        <v>488</v>
      </c>
      <c r="U113" s="266" t="n">
        <v>1</v>
      </c>
      <c r="V113" s="264" t="n">
        <v>51</v>
      </c>
    </row>
    <row r="114" customFormat="false" ht="18" hidden="false" customHeight="true" outlineLevel="0" collapsed="false">
      <c r="A114" s="264" t="s">
        <v>988</v>
      </c>
      <c r="B114" s="264" t="s">
        <v>991</v>
      </c>
      <c r="C114" s="260" t="s">
        <v>992</v>
      </c>
      <c r="D114" s="261" t="s">
        <v>831</v>
      </c>
      <c r="E114" s="264" t="s">
        <v>768</v>
      </c>
      <c r="F114" s="260" t="s">
        <v>812</v>
      </c>
      <c r="G114" s="261" t="n">
        <v>63</v>
      </c>
      <c r="H114" s="261" t="n">
        <v>45</v>
      </c>
      <c r="I114" s="261" t="n">
        <v>18</v>
      </c>
      <c r="J114" s="260" t="s">
        <v>762</v>
      </c>
      <c r="K114" s="261" t="s">
        <v>750</v>
      </c>
      <c r="L114" s="266" t="n">
        <v>2014</v>
      </c>
      <c r="M114" s="264" t="s">
        <v>751</v>
      </c>
      <c r="N114" s="264" t="s">
        <v>752</v>
      </c>
      <c r="O114" s="264" t="n">
        <v>1</v>
      </c>
      <c r="P114" s="265" t="s">
        <v>764</v>
      </c>
      <c r="Q114" s="264" t="s">
        <v>765</v>
      </c>
      <c r="R114" s="264" t="n">
        <v>1401</v>
      </c>
      <c r="S114" s="265" t="s">
        <v>487</v>
      </c>
      <c r="T114" s="265" t="s">
        <v>488</v>
      </c>
      <c r="U114" s="266" t="n">
        <v>1</v>
      </c>
      <c r="V114" s="264" t="n">
        <v>51</v>
      </c>
    </row>
    <row r="115" customFormat="false" ht="18" hidden="false" customHeight="true" outlineLevel="0" collapsed="false">
      <c r="A115" s="264" t="s">
        <v>988</v>
      </c>
      <c r="B115" s="264" t="s">
        <v>993</v>
      </c>
      <c r="C115" s="260" t="s">
        <v>994</v>
      </c>
      <c r="D115" s="261" t="s">
        <v>760</v>
      </c>
      <c r="E115" s="264" t="s">
        <v>768</v>
      </c>
      <c r="F115" s="261" t="n">
        <v>2</v>
      </c>
      <c r="G115" s="261" t="n">
        <v>36</v>
      </c>
      <c r="H115" s="261" t="n">
        <v>24</v>
      </c>
      <c r="I115" s="261" t="n">
        <v>12</v>
      </c>
      <c r="J115" s="260" t="s">
        <v>762</v>
      </c>
      <c r="K115" s="261" t="s">
        <v>750</v>
      </c>
      <c r="L115" s="266" t="n">
        <v>2014</v>
      </c>
      <c r="M115" s="264" t="s">
        <v>751</v>
      </c>
      <c r="N115" s="264" t="s">
        <v>752</v>
      </c>
      <c r="O115" s="264" t="n">
        <v>1</v>
      </c>
      <c r="P115" s="265" t="s">
        <v>764</v>
      </c>
      <c r="Q115" s="264" t="s">
        <v>765</v>
      </c>
      <c r="R115" s="264" t="n">
        <v>1401</v>
      </c>
      <c r="S115" s="265" t="s">
        <v>487</v>
      </c>
      <c r="T115" s="265" t="s">
        <v>488</v>
      </c>
      <c r="U115" s="266" t="n">
        <v>1</v>
      </c>
      <c r="V115" s="264" t="n">
        <v>51</v>
      </c>
    </row>
    <row r="116" customFormat="false" ht="18" hidden="false" customHeight="true" outlineLevel="0" collapsed="false">
      <c r="A116" s="264" t="s">
        <v>988</v>
      </c>
      <c r="B116" s="264" t="s">
        <v>995</v>
      </c>
      <c r="C116" s="260" t="s">
        <v>996</v>
      </c>
      <c r="D116" s="261" t="s">
        <v>760</v>
      </c>
      <c r="E116" s="264" t="s">
        <v>768</v>
      </c>
      <c r="F116" s="260" t="s">
        <v>781</v>
      </c>
      <c r="G116" s="261" t="n">
        <v>45</v>
      </c>
      <c r="H116" s="261" t="n">
        <v>27</v>
      </c>
      <c r="I116" s="261" t="n">
        <v>18</v>
      </c>
      <c r="J116" s="260" t="s">
        <v>762</v>
      </c>
      <c r="K116" s="261" t="s">
        <v>750</v>
      </c>
      <c r="L116" s="266" t="n">
        <v>2014</v>
      </c>
      <c r="M116" s="264" t="s">
        <v>751</v>
      </c>
      <c r="N116" s="264" t="s">
        <v>752</v>
      </c>
      <c r="O116" s="264" t="n">
        <v>1</v>
      </c>
      <c r="P116" s="265" t="s">
        <v>764</v>
      </c>
      <c r="Q116" s="264" t="s">
        <v>765</v>
      </c>
      <c r="R116" s="264" t="n">
        <v>1401</v>
      </c>
      <c r="S116" s="265" t="s">
        <v>487</v>
      </c>
      <c r="T116" s="265" t="s">
        <v>488</v>
      </c>
      <c r="U116" s="266" t="n">
        <v>1</v>
      </c>
      <c r="V116" s="264" t="n">
        <v>51</v>
      </c>
    </row>
    <row r="117" customFormat="false" ht="16.5" hidden="false" customHeight="true" outlineLevel="0" collapsed="false">
      <c r="A117" s="264" t="s">
        <v>969</v>
      </c>
      <c r="B117" s="264" t="s">
        <v>972</v>
      </c>
      <c r="C117" s="260" t="s">
        <v>973</v>
      </c>
      <c r="D117" s="261" t="s">
        <v>760</v>
      </c>
      <c r="E117" s="264" t="s">
        <v>768</v>
      </c>
      <c r="F117" s="260" t="s">
        <v>974</v>
      </c>
      <c r="G117" s="261" t="n">
        <v>117</v>
      </c>
      <c r="H117" s="261" t="n">
        <v>81</v>
      </c>
      <c r="I117" s="261" t="n">
        <v>36</v>
      </c>
      <c r="J117" s="260" t="s">
        <v>762</v>
      </c>
      <c r="K117" s="261" t="s">
        <v>798</v>
      </c>
      <c r="L117" s="266" t="n">
        <v>2014</v>
      </c>
      <c r="M117" s="264" t="s">
        <v>751</v>
      </c>
      <c r="N117" s="264" t="s">
        <v>752</v>
      </c>
      <c r="O117" s="264" t="n">
        <v>1</v>
      </c>
      <c r="P117" s="265" t="s">
        <v>764</v>
      </c>
      <c r="Q117" s="264" t="s">
        <v>765</v>
      </c>
      <c r="R117" s="264" t="n">
        <v>1401</v>
      </c>
      <c r="S117" s="265" t="s">
        <v>487</v>
      </c>
      <c r="T117" s="265" t="s">
        <v>488</v>
      </c>
      <c r="U117" s="266" t="n">
        <v>1</v>
      </c>
      <c r="V117" s="264" t="n">
        <v>51</v>
      </c>
    </row>
    <row r="118" customFormat="false" ht="18.75" hidden="false" customHeight="true" outlineLevel="0" collapsed="false">
      <c r="A118" s="264" t="s">
        <v>532</v>
      </c>
      <c r="B118" s="264" t="s">
        <v>758</v>
      </c>
      <c r="C118" s="260" t="s">
        <v>759</v>
      </c>
      <c r="D118" s="261" t="s">
        <v>760</v>
      </c>
      <c r="E118" s="264" t="s">
        <v>768</v>
      </c>
      <c r="F118" s="261" t="n">
        <v>1</v>
      </c>
      <c r="G118" s="261" t="n">
        <v>18</v>
      </c>
      <c r="H118" s="261" t="n">
        <v>9</v>
      </c>
      <c r="I118" s="261" t="n">
        <v>9</v>
      </c>
      <c r="J118" s="260" t="s">
        <v>762</v>
      </c>
      <c r="K118" s="261" t="s">
        <v>750</v>
      </c>
      <c r="L118" s="266" t="n">
        <v>2014</v>
      </c>
      <c r="M118" s="264" t="s">
        <v>763</v>
      </c>
      <c r="N118" s="264" t="s">
        <v>752</v>
      </c>
      <c r="O118" s="264" t="n">
        <v>1</v>
      </c>
      <c r="P118" s="265" t="s">
        <v>764</v>
      </c>
      <c r="Q118" s="264" t="s">
        <v>765</v>
      </c>
      <c r="R118" s="264" t="n">
        <v>1401</v>
      </c>
      <c r="S118" s="265" t="s">
        <v>487</v>
      </c>
      <c r="T118" s="265" t="s">
        <v>488</v>
      </c>
      <c r="U118" s="266" t="n">
        <v>1</v>
      </c>
      <c r="V118" s="264" t="n">
        <v>51</v>
      </c>
    </row>
    <row r="119" customFormat="false" ht="16.5" hidden="false" customHeight="true" outlineLevel="0" collapsed="false">
      <c r="A119" s="264" t="s">
        <v>969</v>
      </c>
      <c r="B119" s="264" t="s">
        <v>977</v>
      </c>
      <c r="C119" s="260" t="s">
        <v>978</v>
      </c>
      <c r="D119" s="261" t="s">
        <v>760</v>
      </c>
      <c r="E119" s="264" t="s">
        <v>768</v>
      </c>
      <c r="F119" s="261" t="n">
        <v>3</v>
      </c>
      <c r="G119" s="261" t="n">
        <v>54</v>
      </c>
      <c r="H119" s="261" t="n">
        <v>42</v>
      </c>
      <c r="I119" s="261" t="n">
        <v>12</v>
      </c>
      <c r="J119" s="260" t="s">
        <v>762</v>
      </c>
      <c r="K119" s="261" t="s">
        <v>750</v>
      </c>
      <c r="L119" s="266" t="n">
        <v>2014</v>
      </c>
      <c r="M119" s="264" t="s">
        <v>751</v>
      </c>
      <c r="N119" s="264" t="s">
        <v>752</v>
      </c>
      <c r="O119" s="264" t="n">
        <v>1</v>
      </c>
      <c r="P119" s="265" t="s">
        <v>764</v>
      </c>
      <c r="Q119" s="264" t="s">
        <v>765</v>
      </c>
      <c r="R119" s="264" t="n">
        <v>1401</v>
      </c>
      <c r="S119" s="265" t="s">
        <v>487</v>
      </c>
      <c r="T119" s="265" t="s">
        <v>488</v>
      </c>
      <c r="U119" s="266" t="n">
        <v>1</v>
      </c>
      <c r="V119" s="264" t="n">
        <v>51</v>
      </c>
    </row>
    <row r="120" customFormat="false" ht="16.5" hidden="false" customHeight="true" outlineLevel="0" collapsed="false">
      <c r="A120" s="264" t="s">
        <v>969</v>
      </c>
      <c r="B120" s="264" t="s">
        <v>970</v>
      </c>
      <c r="C120" s="260" t="s">
        <v>971</v>
      </c>
      <c r="D120" s="261" t="s">
        <v>760</v>
      </c>
      <c r="E120" s="264" t="s">
        <v>769</v>
      </c>
      <c r="F120" s="261" t="n">
        <v>4</v>
      </c>
      <c r="G120" s="261" t="n">
        <v>72</v>
      </c>
      <c r="H120" s="261" t="n">
        <v>45</v>
      </c>
      <c r="I120" s="261" t="n">
        <v>27</v>
      </c>
      <c r="J120" s="260" t="s">
        <v>762</v>
      </c>
      <c r="K120" s="261" t="s">
        <v>798</v>
      </c>
      <c r="L120" s="266" t="n">
        <v>2014</v>
      </c>
      <c r="M120" s="264" t="s">
        <v>751</v>
      </c>
      <c r="N120" s="264" t="s">
        <v>752</v>
      </c>
      <c r="O120" s="264" t="n">
        <v>1</v>
      </c>
      <c r="P120" s="265" t="s">
        <v>764</v>
      </c>
      <c r="Q120" s="264" t="s">
        <v>765</v>
      </c>
      <c r="R120" s="264" t="n">
        <v>1401</v>
      </c>
      <c r="S120" s="265" t="s">
        <v>487</v>
      </c>
      <c r="T120" s="265" t="s">
        <v>488</v>
      </c>
      <c r="U120" s="266" t="n">
        <v>1</v>
      </c>
      <c r="V120" s="264" t="n">
        <v>49</v>
      </c>
    </row>
    <row r="121" customFormat="false" ht="16.5" hidden="false" customHeight="true" outlineLevel="0" collapsed="false">
      <c r="A121" s="264" t="s">
        <v>979</v>
      </c>
      <c r="B121" s="264" t="s">
        <v>980</v>
      </c>
      <c r="C121" s="260" t="s">
        <v>982</v>
      </c>
      <c r="D121" s="261" t="s">
        <v>760</v>
      </c>
      <c r="E121" s="264" t="s">
        <v>769</v>
      </c>
      <c r="F121" s="261" t="n">
        <v>2</v>
      </c>
      <c r="G121" s="261" t="n">
        <v>36</v>
      </c>
      <c r="H121" s="261" t="n">
        <v>36</v>
      </c>
      <c r="I121" s="260" t="s">
        <v>487</v>
      </c>
      <c r="J121" s="260" t="s">
        <v>762</v>
      </c>
      <c r="K121" s="261" t="s">
        <v>798</v>
      </c>
      <c r="L121" s="266" t="n">
        <v>2014</v>
      </c>
      <c r="M121" s="264" t="s">
        <v>763</v>
      </c>
      <c r="N121" s="264" t="s">
        <v>752</v>
      </c>
      <c r="O121" s="264" t="n">
        <v>1</v>
      </c>
      <c r="P121" s="265" t="s">
        <v>764</v>
      </c>
      <c r="Q121" s="264" t="s">
        <v>765</v>
      </c>
      <c r="R121" s="264" t="n">
        <v>1401</v>
      </c>
      <c r="S121" s="265" t="s">
        <v>487</v>
      </c>
      <c r="T121" s="265" t="s">
        <v>488</v>
      </c>
      <c r="U121" s="266" t="n">
        <v>1</v>
      </c>
      <c r="V121" s="264" t="n">
        <v>49</v>
      </c>
    </row>
    <row r="122" customFormat="false" ht="18" hidden="false" customHeight="true" outlineLevel="0" collapsed="false">
      <c r="A122" s="264" t="s">
        <v>979</v>
      </c>
      <c r="B122" s="264" t="s">
        <v>983</v>
      </c>
      <c r="C122" s="260" t="s">
        <v>985</v>
      </c>
      <c r="D122" s="261" t="s">
        <v>760</v>
      </c>
      <c r="E122" s="264" t="s">
        <v>769</v>
      </c>
      <c r="F122" s="261" t="n">
        <v>2</v>
      </c>
      <c r="G122" s="261" t="n">
        <v>36</v>
      </c>
      <c r="H122" s="261" t="n">
        <v>27</v>
      </c>
      <c r="I122" s="261" t="n">
        <v>9</v>
      </c>
      <c r="J122" s="260" t="s">
        <v>762</v>
      </c>
      <c r="K122" s="261" t="s">
        <v>750</v>
      </c>
      <c r="L122" s="266" t="n">
        <v>2014</v>
      </c>
      <c r="M122" s="264" t="s">
        <v>763</v>
      </c>
      <c r="N122" s="264" t="s">
        <v>752</v>
      </c>
      <c r="O122" s="264" t="n">
        <v>1</v>
      </c>
      <c r="P122" s="265" t="s">
        <v>764</v>
      </c>
      <c r="Q122" s="264" t="s">
        <v>765</v>
      </c>
      <c r="R122" s="264" t="n">
        <v>1401</v>
      </c>
      <c r="S122" s="265" t="s">
        <v>487</v>
      </c>
      <c r="T122" s="265" t="s">
        <v>488</v>
      </c>
      <c r="U122" s="266" t="n">
        <v>1</v>
      </c>
      <c r="V122" s="264" t="n">
        <v>49</v>
      </c>
    </row>
    <row r="123" customFormat="false" ht="18" hidden="false" customHeight="true" outlineLevel="0" collapsed="false">
      <c r="A123" s="264" t="s">
        <v>988</v>
      </c>
      <c r="B123" s="264" t="s">
        <v>991</v>
      </c>
      <c r="C123" s="260" t="s">
        <v>992</v>
      </c>
      <c r="D123" s="261" t="s">
        <v>831</v>
      </c>
      <c r="E123" s="264" t="s">
        <v>769</v>
      </c>
      <c r="F123" s="260" t="s">
        <v>812</v>
      </c>
      <c r="G123" s="261" t="n">
        <v>63</v>
      </c>
      <c r="H123" s="261" t="n">
        <v>45</v>
      </c>
      <c r="I123" s="261" t="n">
        <v>18</v>
      </c>
      <c r="J123" s="260" t="s">
        <v>762</v>
      </c>
      <c r="K123" s="261" t="s">
        <v>750</v>
      </c>
      <c r="L123" s="266" t="n">
        <v>2014</v>
      </c>
      <c r="M123" s="264" t="s">
        <v>751</v>
      </c>
      <c r="N123" s="264" t="s">
        <v>752</v>
      </c>
      <c r="O123" s="264" t="n">
        <v>1</v>
      </c>
      <c r="P123" s="265" t="s">
        <v>764</v>
      </c>
      <c r="Q123" s="264" t="s">
        <v>765</v>
      </c>
      <c r="R123" s="264" t="n">
        <v>1401</v>
      </c>
      <c r="S123" s="265" t="s">
        <v>487</v>
      </c>
      <c r="T123" s="265" t="s">
        <v>488</v>
      </c>
      <c r="U123" s="266" t="n">
        <v>1</v>
      </c>
      <c r="V123" s="264" t="n">
        <v>49</v>
      </c>
    </row>
    <row r="124" customFormat="false" ht="18" hidden="false" customHeight="true" outlineLevel="0" collapsed="false">
      <c r="A124" s="264" t="s">
        <v>988</v>
      </c>
      <c r="B124" s="264" t="s">
        <v>993</v>
      </c>
      <c r="C124" s="260" t="s">
        <v>994</v>
      </c>
      <c r="D124" s="261" t="s">
        <v>760</v>
      </c>
      <c r="E124" s="264" t="s">
        <v>769</v>
      </c>
      <c r="F124" s="261" t="n">
        <v>2</v>
      </c>
      <c r="G124" s="261" t="n">
        <v>36</v>
      </c>
      <c r="H124" s="261" t="n">
        <v>24</v>
      </c>
      <c r="I124" s="261" t="n">
        <v>12</v>
      </c>
      <c r="J124" s="260" t="s">
        <v>762</v>
      </c>
      <c r="K124" s="261" t="s">
        <v>750</v>
      </c>
      <c r="L124" s="266" t="n">
        <v>2014</v>
      </c>
      <c r="M124" s="264" t="s">
        <v>751</v>
      </c>
      <c r="N124" s="264" t="s">
        <v>752</v>
      </c>
      <c r="O124" s="264" t="n">
        <v>1</v>
      </c>
      <c r="P124" s="265" t="s">
        <v>764</v>
      </c>
      <c r="Q124" s="264" t="s">
        <v>765</v>
      </c>
      <c r="R124" s="264" t="n">
        <v>1401</v>
      </c>
      <c r="S124" s="265" t="s">
        <v>487</v>
      </c>
      <c r="T124" s="265" t="s">
        <v>488</v>
      </c>
      <c r="U124" s="266" t="n">
        <v>1</v>
      </c>
      <c r="V124" s="264" t="n">
        <v>49</v>
      </c>
    </row>
    <row r="125" customFormat="false" ht="18" hidden="false" customHeight="true" outlineLevel="0" collapsed="false">
      <c r="A125" s="264" t="s">
        <v>988</v>
      </c>
      <c r="B125" s="264" t="s">
        <v>995</v>
      </c>
      <c r="C125" s="260" t="s">
        <v>996</v>
      </c>
      <c r="D125" s="261" t="s">
        <v>760</v>
      </c>
      <c r="E125" s="264" t="s">
        <v>769</v>
      </c>
      <c r="F125" s="260" t="s">
        <v>781</v>
      </c>
      <c r="G125" s="261" t="n">
        <v>45</v>
      </c>
      <c r="H125" s="261" t="n">
        <v>27</v>
      </c>
      <c r="I125" s="261" t="n">
        <v>18</v>
      </c>
      <c r="J125" s="260" t="s">
        <v>762</v>
      </c>
      <c r="K125" s="261" t="s">
        <v>750</v>
      </c>
      <c r="L125" s="266" t="n">
        <v>2014</v>
      </c>
      <c r="M125" s="264" t="s">
        <v>751</v>
      </c>
      <c r="N125" s="264" t="s">
        <v>752</v>
      </c>
      <c r="O125" s="264" t="n">
        <v>1</v>
      </c>
      <c r="P125" s="265" t="s">
        <v>764</v>
      </c>
      <c r="Q125" s="264" t="s">
        <v>765</v>
      </c>
      <c r="R125" s="264" t="n">
        <v>1401</v>
      </c>
      <c r="S125" s="265" t="s">
        <v>487</v>
      </c>
      <c r="T125" s="265" t="s">
        <v>488</v>
      </c>
      <c r="U125" s="266" t="n">
        <v>1</v>
      </c>
      <c r="V125" s="264" t="n">
        <v>49</v>
      </c>
    </row>
    <row r="126" customFormat="false" ht="16.5" hidden="false" customHeight="true" outlineLevel="0" collapsed="false">
      <c r="A126" s="264" t="s">
        <v>969</v>
      </c>
      <c r="B126" s="264" t="s">
        <v>972</v>
      </c>
      <c r="C126" s="260" t="s">
        <v>973</v>
      </c>
      <c r="D126" s="261" t="s">
        <v>760</v>
      </c>
      <c r="E126" s="264" t="s">
        <v>769</v>
      </c>
      <c r="F126" s="260" t="s">
        <v>974</v>
      </c>
      <c r="G126" s="261" t="n">
        <v>117</v>
      </c>
      <c r="H126" s="261" t="n">
        <v>81</v>
      </c>
      <c r="I126" s="261" t="n">
        <v>36</v>
      </c>
      <c r="J126" s="260" t="s">
        <v>762</v>
      </c>
      <c r="K126" s="261" t="s">
        <v>798</v>
      </c>
      <c r="L126" s="266" t="n">
        <v>2014</v>
      </c>
      <c r="M126" s="264" t="s">
        <v>751</v>
      </c>
      <c r="N126" s="264" t="s">
        <v>752</v>
      </c>
      <c r="O126" s="264" t="n">
        <v>1</v>
      </c>
      <c r="P126" s="265" t="s">
        <v>764</v>
      </c>
      <c r="Q126" s="264" t="s">
        <v>765</v>
      </c>
      <c r="R126" s="264" t="n">
        <v>1401</v>
      </c>
      <c r="S126" s="265" t="s">
        <v>487</v>
      </c>
      <c r="T126" s="265" t="s">
        <v>488</v>
      </c>
      <c r="U126" s="266" t="n">
        <v>1</v>
      </c>
      <c r="V126" s="264" t="n">
        <v>49</v>
      </c>
    </row>
    <row r="127" customFormat="false" ht="18.75" hidden="false" customHeight="true" outlineLevel="0" collapsed="false">
      <c r="A127" s="264" t="s">
        <v>532</v>
      </c>
      <c r="B127" s="264" t="s">
        <v>758</v>
      </c>
      <c r="C127" s="260" t="s">
        <v>759</v>
      </c>
      <c r="D127" s="261" t="s">
        <v>760</v>
      </c>
      <c r="E127" s="264" t="s">
        <v>769</v>
      </c>
      <c r="F127" s="261" t="n">
        <v>1</v>
      </c>
      <c r="G127" s="261" t="n">
        <v>18</v>
      </c>
      <c r="H127" s="261" t="n">
        <v>9</v>
      </c>
      <c r="I127" s="261" t="n">
        <v>9</v>
      </c>
      <c r="J127" s="260" t="s">
        <v>762</v>
      </c>
      <c r="K127" s="261" t="s">
        <v>750</v>
      </c>
      <c r="L127" s="266" t="n">
        <v>2014</v>
      </c>
      <c r="M127" s="264" t="s">
        <v>763</v>
      </c>
      <c r="N127" s="264" t="s">
        <v>752</v>
      </c>
      <c r="O127" s="264" t="n">
        <v>1</v>
      </c>
      <c r="P127" s="265" t="s">
        <v>764</v>
      </c>
      <c r="Q127" s="264" t="s">
        <v>765</v>
      </c>
      <c r="R127" s="264" t="n">
        <v>1401</v>
      </c>
      <c r="S127" s="265" t="s">
        <v>487</v>
      </c>
      <c r="T127" s="265" t="s">
        <v>488</v>
      </c>
      <c r="U127" s="266" t="n">
        <v>1</v>
      </c>
      <c r="V127" s="264" t="n">
        <v>49</v>
      </c>
    </row>
    <row r="128" customFormat="false" ht="16.5" hidden="false" customHeight="true" outlineLevel="0" collapsed="false">
      <c r="A128" s="264" t="s">
        <v>969</v>
      </c>
      <c r="B128" s="264" t="s">
        <v>977</v>
      </c>
      <c r="C128" s="260" t="s">
        <v>978</v>
      </c>
      <c r="D128" s="261" t="s">
        <v>760</v>
      </c>
      <c r="E128" s="264" t="s">
        <v>769</v>
      </c>
      <c r="F128" s="261" t="n">
        <v>3</v>
      </c>
      <c r="G128" s="261" t="n">
        <v>54</v>
      </c>
      <c r="H128" s="261" t="n">
        <v>42</v>
      </c>
      <c r="I128" s="261" t="n">
        <v>12</v>
      </c>
      <c r="J128" s="260" t="s">
        <v>762</v>
      </c>
      <c r="K128" s="261" t="s">
        <v>750</v>
      </c>
      <c r="L128" s="266" t="n">
        <v>2014</v>
      </c>
      <c r="M128" s="264" t="s">
        <v>751</v>
      </c>
      <c r="N128" s="264" t="s">
        <v>752</v>
      </c>
      <c r="O128" s="264" t="n">
        <v>1</v>
      </c>
      <c r="P128" s="265" t="s">
        <v>764</v>
      </c>
      <c r="Q128" s="264" t="s">
        <v>765</v>
      </c>
      <c r="R128" s="264" t="n">
        <v>1401</v>
      </c>
      <c r="S128" s="265" t="s">
        <v>487</v>
      </c>
      <c r="T128" s="265" t="s">
        <v>488</v>
      </c>
      <c r="U128" s="266" t="n">
        <v>1</v>
      </c>
      <c r="V128" s="264" t="n">
        <v>49</v>
      </c>
    </row>
    <row r="129" customFormat="false" ht="16.5" hidden="false" customHeight="true" outlineLevel="0" collapsed="false">
      <c r="A129" s="264" t="s">
        <v>969</v>
      </c>
      <c r="B129" s="264" t="s">
        <v>970</v>
      </c>
      <c r="C129" s="260" t="s">
        <v>971</v>
      </c>
      <c r="D129" s="261" t="s">
        <v>760</v>
      </c>
      <c r="E129" s="264" t="s">
        <v>770</v>
      </c>
      <c r="F129" s="261" t="n">
        <v>4</v>
      </c>
      <c r="G129" s="261" t="n">
        <v>72</v>
      </c>
      <c r="H129" s="261" t="n">
        <v>45</v>
      </c>
      <c r="I129" s="261" t="n">
        <v>27</v>
      </c>
      <c r="J129" s="260" t="s">
        <v>762</v>
      </c>
      <c r="K129" s="261" t="s">
        <v>798</v>
      </c>
      <c r="L129" s="266" t="n">
        <v>2014</v>
      </c>
      <c r="M129" s="264" t="s">
        <v>751</v>
      </c>
      <c r="N129" s="264" t="s">
        <v>752</v>
      </c>
      <c r="O129" s="264" t="n">
        <v>1</v>
      </c>
      <c r="P129" s="265" t="s">
        <v>764</v>
      </c>
      <c r="Q129" s="264" t="s">
        <v>765</v>
      </c>
      <c r="R129" s="264" t="n">
        <v>1401</v>
      </c>
      <c r="S129" s="265" t="s">
        <v>487</v>
      </c>
      <c r="T129" s="265" t="s">
        <v>488</v>
      </c>
      <c r="U129" s="266" t="n">
        <v>1</v>
      </c>
      <c r="V129" s="264" t="n">
        <v>50</v>
      </c>
    </row>
    <row r="130" customFormat="false" ht="16.5" hidden="false" customHeight="true" outlineLevel="0" collapsed="false">
      <c r="A130" s="264" t="s">
        <v>979</v>
      </c>
      <c r="B130" s="264" t="s">
        <v>980</v>
      </c>
      <c r="C130" s="260" t="s">
        <v>982</v>
      </c>
      <c r="D130" s="261" t="s">
        <v>760</v>
      </c>
      <c r="E130" s="264" t="s">
        <v>770</v>
      </c>
      <c r="F130" s="261" t="n">
        <v>2</v>
      </c>
      <c r="G130" s="261" t="n">
        <v>36</v>
      </c>
      <c r="H130" s="261" t="n">
        <v>36</v>
      </c>
      <c r="I130" s="260" t="s">
        <v>487</v>
      </c>
      <c r="J130" s="260" t="s">
        <v>762</v>
      </c>
      <c r="K130" s="261" t="s">
        <v>798</v>
      </c>
      <c r="L130" s="266" t="n">
        <v>2014</v>
      </c>
      <c r="M130" s="264" t="s">
        <v>763</v>
      </c>
      <c r="N130" s="264" t="s">
        <v>752</v>
      </c>
      <c r="O130" s="264" t="n">
        <v>1</v>
      </c>
      <c r="P130" s="265" t="s">
        <v>764</v>
      </c>
      <c r="Q130" s="264" t="s">
        <v>765</v>
      </c>
      <c r="R130" s="264" t="n">
        <v>1401</v>
      </c>
      <c r="S130" s="265" t="s">
        <v>487</v>
      </c>
      <c r="T130" s="265" t="s">
        <v>488</v>
      </c>
      <c r="U130" s="266" t="n">
        <v>1</v>
      </c>
      <c r="V130" s="264" t="n">
        <v>50</v>
      </c>
    </row>
    <row r="131" customFormat="false" ht="18" hidden="false" customHeight="true" outlineLevel="0" collapsed="false">
      <c r="A131" s="264" t="s">
        <v>979</v>
      </c>
      <c r="B131" s="264" t="s">
        <v>983</v>
      </c>
      <c r="C131" s="260" t="s">
        <v>985</v>
      </c>
      <c r="D131" s="261" t="s">
        <v>760</v>
      </c>
      <c r="E131" s="264" t="s">
        <v>770</v>
      </c>
      <c r="F131" s="261" t="n">
        <v>2</v>
      </c>
      <c r="G131" s="261" t="n">
        <v>36</v>
      </c>
      <c r="H131" s="261" t="n">
        <v>27</v>
      </c>
      <c r="I131" s="261" t="n">
        <v>9</v>
      </c>
      <c r="J131" s="260" t="s">
        <v>762</v>
      </c>
      <c r="K131" s="261" t="s">
        <v>750</v>
      </c>
      <c r="L131" s="266" t="n">
        <v>2014</v>
      </c>
      <c r="M131" s="264" t="s">
        <v>763</v>
      </c>
      <c r="N131" s="264" t="s">
        <v>752</v>
      </c>
      <c r="O131" s="264" t="n">
        <v>1</v>
      </c>
      <c r="P131" s="265" t="s">
        <v>764</v>
      </c>
      <c r="Q131" s="264" t="s">
        <v>765</v>
      </c>
      <c r="R131" s="264" t="n">
        <v>1401</v>
      </c>
      <c r="S131" s="265" t="s">
        <v>487</v>
      </c>
      <c r="T131" s="265" t="s">
        <v>488</v>
      </c>
      <c r="U131" s="266" t="n">
        <v>1</v>
      </c>
      <c r="V131" s="264" t="n">
        <v>50</v>
      </c>
    </row>
    <row r="132" customFormat="false" ht="18" hidden="false" customHeight="true" outlineLevel="0" collapsed="false">
      <c r="A132" s="264" t="s">
        <v>988</v>
      </c>
      <c r="B132" s="264" t="s">
        <v>991</v>
      </c>
      <c r="C132" s="260" t="s">
        <v>992</v>
      </c>
      <c r="D132" s="261" t="s">
        <v>831</v>
      </c>
      <c r="E132" s="264" t="s">
        <v>770</v>
      </c>
      <c r="F132" s="260" t="s">
        <v>812</v>
      </c>
      <c r="G132" s="261" t="n">
        <v>63</v>
      </c>
      <c r="H132" s="261" t="n">
        <v>45</v>
      </c>
      <c r="I132" s="261" t="n">
        <v>18</v>
      </c>
      <c r="J132" s="260" t="s">
        <v>762</v>
      </c>
      <c r="K132" s="261" t="s">
        <v>750</v>
      </c>
      <c r="L132" s="266" t="n">
        <v>2014</v>
      </c>
      <c r="M132" s="264" t="s">
        <v>751</v>
      </c>
      <c r="N132" s="264" t="s">
        <v>752</v>
      </c>
      <c r="O132" s="264" t="n">
        <v>1</v>
      </c>
      <c r="P132" s="265" t="s">
        <v>764</v>
      </c>
      <c r="Q132" s="264" t="s">
        <v>765</v>
      </c>
      <c r="R132" s="264" t="n">
        <v>1401</v>
      </c>
      <c r="S132" s="265" t="s">
        <v>487</v>
      </c>
      <c r="T132" s="265" t="s">
        <v>488</v>
      </c>
      <c r="U132" s="266" t="n">
        <v>1</v>
      </c>
      <c r="V132" s="264" t="n">
        <v>50</v>
      </c>
    </row>
    <row r="133" customFormat="false" ht="18" hidden="false" customHeight="true" outlineLevel="0" collapsed="false">
      <c r="A133" s="264" t="s">
        <v>988</v>
      </c>
      <c r="B133" s="264" t="s">
        <v>993</v>
      </c>
      <c r="C133" s="260" t="s">
        <v>994</v>
      </c>
      <c r="D133" s="261" t="s">
        <v>760</v>
      </c>
      <c r="E133" s="264" t="s">
        <v>770</v>
      </c>
      <c r="F133" s="261" t="n">
        <v>2</v>
      </c>
      <c r="G133" s="261" t="n">
        <v>36</v>
      </c>
      <c r="H133" s="261" t="n">
        <v>24</v>
      </c>
      <c r="I133" s="261" t="n">
        <v>12</v>
      </c>
      <c r="J133" s="260" t="s">
        <v>762</v>
      </c>
      <c r="K133" s="261" t="s">
        <v>750</v>
      </c>
      <c r="L133" s="266" t="n">
        <v>2014</v>
      </c>
      <c r="M133" s="264" t="s">
        <v>751</v>
      </c>
      <c r="N133" s="264" t="s">
        <v>752</v>
      </c>
      <c r="O133" s="264" t="n">
        <v>1</v>
      </c>
      <c r="P133" s="265" t="s">
        <v>764</v>
      </c>
      <c r="Q133" s="264" t="s">
        <v>765</v>
      </c>
      <c r="R133" s="264" t="n">
        <v>1401</v>
      </c>
      <c r="S133" s="265" t="s">
        <v>487</v>
      </c>
      <c r="T133" s="265" t="s">
        <v>488</v>
      </c>
      <c r="U133" s="266" t="n">
        <v>1</v>
      </c>
      <c r="V133" s="264" t="n">
        <v>50</v>
      </c>
    </row>
    <row r="134" customFormat="false" ht="18" hidden="false" customHeight="true" outlineLevel="0" collapsed="false">
      <c r="A134" s="264" t="s">
        <v>988</v>
      </c>
      <c r="B134" s="264" t="s">
        <v>995</v>
      </c>
      <c r="C134" s="260" t="s">
        <v>996</v>
      </c>
      <c r="D134" s="261" t="s">
        <v>760</v>
      </c>
      <c r="E134" s="264" t="s">
        <v>770</v>
      </c>
      <c r="F134" s="260" t="s">
        <v>781</v>
      </c>
      <c r="G134" s="261" t="n">
        <v>45</v>
      </c>
      <c r="H134" s="261" t="n">
        <v>27</v>
      </c>
      <c r="I134" s="261" t="n">
        <v>18</v>
      </c>
      <c r="J134" s="260" t="s">
        <v>762</v>
      </c>
      <c r="K134" s="261" t="s">
        <v>750</v>
      </c>
      <c r="L134" s="266" t="n">
        <v>2014</v>
      </c>
      <c r="M134" s="264" t="s">
        <v>751</v>
      </c>
      <c r="N134" s="264" t="s">
        <v>752</v>
      </c>
      <c r="O134" s="264" t="n">
        <v>1</v>
      </c>
      <c r="P134" s="265" t="s">
        <v>764</v>
      </c>
      <c r="Q134" s="264" t="s">
        <v>765</v>
      </c>
      <c r="R134" s="264" t="n">
        <v>1401</v>
      </c>
      <c r="S134" s="265" t="s">
        <v>487</v>
      </c>
      <c r="T134" s="265" t="s">
        <v>488</v>
      </c>
      <c r="U134" s="266" t="n">
        <v>1</v>
      </c>
      <c r="V134" s="264" t="n">
        <v>50</v>
      </c>
    </row>
    <row r="135" customFormat="false" ht="16.5" hidden="false" customHeight="true" outlineLevel="0" collapsed="false">
      <c r="A135" s="264" t="s">
        <v>969</v>
      </c>
      <c r="B135" s="264" t="s">
        <v>972</v>
      </c>
      <c r="C135" s="260" t="s">
        <v>973</v>
      </c>
      <c r="D135" s="261" t="s">
        <v>760</v>
      </c>
      <c r="E135" s="264" t="s">
        <v>770</v>
      </c>
      <c r="F135" s="260" t="s">
        <v>974</v>
      </c>
      <c r="G135" s="261" t="n">
        <v>117</v>
      </c>
      <c r="H135" s="261" t="n">
        <v>81</v>
      </c>
      <c r="I135" s="261" t="n">
        <v>36</v>
      </c>
      <c r="J135" s="260" t="s">
        <v>762</v>
      </c>
      <c r="K135" s="261" t="s">
        <v>798</v>
      </c>
      <c r="L135" s="266" t="n">
        <v>2014</v>
      </c>
      <c r="M135" s="264" t="s">
        <v>751</v>
      </c>
      <c r="N135" s="264" t="s">
        <v>752</v>
      </c>
      <c r="O135" s="264" t="n">
        <v>1</v>
      </c>
      <c r="P135" s="265" t="s">
        <v>764</v>
      </c>
      <c r="Q135" s="264" t="s">
        <v>765</v>
      </c>
      <c r="R135" s="264" t="n">
        <v>1401</v>
      </c>
      <c r="S135" s="265" t="s">
        <v>487</v>
      </c>
      <c r="T135" s="265" t="s">
        <v>488</v>
      </c>
      <c r="U135" s="266" t="n">
        <v>1</v>
      </c>
      <c r="V135" s="264" t="n">
        <v>50</v>
      </c>
    </row>
    <row r="136" customFormat="false" ht="18.75" hidden="false" customHeight="true" outlineLevel="0" collapsed="false">
      <c r="A136" s="264" t="s">
        <v>532</v>
      </c>
      <c r="B136" s="264" t="s">
        <v>758</v>
      </c>
      <c r="C136" s="260" t="s">
        <v>759</v>
      </c>
      <c r="D136" s="261" t="s">
        <v>760</v>
      </c>
      <c r="E136" s="264" t="s">
        <v>770</v>
      </c>
      <c r="F136" s="261" t="n">
        <v>1</v>
      </c>
      <c r="G136" s="261" t="n">
        <v>18</v>
      </c>
      <c r="H136" s="261" t="n">
        <v>9</v>
      </c>
      <c r="I136" s="261" t="n">
        <v>9</v>
      </c>
      <c r="J136" s="260" t="s">
        <v>762</v>
      </c>
      <c r="K136" s="261" t="s">
        <v>750</v>
      </c>
      <c r="L136" s="266" t="n">
        <v>2014</v>
      </c>
      <c r="M136" s="264" t="s">
        <v>763</v>
      </c>
      <c r="N136" s="264" t="s">
        <v>752</v>
      </c>
      <c r="O136" s="264" t="n">
        <v>1</v>
      </c>
      <c r="P136" s="265" t="s">
        <v>764</v>
      </c>
      <c r="Q136" s="264" t="s">
        <v>765</v>
      </c>
      <c r="R136" s="264" t="n">
        <v>1401</v>
      </c>
      <c r="S136" s="265" t="s">
        <v>487</v>
      </c>
      <c r="T136" s="265" t="s">
        <v>488</v>
      </c>
      <c r="U136" s="266" t="n">
        <v>1</v>
      </c>
      <c r="V136" s="264" t="n">
        <v>50</v>
      </c>
    </row>
    <row r="137" customFormat="false" ht="16.5" hidden="false" customHeight="true" outlineLevel="0" collapsed="false">
      <c r="A137" s="264" t="s">
        <v>969</v>
      </c>
      <c r="B137" s="264" t="s">
        <v>977</v>
      </c>
      <c r="C137" s="260" t="s">
        <v>978</v>
      </c>
      <c r="D137" s="261" t="s">
        <v>760</v>
      </c>
      <c r="E137" s="264" t="s">
        <v>770</v>
      </c>
      <c r="F137" s="261" t="n">
        <v>3</v>
      </c>
      <c r="G137" s="261" t="n">
        <v>54</v>
      </c>
      <c r="H137" s="261" t="n">
        <v>42</v>
      </c>
      <c r="I137" s="261" t="n">
        <v>12</v>
      </c>
      <c r="J137" s="260" t="s">
        <v>762</v>
      </c>
      <c r="K137" s="261" t="s">
        <v>750</v>
      </c>
      <c r="L137" s="266" t="n">
        <v>2014</v>
      </c>
      <c r="M137" s="264" t="s">
        <v>751</v>
      </c>
      <c r="N137" s="264" t="s">
        <v>752</v>
      </c>
      <c r="O137" s="264" t="n">
        <v>1</v>
      </c>
      <c r="P137" s="265" t="s">
        <v>764</v>
      </c>
      <c r="Q137" s="264" t="s">
        <v>765</v>
      </c>
      <c r="R137" s="264" t="n">
        <v>1401</v>
      </c>
      <c r="S137" s="265" t="s">
        <v>487</v>
      </c>
      <c r="T137" s="265" t="s">
        <v>488</v>
      </c>
      <c r="U137" s="266" t="n">
        <v>1</v>
      </c>
      <c r="V137" s="264" t="n">
        <v>50</v>
      </c>
    </row>
    <row r="138" customFormat="false" ht="18" hidden="false" customHeight="true" outlineLevel="0" collapsed="false">
      <c r="A138" s="264" t="s">
        <v>1005</v>
      </c>
      <c r="B138" s="264" t="s">
        <v>129</v>
      </c>
      <c r="C138" s="260" t="s">
        <v>1006</v>
      </c>
      <c r="D138" s="261" t="s">
        <v>760</v>
      </c>
      <c r="E138" s="264" t="s">
        <v>901</v>
      </c>
      <c r="F138" s="261" t="n">
        <v>4</v>
      </c>
      <c r="G138" s="261" t="n">
        <v>72</v>
      </c>
      <c r="H138" s="261" t="n">
        <v>40</v>
      </c>
      <c r="I138" s="261" t="n">
        <v>32</v>
      </c>
      <c r="J138" s="260" t="s">
        <v>762</v>
      </c>
      <c r="K138" s="261" t="s">
        <v>750</v>
      </c>
      <c r="L138" s="266" t="n">
        <v>2014</v>
      </c>
      <c r="M138" s="264" t="s">
        <v>751</v>
      </c>
      <c r="N138" s="264" t="s">
        <v>752</v>
      </c>
      <c r="O138" s="264" t="n">
        <v>1</v>
      </c>
      <c r="P138" s="264" t="n">
        <v>1810</v>
      </c>
      <c r="Q138" s="264" t="s">
        <v>775</v>
      </c>
      <c r="R138" s="264" t="n">
        <v>1801</v>
      </c>
      <c r="S138" s="265" t="s">
        <v>487</v>
      </c>
      <c r="T138" s="265" t="s">
        <v>488</v>
      </c>
      <c r="U138" s="266" t="n">
        <v>1</v>
      </c>
      <c r="V138" s="264" t="n">
        <v>50</v>
      </c>
    </row>
    <row r="139" customFormat="false" ht="18" hidden="false" customHeight="true" outlineLevel="0" collapsed="false">
      <c r="A139" s="264" t="s">
        <v>1003</v>
      </c>
      <c r="B139" s="264" t="s">
        <v>122</v>
      </c>
      <c r="C139" s="260" t="s">
        <v>1004</v>
      </c>
      <c r="D139" s="261" t="s">
        <v>831</v>
      </c>
      <c r="E139" s="264" t="s">
        <v>901</v>
      </c>
      <c r="F139" s="261" t="n">
        <v>2</v>
      </c>
      <c r="G139" s="261" t="n">
        <v>36</v>
      </c>
      <c r="H139" s="261" t="n">
        <v>27</v>
      </c>
      <c r="I139" s="261" t="n">
        <v>9</v>
      </c>
      <c r="J139" s="260" t="s">
        <v>762</v>
      </c>
      <c r="K139" s="261" t="s">
        <v>750</v>
      </c>
      <c r="L139" s="266" t="n">
        <v>2014</v>
      </c>
      <c r="M139" s="264" t="s">
        <v>751</v>
      </c>
      <c r="N139" s="264" t="s">
        <v>752</v>
      </c>
      <c r="O139" s="264" t="n">
        <v>1</v>
      </c>
      <c r="P139" s="264" t="n">
        <v>1810</v>
      </c>
      <c r="Q139" s="264" t="s">
        <v>775</v>
      </c>
      <c r="R139" s="264" t="n">
        <v>1801</v>
      </c>
      <c r="S139" s="265" t="s">
        <v>487</v>
      </c>
      <c r="T139" s="265" t="s">
        <v>488</v>
      </c>
      <c r="U139" s="266" t="n">
        <v>1</v>
      </c>
      <c r="V139" s="264" t="n">
        <v>50</v>
      </c>
    </row>
    <row r="140" customFormat="false" ht="18" hidden="false" customHeight="true" outlineLevel="0" collapsed="false">
      <c r="A140" s="264" t="s">
        <v>1005</v>
      </c>
      <c r="B140" s="264" t="s">
        <v>127</v>
      </c>
      <c r="C140" s="260" t="s">
        <v>1007</v>
      </c>
      <c r="D140" s="261" t="s">
        <v>831</v>
      </c>
      <c r="E140" s="264" t="s">
        <v>901</v>
      </c>
      <c r="F140" s="261" t="n">
        <v>2</v>
      </c>
      <c r="G140" s="261" t="n">
        <v>36</v>
      </c>
      <c r="H140" s="261" t="n">
        <v>27</v>
      </c>
      <c r="I140" s="261" t="n">
        <v>9</v>
      </c>
      <c r="J140" s="260" t="s">
        <v>762</v>
      </c>
      <c r="K140" s="261" t="s">
        <v>750</v>
      </c>
      <c r="L140" s="266" t="n">
        <v>2014</v>
      </c>
      <c r="M140" s="264" t="s">
        <v>751</v>
      </c>
      <c r="N140" s="264" t="s">
        <v>752</v>
      </c>
      <c r="O140" s="264" t="n">
        <v>1</v>
      </c>
      <c r="P140" s="264" t="n">
        <v>1810</v>
      </c>
      <c r="Q140" s="264" t="s">
        <v>775</v>
      </c>
      <c r="R140" s="264" t="n">
        <v>1801</v>
      </c>
      <c r="S140" s="265" t="s">
        <v>487</v>
      </c>
      <c r="T140" s="265" t="s">
        <v>488</v>
      </c>
      <c r="U140" s="266" t="n">
        <v>1</v>
      </c>
      <c r="V140" s="264" t="n">
        <v>50</v>
      </c>
    </row>
    <row r="141" customFormat="false" ht="18" hidden="false" customHeight="true" outlineLevel="0" collapsed="false">
      <c r="A141" s="264" t="s">
        <v>1005</v>
      </c>
      <c r="B141" s="264" t="s">
        <v>128</v>
      </c>
      <c r="C141" s="260" t="s">
        <v>1008</v>
      </c>
      <c r="D141" s="261" t="s">
        <v>760</v>
      </c>
      <c r="E141" s="264" t="s">
        <v>901</v>
      </c>
      <c r="F141" s="261" t="n">
        <v>7</v>
      </c>
      <c r="G141" s="261" t="n">
        <v>126</v>
      </c>
      <c r="H141" s="261" t="n">
        <v>60</v>
      </c>
      <c r="I141" s="261" t="n">
        <v>66</v>
      </c>
      <c r="J141" s="260" t="s">
        <v>762</v>
      </c>
      <c r="K141" s="261" t="s">
        <v>798</v>
      </c>
      <c r="L141" s="266" t="n">
        <v>2014</v>
      </c>
      <c r="M141" s="264" t="s">
        <v>751</v>
      </c>
      <c r="N141" s="264" t="s">
        <v>752</v>
      </c>
      <c r="O141" s="264" t="n">
        <v>1</v>
      </c>
      <c r="P141" s="264" t="n">
        <v>1810</v>
      </c>
      <c r="Q141" s="264" t="s">
        <v>775</v>
      </c>
      <c r="R141" s="264" t="n">
        <v>1801</v>
      </c>
      <c r="S141" s="265" t="s">
        <v>487</v>
      </c>
      <c r="T141" s="265" t="s">
        <v>488</v>
      </c>
      <c r="U141" s="266" t="n">
        <v>1</v>
      </c>
      <c r="V141" s="264" t="n">
        <v>50</v>
      </c>
    </row>
    <row r="142" customFormat="false" ht="18" hidden="false" customHeight="true" outlineLevel="0" collapsed="false">
      <c r="A142" s="264" t="s">
        <v>1005</v>
      </c>
      <c r="B142" s="264" t="s">
        <v>1009</v>
      </c>
      <c r="C142" s="260" t="s">
        <v>1010</v>
      </c>
      <c r="D142" s="261" t="s">
        <v>760</v>
      </c>
      <c r="E142" s="264" t="s">
        <v>901</v>
      </c>
      <c r="F142" s="261" t="n">
        <v>2</v>
      </c>
      <c r="G142" s="261" t="n">
        <v>36</v>
      </c>
      <c r="H142" s="261" t="n">
        <v>24</v>
      </c>
      <c r="I142" s="261" t="n">
        <v>12</v>
      </c>
      <c r="J142" s="260" t="s">
        <v>762</v>
      </c>
      <c r="K142" s="261" t="s">
        <v>750</v>
      </c>
      <c r="L142" s="266" t="n">
        <v>2014</v>
      </c>
      <c r="M142" s="264" t="s">
        <v>751</v>
      </c>
      <c r="N142" s="264" t="s">
        <v>752</v>
      </c>
      <c r="O142" s="264" t="n">
        <v>1</v>
      </c>
      <c r="P142" s="264" t="n">
        <v>1810</v>
      </c>
      <c r="Q142" s="264" t="s">
        <v>775</v>
      </c>
      <c r="R142" s="264" t="n">
        <v>1801</v>
      </c>
      <c r="S142" s="265" t="s">
        <v>487</v>
      </c>
      <c r="T142" s="265" t="s">
        <v>488</v>
      </c>
      <c r="U142" s="266" t="n">
        <v>1</v>
      </c>
      <c r="V142" s="264" t="n">
        <v>50</v>
      </c>
    </row>
    <row r="143" customFormat="false" ht="16.5" hidden="false" customHeight="true" outlineLevel="0" collapsed="false">
      <c r="A143" s="264" t="s">
        <v>886</v>
      </c>
      <c r="B143" s="264" t="s">
        <v>899</v>
      </c>
      <c r="C143" s="260" t="s">
        <v>900</v>
      </c>
      <c r="D143" s="261" t="s">
        <v>760</v>
      </c>
      <c r="E143" s="264" t="s">
        <v>901</v>
      </c>
      <c r="F143" s="261" t="n">
        <v>2</v>
      </c>
      <c r="G143" s="261" t="n">
        <v>36</v>
      </c>
      <c r="H143" s="261" t="n">
        <v>27</v>
      </c>
      <c r="I143" s="261" t="n">
        <v>9</v>
      </c>
      <c r="J143" s="260" t="s">
        <v>762</v>
      </c>
      <c r="K143" s="261" t="s">
        <v>750</v>
      </c>
      <c r="L143" s="266" t="n">
        <v>2014</v>
      </c>
      <c r="M143" s="264" t="s">
        <v>763</v>
      </c>
      <c r="N143" s="264" t="s">
        <v>752</v>
      </c>
      <c r="O143" s="264" t="n">
        <v>1</v>
      </c>
      <c r="P143" s="264" t="n">
        <v>1810</v>
      </c>
      <c r="Q143" s="264" t="s">
        <v>775</v>
      </c>
      <c r="R143" s="264" t="n">
        <v>1801</v>
      </c>
      <c r="S143" s="265" t="s">
        <v>487</v>
      </c>
      <c r="T143" s="265" t="s">
        <v>488</v>
      </c>
      <c r="U143" s="266" t="n">
        <v>1</v>
      </c>
      <c r="V143" s="264" t="n">
        <v>50</v>
      </c>
    </row>
    <row r="144" customFormat="false" ht="18" hidden="false" customHeight="true" outlineLevel="0" collapsed="false">
      <c r="A144" s="264" t="s">
        <v>1005</v>
      </c>
      <c r="B144" s="264" t="s">
        <v>123</v>
      </c>
      <c r="C144" s="260" t="s">
        <v>1011</v>
      </c>
      <c r="D144" s="261" t="s">
        <v>831</v>
      </c>
      <c r="E144" s="264" t="s">
        <v>901</v>
      </c>
      <c r="F144" s="261" t="n">
        <v>2</v>
      </c>
      <c r="G144" s="261" t="n">
        <v>36</v>
      </c>
      <c r="H144" s="261" t="n">
        <v>36</v>
      </c>
      <c r="I144" s="260" t="s">
        <v>487</v>
      </c>
      <c r="J144" s="260" t="s">
        <v>762</v>
      </c>
      <c r="K144" s="261" t="s">
        <v>750</v>
      </c>
      <c r="L144" s="266" t="n">
        <v>2014</v>
      </c>
      <c r="M144" s="264" t="s">
        <v>751</v>
      </c>
      <c r="N144" s="264" t="s">
        <v>752</v>
      </c>
      <c r="O144" s="264" t="n">
        <v>1</v>
      </c>
      <c r="P144" s="264" t="n">
        <v>1810</v>
      </c>
      <c r="Q144" s="264" t="s">
        <v>775</v>
      </c>
      <c r="R144" s="264" t="n">
        <v>1801</v>
      </c>
      <c r="S144" s="265" t="s">
        <v>487</v>
      </c>
      <c r="T144" s="265" t="s">
        <v>488</v>
      </c>
      <c r="U144" s="266" t="n">
        <v>1</v>
      </c>
      <c r="V144" s="264" t="n">
        <v>50</v>
      </c>
    </row>
    <row r="145" customFormat="false" ht="18" hidden="false" customHeight="true" outlineLevel="0" collapsed="false">
      <c r="A145" s="264" t="s">
        <v>1005</v>
      </c>
      <c r="B145" s="264" t="s">
        <v>124</v>
      </c>
      <c r="C145" s="260" t="s">
        <v>1012</v>
      </c>
      <c r="D145" s="261" t="s">
        <v>760</v>
      </c>
      <c r="E145" s="264" t="s">
        <v>901</v>
      </c>
      <c r="F145" s="261" t="n">
        <v>4</v>
      </c>
      <c r="G145" s="261" t="n">
        <v>72</v>
      </c>
      <c r="H145" s="261" t="n">
        <v>36</v>
      </c>
      <c r="I145" s="261" t="n">
        <v>36</v>
      </c>
      <c r="J145" s="260" t="s">
        <v>762</v>
      </c>
      <c r="K145" s="261" t="s">
        <v>798</v>
      </c>
      <c r="L145" s="266" t="n">
        <v>2014</v>
      </c>
      <c r="M145" s="264" t="s">
        <v>751</v>
      </c>
      <c r="N145" s="264" t="s">
        <v>752</v>
      </c>
      <c r="O145" s="264" t="n">
        <v>1</v>
      </c>
      <c r="P145" s="264" t="n">
        <v>1810</v>
      </c>
      <c r="Q145" s="264" t="s">
        <v>775</v>
      </c>
      <c r="R145" s="264" t="n">
        <v>1801</v>
      </c>
      <c r="S145" s="265" t="s">
        <v>487</v>
      </c>
      <c r="T145" s="265" t="s">
        <v>488</v>
      </c>
      <c r="U145" s="266" t="n">
        <v>1</v>
      </c>
      <c r="V145" s="264" t="n">
        <v>50</v>
      </c>
    </row>
    <row r="146" customFormat="false" ht="18" hidden="false" customHeight="true" outlineLevel="0" collapsed="false">
      <c r="A146" s="264" t="s">
        <v>1005</v>
      </c>
      <c r="B146" s="264" t="s">
        <v>129</v>
      </c>
      <c r="C146" s="260" t="s">
        <v>1006</v>
      </c>
      <c r="D146" s="261" t="s">
        <v>760</v>
      </c>
      <c r="E146" s="264" t="s">
        <v>902</v>
      </c>
      <c r="F146" s="261" t="n">
        <v>4</v>
      </c>
      <c r="G146" s="261" t="n">
        <v>72</v>
      </c>
      <c r="H146" s="261" t="n">
        <v>40</v>
      </c>
      <c r="I146" s="261" t="n">
        <v>32</v>
      </c>
      <c r="J146" s="260" t="s">
        <v>762</v>
      </c>
      <c r="K146" s="261" t="s">
        <v>750</v>
      </c>
      <c r="L146" s="266" t="n">
        <v>2014</v>
      </c>
      <c r="M146" s="264" t="s">
        <v>751</v>
      </c>
      <c r="N146" s="264" t="s">
        <v>752</v>
      </c>
      <c r="O146" s="264" t="n">
        <v>1</v>
      </c>
      <c r="P146" s="264" t="n">
        <v>1810</v>
      </c>
      <c r="Q146" s="264" t="s">
        <v>775</v>
      </c>
      <c r="R146" s="264" t="n">
        <v>1801</v>
      </c>
      <c r="S146" s="265" t="s">
        <v>487</v>
      </c>
      <c r="T146" s="265" t="s">
        <v>488</v>
      </c>
      <c r="U146" s="266" t="n">
        <v>1</v>
      </c>
      <c r="V146" s="264" t="n">
        <v>49</v>
      </c>
    </row>
    <row r="147" customFormat="false" ht="18" hidden="false" customHeight="true" outlineLevel="0" collapsed="false">
      <c r="A147" s="264" t="s">
        <v>1003</v>
      </c>
      <c r="B147" s="264" t="s">
        <v>122</v>
      </c>
      <c r="C147" s="260" t="s">
        <v>1004</v>
      </c>
      <c r="D147" s="261" t="s">
        <v>831</v>
      </c>
      <c r="E147" s="264" t="s">
        <v>902</v>
      </c>
      <c r="F147" s="261" t="n">
        <v>2</v>
      </c>
      <c r="G147" s="261" t="n">
        <v>36</v>
      </c>
      <c r="H147" s="261" t="n">
        <v>27</v>
      </c>
      <c r="I147" s="261" t="n">
        <v>9</v>
      </c>
      <c r="J147" s="260" t="s">
        <v>762</v>
      </c>
      <c r="K147" s="261" t="s">
        <v>750</v>
      </c>
      <c r="L147" s="266" t="n">
        <v>2014</v>
      </c>
      <c r="M147" s="264" t="s">
        <v>751</v>
      </c>
      <c r="N147" s="264" t="s">
        <v>752</v>
      </c>
      <c r="O147" s="264" t="n">
        <v>1</v>
      </c>
      <c r="P147" s="264" t="n">
        <v>1810</v>
      </c>
      <c r="Q147" s="264" t="s">
        <v>775</v>
      </c>
      <c r="R147" s="264" t="n">
        <v>1801</v>
      </c>
      <c r="S147" s="265" t="s">
        <v>487</v>
      </c>
      <c r="T147" s="265" t="s">
        <v>488</v>
      </c>
      <c r="U147" s="266" t="n">
        <v>1</v>
      </c>
      <c r="V147" s="264" t="n">
        <v>49</v>
      </c>
    </row>
    <row r="148" customFormat="false" ht="18" hidden="false" customHeight="true" outlineLevel="0" collapsed="false">
      <c r="A148" s="264" t="s">
        <v>1005</v>
      </c>
      <c r="B148" s="264" t="s">
        <v>127</v>
      </c>
      <c r="C148" s="260" t="s">
        <v>1007</v>
      </c>
      <c r="D148" s="261" t="s">
        <v>831</v>
      </c>
      <c r="E148" s="264" t="s">
        <v>902</v>
      </c>
      <c r="F148" s="261" t="n">
        <v>2</v>
      </c>
      <c r="G148" s="261" t="n">
        <v>36</v>
      </c>
      <c r="H148" s="261" t="n">
        <v>27</v>
      </c>
      <c r="I148" s="261" t="n">
        <v>9</v>
      </c>
      <c r="J148" s="260" t="s">
        <v>762</v>
      </c>
      <c r="K148" s="261" t="s">
        <v>750</v>
      </c>
      <c r="L148" s="266" t="n">
        <v>2014</v>
      </c>
      <c r="M148" s="264" t="s">
        <v>751</v>
      </c>
      <c r="N148" s="264" t="s">
        <v>752</v>
      </c>
      <c r="O148" s="264" t="n">
        <v>1</v>
      </c>
      <c r="P148" s="264" t="n">
        <v>1810</v>
      </c>
      <c r="Q148" s="264" t="s">
        <v>775</v>
      </c>
      <c r="R148" s="264" t="n">
        <v>1801</v>
      </c>
      <c r="S148" s="265" t="s">
        <v>487</v>
      </c>
      <c r="T148" s="265" t="s">
        <v>488</v>
      </c>
      <c r="U148" s="266" t="n">
        <v>1</v>
      </c>
      <c r="V148" s="264" t="n">
        <v>49</v>
      </c>
    </row>
    <row r="149" customFormat="false" ht="18" hidden="false" customHeight="true" outlineLevel="0" collapsed="false">
      <c r="A149" s="264" t="s">
        <v>1005</v>
      </c>
      <c r="B149" s="264" t="s">
        <v>128</v>
      </c>
      <c r="C149" s="260" t="s">
        <v>1008</v>
      </c>
      <c r="D149" s="261" t="s">
        <v>760</v>
      </c>
      <c r="E149" s="264" t="s">
        <v>902</v>
      </c>
      <c r="F149" s="261" t="n">
        <v>7</v>
      </c>
      <c r="G149" s="261" t="n">
        <v>126</v>
      </c>
      <c r="H149" s="261" t="n">
        <v>60</v>
      </c>
      <c r="I149" s="261" t="n">
        <v>66</v>
      </c>
      <c r="J149" s="260" t="s">
        <v>762</v>
      </c>
      <c r="K149" s="261" t="s">
        <v>798</v>
      </c>
      <c r="L149" s="266" t="n">
        <v>2014</v>
      </c>
      <c r="M149" s="264" t="s">
        <v>751</v>
      </c>
      <c r="N149" s="264" t="s">
        <v>752</v>
      </c>
      <c r="O149" s="264" t="n">
        <v>1</v>
      </c>
      <c r="P149" s="264" t="n">
        <v>1810</v>
      </c>
      <c r="Q149" s="264" t="s">
        <v>775</v>
      </c>
      <c r="R149" s="264" t="n">
        <v>1801</v>
      </c>
      <c r="S149" s="265" t="s">
        <v>487</v>
      </c>
      <c r="T149" s="265" t="s">
        <v>488</v>
      </c>
      <c r="U149" s="266" t="n">
        <v>1</v>
      </c>
      <c r="V149" s="264" t="n">
        <v>49</v>
      </c>
    </row>
    <row r="150" customFormat="false" ht="18" hidden="false" customHeight="true" outlineLevel="0" collapsed="false">
      <c r="A150" s="264" t="s">
        <v>1005</v>
      </c>
      <c r="B150" s="264" t="s">
        <v>1009</v>
      </c>
      <c r="C150" s="260" t="s">
        <v>1010</v>
      </c>
      <c r="D150" s="261" t="s">
        <v>760</v>
      </c>
      <c r="E150" s="264" t="s">
        <v>902</v>
      </c>
      <c r="F150" s="261" t="n">
        <v>2</v>
      </c>
      <c r="G150" s="261" t="n">
        <v>36</v>
      </c>
      <c r="H150" s="261" t="n">
        <v>24</v>
      </c>
      <c r="I150" s="261" t="n">
        <v>12</v>
      </c>
      <c r="J150" s="260" t="s">
        <v>762</v>
      </c>
      <c r="K150" s="261" t="s">
        <v>750</v>
      </c>
      <c r="L150" s="266" t="n">
        <v>2014</v>
      </c>
      <c r="M150" s="264" t="s">
        <v>751</v>
      </c>
      <c r="N150" s="264" t="s">
        <v>752</v>
      </c>
      <c r="O150" s="264" t="n">
        <v>1</v>
      </c>
      <c r="P150" s="264" t="n">
        <v>1810</v>
      </c>
      <c r="Q150" s="264" t="s">
        <v>775</v>
      </c>
      <c r="R150" s="264" t="n">
        <v>1801</v>
      </c>
      <c r="S150" s="265" t="s">
        <v>487</v>
      </c>
      <c r="T150" s="265" t="s">
        <v>488</v>
      </c>
      <c r="U150" s="266" t="n">
        <v>1</v>
      </c>
      <c r="V150" s="264" t="n">
        <v>49</v>
      </c>
    </row>
    <row r="151" customFormat="false" ht="16.5" hidden="false" customHeight="true" outlineLevel="0" collapsed="false">
      <c r="A151" s="264" t="s">
        <v>886</v>
      </c>
      <c r="B151" s="264" t="s">
        <v>899</v>
      </c>
      <c r="C151" s="260" t="s">
        <v>900</v>
      </c>
      <c r="D151" s="261" t="s">
        <v>760</v>
      </c>
      <c r="E151" s="264" t="s">
        <v>902</v>
      </c>
      <c r="F151" s="261" t="n">
        <v>2</v>
      </c>
      <c r="G151" s="261" t="n">
        <v>36</v>
      </c>
      <c r="H151" s="261" t="n">
        <v>27</v>
      </c>
      <c r="I151" s="261" t="n">
        <v>9</v>
      </c>
      <c r="J151" s="260" t="s">
        <v>762</v>
      </c>
      <c r="K151" s="261" t="s">
        <v>750</v>
      </c>
      <c r="L151" s="266" t="n">
        <v>2014</v>
      </c>
      <c r="M151" s="264" t="s">
        <v>763</v>
      </c>
      <c r="N151" s="264" t="s">
        <v>752</v>
      </c>
      <c r="O151" s="264" t="n">
        <v>1</v>
      </c>
      <c r="P151" s="264" t="n">
        <v>1810</v>
      </c>
      <c r="Q151" s="264" t="s">
        <v>775</v>
      </c>
      <c r="R151" s="264" t="n">
        <v>1801</v>
      </c>
      <c r="S151" s="265" t="s">
        <v>487</v>
      </c>
      <c r="T151" s="265" t="s">
        <v>488</v>
      </c>
      <c r="U151" s="266" t="n">
        <v>1</v>
      </c>
      <c r="V151" s="264" t="n">
        <v>49</v>
      </c>
    </row>
    <row r="152" customFormat="false" ht="18" hidden="false" customHeight="true" outlineLevel="0" collapsed="false">
      <c r="A152" s="264" t="s">
        <v>1005</v>
      </c>
      <c r="B152" s="264" t="s">
        <v>123</v>
      </c>
      <c r="C152" s="260" t="s">
        <v>1011</v>
      </c>
      <c r="D152" s="261" t="s">
        <v>831</v>
      </c>
      <c r="E152" s="264" t="s">
        <v>902</v>
      </c>
      <c r="F152" s="261" t="n">
        <v>2</v>
      </c>
      <c r="G152" s="261" t="n">
        <v>36</v>
      </c>
      <c r="H152" s="261" t="n">
        <v>36</v>
      </c>
      <c r="I152" s="260" t="s">
        <v>487</v>
      </c>
      <c r="J152" s="260" t="s">
        <v>762</v>
      </c>
      <c r="K152" s="261" t="s">
        <v>750</v>
      </c>
      <c r="L152" s="266" t="n">
        <v>2014</v>
      </c>
      <c r="M152" s="264" t="s">
        <v>751</v>
      </c>
      <c r="N152" s="264" t="s">
        <v>752</v>
      </c>
      <c r="O152" s="264" t="n">
        <v>1</v>
      </c>
      <c r="P152" s="264" t="n">
        <v>1810</v>
      </c>
      <c r="Q152" s="264" t="s">
        <v>775</v>
      </c>
      <c r="R152" s="264" t="n">
        <v>1801</v>
      </c>
      <c r="S152" s="265" t="s">
        <v>487</v>
      </c>
      <c r="T152" s="265" t="s">
        <v>488</v>
      </c>
      <c r="U152" s="266" t="n">
        <v>1</v>
      </c>
      <c r="V152" s="264" t="n">
        <v>49</v>
      </c>
    </row>
    <row r="153" customFormat="false" ht="18" hidden="false" customHeight="true" outlineLevel="0" collapsed="false">
      <c r="A153" s="264" t="s">
        <v>1005</v>
      </c>
      <c r="B153" s="264" t="s">
        <v>124</v>
      </c>
      <c r="C153" s="260" t="s">
        <v>1012</v>
      </c>
      <c r="D153" s="261" t="s">
        <v>760</v>
      </c>
      <c r="E153" s="264" t="s">
        <v>902</v>
      </c>
      <c r="F153" s="261" t="n">
        <v>4</v>
      </c>
      <c r="G153" s="261" t="n">
        <v>72</v>
      </c>
      <c r="H153" s="261" t="n">
        <v>36</v>
      </c>
      <c r="I153" s="261" t="n">
        <v>36</v>
      </c>
      <c r="J153" s="260" t="s">
        <v>762</v>
      </c>
      <c r="K153" s="261" t="s">
        <v>798</v>
      </c>
      <c r="L153" s="266" t="n">
        <v>2014</v>
      </c>
      <c r="M153" s="264" t="s">
        <v>751</v>
      </c>
      <c r="N153" s="264" t="s">
        <v>752</v>
      </c>
      <c r="O153" s="264" t="n">
        <v>1</v>
      </c>
      <c r="P153" s="264" t="n">
        <v>1810</v>
      </c>
      <c r="Q153" s="264" t="s">
        <v>775</v>
      </c>
      <c r="R153" s="264" t="n">
        <v>1801</v>
      </c>
      <c r="S153" s="265" t="s">
        <v>487</v>
      </c>
      <c r="T153" s="265" t="s">
        <v>488</v>
      </c>
      <c r="U153" s="266" t="n">
        <v>1</v>
      </c>
      <c r="V153" s="264" t="n">
        <v>49</v>
      </c>
    </row>
    <row r="154" customFormat="false" ht="18" hidden="false" customHeight="true" outlineLevel="0" collapsed="false">
      <c r="A154" s="264" t="s">
        <v>639</v>
      </c>
      <c r="B154" s="264" t="s">
        <v>38</v>
      </c>
      <c r="C154" s="260" t="s">
        <v>843</v>
      </c>
      <c r="D154" s="261" t="s">
        <v>760</v>
      </c>
      <c r="E154" s="264" t="s">
        <v>835</v>
      </c>
      <c r="F154" s="261" t="n">
        <v>5</v>
      </c>
      <c r="G154" s="261" t="n">
        <v>90</v>
      </c>
      <c r="H154" s="261" t="n">
        <v>36</v>
      </c>
      <c r="I154" s="261" t="n">
        <v>54</v>
      </c>
      <c r="J154" s="260" t="s">
        <v>762</v>
      </c>
      <c r="K154" s="261" t="s">
        <v>798</v>
      </c>
      <c r="L154" s="266" t="n">
        <v>2014</v>
      </c>
      <c r="M154" s="264" t="s">
        <v>751</v>
      </c>
      <c r="N154" s="264" t="s">
        <v>752</v>
      </c>
      <c r="O154" s="264" t="n">
        <v>1</v>
      </c>
      <c r="P154" s="265" t="s">
        <v>799</v>
      </c>
      <c r="Q154" s="264" t="s">
        <v>800</v>
      </c>
      <c r="R154" s="264" t="n">
        <v>14</v>
      </c>
      <c r="S154" s="265" t="s">
        <v>487</v>
      </c>
      <c r="T154" s="265" t="s">
        <v>488</v>
      </c>
      <c r="U154" s="266" t="n">
        <v>1</v>
      </c>
      <c r="V154" s="264" t="n">
        <v>49</v>
      </c>
    </row>
    <row r="155" customFormat="false" ht="15.75" hidden="false" customHeight="true" outlineLevel="0" collapsed="false">
      <c r="A155" s="264" t="s">
        <v>916</v>
      </c>
      <c r="B155" s="264" t="s">
        <v>925</v>
      </c>
      <c r="C155" s="260" t="s">
        <v>926</v>
      </c>
      <c r="D155" s="261" t="s">
        <v>831</v>
      </c>
      <c r="E155" s="264" t="s">
        <v>835</v>
      </c>
      <c r="F155" s="261" t="n">
        <v>1</v>
      </c>
      <c r="G155" s="261" t="n">
        <v>18</v>
      </c>
      <c r="H155" s="261" t="n">
        <v>18</v>
      </c>
      <c r="I155" s="260" t="s">
        <v>487</v>
      </c>
      <c r="J155" s="260" t="s">
        <v>762</v>
      </c>
      <c r="K155" s="261" t="s">
        <v>750</v>
      </c>
      <c r="L155" s="266" t="n">
        <v>2014</v>
      </c>
      <c r="M155" s="264" t="s">
        <v>751</v>
      </c>
      <c r="N155" s="264" t="s">
        <v>752</v>
      </c>
      <c r="O155" s="264" t="n">
        <v>1</v>
      </c>
      <c r="P155" s="265" t="s">
        <v>799</v>
      </c>
      <c r="Q155" s="264" t="s">
        <v>800</v>
      </c>
      <c r="R155" s="264" t="s">
        <v>809</v>
      </c>
      <c r="S155" s="264"/>
      <c r="T155" s="265" t="s">
        <v>488</v>
      </c>
      <c r="U155" s="266" t="n">
        <v>1</v>
      </c>
      <c r="V155" s="264"/>
    </row>
    <row r="156" customFormat="false" ht="16.5" hidden="false" customHeight="true" outlineLevel="0" collapsed="false">
      <c r="A156" s="264" t="s">
        <v>886</v>
      </c>
      <c r="B156" s="264" t="s">
        <v>899</v>
      </c>
      <c r="C156" s="260" t="s">
        <v>900</v>
      </c>
      <c r="D156" s="261" t="s">
        <v>760</v>
      </c>
      <c r="E156" s="264" t="s">
        <v>835</v>
      </c>
      <c r="F156" s="261" t="n">
        <v>2</v>
      </c>
      <c r="G156" s="261" t="n">
        <v>36</v>
      </c>
      <c r="H156" s="261" t="n">
        <v>27</v>
      </c>
      <c r="I156" s="261" t="n">
        <v>9</v>
      </c>
      <c r="J156" s="260" t="s">
        <v>762</v>
      </c>
      <c r="K156" s="261" t="s">
        <v>750</v>
      </c>
      <c r="L156" s="266" t="n">
        <v>2014</v>
      </c>
      <c r="M156" s="264" t="s">
        <v>751</v>
      </c>
      <c r="N156" s="264" t="s">
        <v>752</v>
      </c>
      <c r="O156" s="264" t="n">
        <v>1</v>
      </c>
      <c r="P156" s="265" t="s">
        <v>799</v>
      </c>
      <c r="Q156" s="264" t="s">
        <v>800</v>
      </c>
      <c r="R156" s="264" t="n">
        <v>14</v>
      </c>
      <c r="S156" s="265" t="s">
        <v>487</v>
      </c>
      <c r="T156" s="265" t="s">
        <v>488</v>
      </c>
      <c r="U156" s="266" t="n">
        <v>1</v>
      </c>
      <c r="V156" s="264" t="n">
        <v>49</v>
      </c>
    </row>
    <row r="157" customFormat="false" ht="16.5" hidden="false" customHeight="true" outlineLevel="0" collapsed="false">
      <c r="A157" s="264" t="s">
        <v>833</v>
      </c>
      <c r="B157" s="264" t="s">
        <v>44</v>
      </c>
      <c r="C157" s="260" t="s">
        <v>834</v>
      </c>
      <c r="D157" s="261" t="s">
        <v>760</v>
      </c>
      <c r="E157" s="264" t="s">
        <v>835</v>
      </c>
      <c r="F157" s="261" t="n">
        <v>2</v>
      </c>
      <c r="G157" s="261" t="n">
        <v>36</v>
      </c>
      <c r="H157" s="261" t="n">
        <v>36</v>
      </c>
      <c r="I157" s="260" t="s">
        <v>487</v>
      </c>
      <c r="J157" s="260" t="s">
        <v>762</v>
      </c>
      <c r="K157" s="261" t="s">
        <v>750</v>
      </c>
      <c r="L157" s="266" t="n">
        <v>2014</v>
      </c>
      <c r="M157" s="264" t="s">
        <v>751</v>
      </c>
      <c r="N157" s="264" t="s">
        <v>752</v>
      </c>
      <c r="O157" s="264" t="n">
        <v>1</v>
      </c>
      <c r="P157" s="265" t="s">
        <v>799</v>
      </c>
      <c r="Q157" s="264" t="s">
        <v>800</v>
      </c>
      <c r="R157" s="264" t="n">
        <v>14</v>
      </c>
      <c r="S157" s="265" t="s">
        <v>487</v>
      </c>
      <c r="T157" s="265" t="s">
        <v>488</v>
      </c>
      <c r="U157" s="266" t="n">
        <v>1</v>
      </c>
      <c r="V157" s="264" t="n">
        <v>49</v>
      </c>
    </row>
    <row r="158" customFormat="false" ht="18" hidden="false" customHeight="true" outlineLevel="0" collapsed="false">
      <c r="A158" s="264" t="s">
        <v>844</v>
      </c>
      <c r="B158" s="264" t="s">
        <v>45</v>
      </c>
      <c r="C158" s="260" t="s">
        <v>850</v>
      </c>
      <c r="D158" s="261" t="s">
        <v>760</v>
      </c>
      <c r="E158" s="264" t="s">
        <v>835</v>
      </c>
      <c r="F158" s="260" t="s">
        <v>781</v>
      </c>
      <c r="G158" s="261" t="n">
        <v>45</v>
      </c>
      <c r="H158" s="261" t="n">
        <v>30</v>
      </c>
      <c r="I158" s="261" t="n">
        <v>15</v>
      </c>
      <c r="J158" s="260" t="s">
        <v>762</v>
      </c>
      <c r="K158" s="261" t="s">
        <v>750</v>
      </c>
      <c r="L158" s="266" t="n">
        <v>2014</v>
      </c>
      <c r="M158" s="264" t="s">
        <v>751</v>
      </c>
      <c r="N158" s="264" t="s">
        <v>752</v>
      </c>
      <c r="O158" s="264" t="n">
        <v>1</v>
      </c>
      <c r="P158" s="265" t="s">
        <v>799</v>
      </c>
      <c r="Q158" s="264" t="s">
        <v>800</v>
      </c>
      <c r="R158" s="264" t="n">
        <v>14</v>
      </c>
      <c r="S158" s="265" t="s">
        <v>487</v>
      </c>
      <c r="T158" s="265" t="s">
        <v>488</v>
      </c>
      <c r="U158" s="266" t="n">
        <v>1</v>
      </c>
      <c r="V158" s="264" t="n">
        <v>49</v>
      </c>
    </row>
    <row r="159" customFormat="false" ht="16.5" hidden="false" customHeight="true" outlineLevel="0" collapsed="false">
      <c r="A159" s="264" t="s">
        <v>949</v>
      </c>
      <c r="B159" s="264" t="s">
        <v>821</v>
      </c>
      <c r="C159" s="260" t="s">
        <v>950</v>
      </c>
      <c r="D159" s="261" t="s">
        <v>760</v>
      </c>
      <c r="E159" s="264" t="s">
        <v>835</v>
      </c>
      <c r="F159" s="261" t="n">
        <v>3</v>
      </c>
      <c r="G159" s="261" t="n">
        <v>54</v>
      </c>
      <c r="H159" s="261" t="n">
        <v>45</v>
      </c>
      <c r="I159" s="261" t="n">
        <v>9</v>
      </c>
      <c r="J159" s="260" t="s">
        <v>762</v>
      </c>
      <c r="K159" s="261" t="s">
        <v>798</v>
      </c>
      <c r="L159" s="266" t="n">
        <v>2014</v>
      </c>
      <c r="M159" s="264" t="s">
        <v>751</v>
      </c>
      <c r="N159" s="264" t="s">
        <v>752</v>
      </c>
      <c r="O159" s="264" t="n">
        <v>1</v>
      </c>
      <c r="P159" s="265" t="s">
        <v>799</v>
      </c>
      <c r="Q159" s="264" t="s">
        <v>800</v>
      </c>
      <c r="R159" s="264" t="n">
        <v>14</v>
      </c>
      <c r="S159" s="265" t="s">
        <v>487</v>
      </c>
      <c r="T159" s="265" t="s">
        <v>488</v>
      </c>
      <c r="U159" s="266" t="n">
        <v>1</v>
      </c>
      <c r="V159" s="264" t="n">
        <v>49</v>
      </c>
    </row>
    <row r="160" customFormat="false" ht="18" hidden="false" customHeight="true" outlineLevel="0" collapsed="false">
      <c r="A160" s="264" t="s">
        <v>844</v>
      </c>
      <c r="B160" s="264" t="s">
        <v>39</v>
      </c>
      <c r="C160" s="260" t="s">
        <v>853</v>
      </c>
      <c r="D160" s="261" t="s">
        <v>760</v>
      </c>
      <c r="E160" s="264" t="s">
        <v>835</v>
      </c>
      <c r="F160" s="261" t="n">
        <v>5</v>
      </c>
      <c r="G160" s="261" t="n">
        <v>90</v>
      </c>
      <c r="H160" s="261" t="n">
        <v>44</v>
      </c>
      <c r="I160" s="261" t="n">
        <v>46</v>
      </c>
      <c r="J160" s="260" t="s">
        <v>762</v>
      </c>
      <c r="K160" s="261" t="s">
        <v>798</v>
      </c>
      <c r="L160" s="266" t="n">
        <v>2014</v>
      </c>
      <c r="M160" s="264" t="s">
        <v>751</v>
      </c>
      <c r="N160" s="264" t="s">
        <v>752</v>
      </c>
      <c r="O160" s="264" t="n">
        <v>1</v>
      </c>
      <c r="P160" s="265" t="s">
        <v>799</v>
      </c>
      <c r="Q160" s="264" t="s">
        <v>800</v>
      </c>
      <c r="R160" s="264" t="n">
        <v>14</v>
      </c>
      <c r="S160" s="265" t="s">
        <v>487</v>
      </c>
      <c r="T160" s="265" t="s">
        <v>488</v>
      </c>
      <c r="U160" s="266" t="n">
        <v>1</v>
      </c>
      <c r="V160" s="264" t="n">
        <v>49</v>
      </c>
    </row>
    <row r="161" customFormat="false" ht="16.5" hidden="false" customHeight="true" outlineLevel="0" collapsed="false">
      <c r="A161" s="264" t="s">
        <v>512</v>
      </c>
      <c r="B161" s="264" t="s">
        <v>41</v>
      </c>
      <c r="C161" s="260" t="s">
        <v>856</v>
      </c>
      <c r="D161" s="261" t="s">
        <v>760</v>
      </c>
      <c r="E161" s="264" t="s">
        <v>835</v>
      </c>
      <c r="F161" s="261" t="n">
        <v>4</v>
      </c>
      <c r="G161" s="261" t="n">
        <v>72</v>
      </c>
      <c r="H161" s="261" t="n">
        <v>54</v>
      </c>
      <c r="I161" s="261" t="n">
        <v>18</v>
      </c>
      <c r="J161" s="260" t="s">
        <v>762</v>
      </c>
      <c r="K161" s="261" t="s">
        <v>798</v>
      </c>
      <c r="L161" s="266" t="n">
        <v>2014</v>
      </c>
      <c r="M161" s="264" t="s">
        <v>751</v>
      </c>
      <c r="N161" s="264" t="s">
        <v>752</v>
      </c>
      <c r="O161" s="264" t="n">
        <v>1</v>
      </c>
      <c r="P161" s="265" t="s">
        <v>799</v>
      </c>
      <c r="Q161" s="264" t="s">
        <v>800</v>
      </c>
      <c r="R161" s="264" t="n">
        <v>14</v>
      </c>
      <c r="S161" s="265" t="s">
        <v>487</v>
      </c>
      <c r="T161" s="265" t="s">
        <v>488</v>
      </c>
      <c r="U161" s="266" t="n">
        <v>1</v>
      </c>
      <c r="V161" s="264" t="n">
        <v>49</v>
      </c>
    </row>
    <row r="162" customFormat="false" ht="18" hidden="false" customHeight="true" outlineLevel="0" collapsed="false">
      <c r="A162" s="264" t="s">
        <v>639</v>
      </c>
      <c r="B162" s="264" t="s">
        <v>38</v>
      </c>
      <c r="C162" s="260" t="s">
        <v>843</v>
      </c>
      <c r="D162" s="261" t="s">
        <v>760</v>
      </c>
      <c r="E162" s="264" t="s">
        <v>836</v>
      </c>
      <c r="F162" s="261" t="n">
        <v>5</v>
      </c>
      <c r="G162" s="261" t="n">
        <v>90</v>
      </c>
      <c r="H162" s="261" t="n">
        <v>36</v>
      </c>
      <c r="I162" s="261" t="n">
        <v>54</v>
      </c>
      <c r="J162" s="260" t="s">
        <v>762</v>
      </c>
      <c r="K162" s="261" t="s">
        <v>798</v>
      </c>
      <c r="L162" s="266" t="n">
        <v>2014</v>
      </c>
      <c r="M162" s="264" t="s">
        <v>751</v>
      </c>
      <c r="N162" s="264" t="s">
        <v>752</v>
      </c>
      <c r="O162" s="264" t="n">
        <v>1</v>
      </c>
      <c r="P162" s="265" t="s">
        <v>799</v>
      </c>
      <c r="Q162" s="264" t="s">
        <v>800</v>
      </c>
      <c r="R162" s="264" t="n">
        <v>14</v>
      </c>
      <c r="S162" s="265" t="s">
        <v>487</v>
      </c>
      <c r="T162" s="265" t="s">
        <v>488</v>
      </c>
      <c r="U162" s="266" t="n">
        <v>1</v>
      </c>
      <c r="V162" s="264" t="n">
        <v>50</v>
      </c>
    </row>
    <row r="163" customFormat="false" ht="15.75" hidden="false" customHeight="true" outlineLevel="0" collapsed="false">
      <c r="A163" s="264" t="s">
        <v>916</v>
      </c>
      <c r="B163" s="264" t="s">
        <v>925</v>
      </c>
      <c r="C163" s="260" t="s">
        <v>926</v>
      </c>
      <c r="D163" s="261" t="s">
        <v>831</v>
      </c>
      <c r="E163" s="264" t="s">
        <v>836</v>
      </c>
      <c r="F163" s="261" t="n">
        <v>1</v>
      </c>
      <c r="G163" s="261" t="n">
        <v>18</v>
      </c>
      <c r="H163" s="261" t="n">
        <v>18</v>
      </c>
      <c r="I163" s="260" t="s">
        <v>487</v>
      </c>
      <c r="J163" s="260" t="s">
        <v>762</v>
      </c>
      <c r="K163" s="261" t="s">
        <v>750</v>
      </c>
      <c r="L163" s="266" t="n">
        <v>2014</v>
      </c>
      <c r="M163" s="264" t="s">
        <v>751</v>
      </c>
      <c r="N163" s="264" t="s">
        <v>752</v>
      </c>
      <c r="O163" s="264" t="n">
        <v>1</v>
      </c>
      <c r="P163" s="265" t="s">
        <v>799</v>
      </c>
      <c r="Q163" s="264" t="s">
        <v>800</v>
      </c>
      <c r="R163" s="264" t="s">
        <v>809</v>
      </c>
      <c r="S163" s="264"/>
      <c r="T163" s="265" t="s">
        <v>488</v>
      </c>
      <c r="U163" s="266" t="n">
        <v>1</v>
      </c>
      <c r="V163" s="264"/>
    </row>
    <row r="164" customFormat="false" ht="16.5" hidden="false" customHeight="true" outlineLevel="0" collapsed="false">
      <c r="A164" s="264" t="s">
        <v>886</v>
      </c>
      <c r="B164" s="264" t="s">
        <v>899</v>
      </c>
      <c r="C164" s="260" t="s">
        <v>900</v>
      </c>
      <c r="D164" s="261" t="s">
        <v>760</v>
      </c>
      <c r="E164" s="264" t="s">
        <v>836</v>
      </c>
      <c r="F164" s="261" t="n">
        <v>2</v>
      </c>
      <c r="G164" s="261" t="n">
        <v>36</v>
      </c>
      <c r="H164" s="261" t="n">
        <v>27</v>
      </c>
      <c r="I164" s="261" t="n">
        <v>9</v>
      </c>
      <c r="J164" s="260" t="s">
        <v>762</v>
      </c>
      <c r="K164" s="261" t="s">
        <v>750</v>
      </c>
      <c r="L164" s="266" t="n">
        <v>2014</v>
      </c>
      <c r="M164" s="264" t="s">
        <v>751</v>
      </c>
      <c r="N164" s="264" t="s">
        <v>752</v>
      </c>
      <c r="O164" s="264" t="n">
        <v>1</v>
      </c>
      <c r="P164" s="265" t="s">
        <v>799</v>
      </c>
      <c r="Q164" s="264" t="s">
        <v>800</v>
      </c>
      <c r="R164" s="264" t="n">
        <v>14</v>
      </c>
      <c r="S164" s="265" t="s">
        <v>487</v>
      </c>
      <c r="T164" s="265" t="s">
        <v>488</v>
      </c>
      <c r="U164" s="266" t="n">
        <v>1</v>
      </c>
      <c r="V164" s="264" t="n">
        <v>50</v>
      </c>
    </row>
    <row r="165" customFormat="false" ht="16.5" hidden="false" customHeight="true" outlineLevel="0" collapsed="false">
      <c r="A165" s="264" t="s">
        <v>833</v>
      </c>
      <c r="B165" s="264" t="s">
        <v>44</v>
      </c>
      <c r="C165" s="260" t="s">
        <v>834</v>
      </c>
      <c r="D165" s="261" t="s">
        <v>760</v>
      </c>
      <c r="E165" s="264" t="s">
        <v>836</v>
      </c>
      <c r="F165" s="261" t="n">
        <v>2</v>
      </c>
      <c r="G165" s="261" t="n">
        <v>36</v>
      </c>
      <c r="H165" s="261" t="n">
        <v>36</v>
      </c>
      <c r="I165" s="260" t="s">
        <v>487</v>
      </c>
      <c r="J165" s="260" t="s">
        <v>762</v>
      </c>
      <c r="K165" s="261" t="s">
        <v>750</v>
      </c>
      <c r="L165" s="266" t="n">
        <v>2014</v>
      </c>
      <c r="M165" s="264" t="s">
        <v>751</v>
      </c>
      <c r="N165" s="264" t="s">
        <v>752</v>
      </c>
      <c r="O165" s="264" t="n">
        <v>1</v>
      </c>
      <c r="P165" s="265" t="s">
        <v>799</v>
      </c>
      <c r="Q165" s="264" t="s">
        <v>800</v>
      </c>
      <c r="R165" s="264" t="n">
        <v>14</v>
      </c>
      <c r="S165" s="265" t="s">
        <v>487</v>
      </c>
      <c r="T165" s="265" t="s">
        <v>488</v>
      </c>
      <c r="U165" s="266" t="n">
        <v>1</v>
      </c>
      <c r="V165" s="264" t="n">
        <v>50</v>
      </c>
    </row>
    <row r="166" customFormat="false" ht="18" hidden="false" customHeight="true" outlineLevel="0" collapsed="false">
      <c r="A166" s="264" t="s">
        <v>844</v>
      </c>
      <c r="B166" s="264" t="s">
        <v>45</v>
      </c>
      <c r="C166" s="260" t="s">
        <v>850</v>
      </c>
      <c r="D166" s="261" t="s">
        <v>760</v>
      </c>
      <c r="E166" s="264" t="s">
        <v>836</v>
      </c>
      <c r="F166" s="260" t="s">
        <v>781</v>
      </c>
      <c r="G166" s="261" t="n">
        <v>45</v>
      </c>
      <c r="H166" s="261" t="n">
        <v>30</v>
      </c>
      <c r="I166" s="261" t="n">
        <v>15</v>
      </c>
      <c r="J166" s="260" t="s">
        <v>762</v>
      </c>
      <c r="K166" s="261" t="s">
        <v>750</v>
      </c>
      <c r="L166" s="266" t="n">
        <v>2014</v>
      </c>
      <c r="M166" s="264" t="s">
        <v>751</v>
      </c>
      <c r="N166" s="264" t="s">
        <v>752</v>
      </c>
      <c r="O166" s="264" t="n">
        <v>1</v>
      </c>
      <c r="P166" s="265" t="s">
        <v>799</v>
      </c>
      <c r="Q166" s="264" t="s">
        <v>800</v>
      </c>
      <c r="R166" s="264" t="n">
        <v>14</v>
      </c>
      <c r="S166" s="265" t="s">
        <v>487</v>
      </c>
      <c r="T166" s="265" t="s">
        <v>488</v>
      </c>
      <c r="U166" s="266" t="n">
        <v>1</v>
      </c>
      <c r="V166" s="264" t="n">
        <v>50</v>
      </c>
    </row>
    <row r="167" customFormat="false" ht="16.5" hidden="false" customHeight="true" outlineLevel="0" collapsed="false">
      <c r="A167" s="264" t="s">
        <v>949</v>
      </c>
      <c r="B167" s="264" t="s">
        <v>821</v>
      </c>
      <c r="C167" s="260" t="s">
        <v>950</v>
      </c>
      <c r="D167" s="261" t="s">
        <v>760</v>
      </c>
      <c r="E167" s="264" t="s">
        <v>836</v>
      </c>
      <c r="F167" s="261" t="n">
        <v>3</v>
      </c>
      <c r="G167" s="261" t="n">
        <v>54</v>
      </c>
      <c r="H167" s="261" t="n">
        <v>45</v>
      </c>
      <c r="I167" s="261" t="n">
        <v>9</v>
      </c>
      <c r="J167" s="260" t="s">
        <v>762</v>
      </c>
      <c r="K167" s="261" t="s">
        <v>798</v>
      </c>
      <c r="L167" s="266" t="n">
        <v>2014</v>
      </c>
      <c r="M167" s="264" t="s">
        <v>751</v>
      </c>
      <c r="N167" s="264" t="s">
        <v>752</v>
      </c>
      <c r="O167" s="264" t="n">
        <v>1</v>
      </c>
      <c r="P167" s="265" t="s">
        <v>799</v>
      </c>
      <c r="Q167" s="264" t="s">
        <v>800</v>
      </c>
      <c r="R167" s="264" t="n">
        <v>14</v>
      </c>
      <c r="S167" s="265" t="s">
        <v>487</v>
      </c>
      <c r="T167" s="265" t="s">
        <v>488</v>
      </c>
      <c r="U167" s="266" t="n">
        <v>1</v>
      </c>
      <c r="V167" s="264" t="n">
        <v>50</v>
      </c>
    </row>
    <row r="168" customFormat="false" ht="18" hidden="false" customHeight="true" outlineLevel="0" collapsed="false">
      <c r="A168" s="264" t="s">
        <v>844</v>
      </c>
      <c r="B168" s="264" t="s">
        <v>39</v>
      </c>
      <c r="C168" s="260" t="s">
        <v>853</v>
      </c>
      <c r="D168" s="261" t="s">
        <v>760</v>
      </c>
      <c r="E168" s="264" t="s">
        <v>836</v>
      </c>
      <c r="F168" s="261" t="n">
        <v>5</v>
      </c>
      <c r="G168" s="261" t="n">
        <v>90</v>
      </c>
      <c r="H168" s="261" t="n">
        <v>44</v>
      </c>
      <c r="I168" s="261" t="n">
        <v>46</v>
      </c>
      <c r="J168" s="260" t="s">
        <v>762</v>
      </c>
      <c r="K168" s="261" t="s">
        <v>798</v>
      </c>
      <c r="L168" s="266" t="n">
        <v>2014</v>
      </c>
      <c r="M168" s="264" t="s">
        <v>751</v>
      </c>
      <c r="N168" s="264" t="s">
        <v>752</v>
      </c>
      <c r="O168" s="264" t="n">
        <v>1</v>
      </c>
      <c r="P168" s="265" t="s">
        <v>799</v>
      </c>
      <c r="Q168" s="264" t="s">
        <v>800</v>
      </c>
      <c r="R168" s="264" t="n">
        <v>14</v>
      </c>
      <c r="S168" s="265" t="s">
        <v>487</v>
      </c>
      <c r="T168" s="265" t="s">
        <v>488</v>
      </c>
      <c r="U168" s="266" t="n">
        <v>1</v>
      </c>
      <c r="V168" s="264" t="n">
        <v>50</v>
      </c>
    </row>
    <row r="169" customFormat="false" ht="16.5" hidden="false" customHeight="true" outlineLevel="0" collapsed="false">
      <c r="A169" s="264" t="s">
        <v>512</v>
      </c>
      <c r="B169" s="264" t="s">
        <v>41</v>
      </c>
      <c r="C169" s="260" t="s">
        <v>856</v>
      </c>
      <c r="D169" s="261" t="s">
        <v>760</v>
      </c>
      <c r="E169" s="264" t="s">
        <v>836</v>
      </c>
      <c r="F169" s="261" t="n">
        <v>4</v>
      </c>
      <c r="G169" s="261" t="n">
        <v>72</v>
      </c>
      <c r="H169" s="261" t="n">
        <v>54</v>
      </c>
      <c r="I169" s="261" t="n">
        <v>18</v>
      </c>
      <c r="J169" s="260" t="s">
        <v>762</v>
      </c>
      <c r="K169" s="261" t="s">
        <v>798</v>
      </c>
      <c r="L169" s="266" t="n">
        <v>2014</v>
      </c>
      <c r="M169" s="264" t="s">
        <v>751</v>
      </c>
      <c r="N169" s="264" t="s">
        <v>752</v>
      </c>
      <c r="O169" s="264" t="n">
        <v>1</v>
      </c>
      <c r="P169" s="265" t="s">
        <v>799</v>
      </c>
      <c r="Q169" s="264" t="s">
        <v>800</v>
      </c>
      <c r="R169" s="264" t="n">
        <v>14</v>
      </c>
      <c r="S169" s="265" t="s">
        <v>487</v>
      </c>
      <c r="T169" s="265" t="s">
        <v>488</v>
      </c>
      <c r="U169" s="266" t="n">
        <v>1</v>
      </c>
      <c r="V169" s="264" t="n">
        <v>50</v>
      </c>
    </row>
    <row r="170" customFormat="false" ht="18" hidden="false" customHeight="true" outlineLevel="0" collapsed="false">
      <c r="A170" s="259" t="s">
        <v>639</v>
      </c>
      <c r="B170" s="264" t="s">
        <v>38</v>
      </c>
      <c r="C170" s="291" t="s">
        <v>843</v>
      </c>
      <c r="D170" s="261" t="s">
        <v>760</v>
      </c>
      <c r="E170" s="264" t="s">
        <v>837</v>
      </c>
      <c r="F170" s="261" t="n">
        <v>5</v>
      </c>
      <c r="G170" s="261" t="n">
        <v>90</v>
      </c>
      <c r="H170" s="261" t="n">
        <v>36</v>
      </c>
      <c r="I170" s="261" t="n">
        <v>54</v>
      </c>
      <c r="J170" s="260" t="s">
        <v>762</v>
      </c>
      <c r="K170" s="261" t="s">
        <v>798</v>
      </c>
      <c r="L170" s="266" t="n">
        <v>2014</v>
      </c>
      <c r="M170" s="264" t="s">
        <v>751</v>
      </c>
      <c r="N170" s="264" t="s">
        <v>752</v>
      </c>
      <c r="O170" s="264" t="n">
        <v>1</v>
      </c>
      <c r="P170" s="265" t="s">
        <v>799</v>
      </c>
      <c r="Q170" s="264" t="s">
        <v>800</v>
      </c>
      <c r="R170" s="264" t="n">
        <v>14</v>
      </c>
      <c r="S170" s="265" t="s">
        <v>487</v>
      </c>
      <c r="T170" s="265" t="s">
        <v>488</v>
      </c>
      <c r="U170" s="266" t="n">
        <v>1</v>
      </c>
      <c r="V170" s="264" t="n">
        <v>50</v>
      </c>
    </row>
    <row r="171" customFormat="false" ht="16.5" hidden="false" customHeight="true" outlineLevel="0" collapsed="false">
      <c r="A171" s="259" t="s">
        <v>886</v>
      </c>
      <c r="B171" s="264" t="s">
        <v>899</v>
      </c>
      <c r="C171" s="291" t="s">
        <v>900</v>
      </c>
      <c r="D171" s="261" t="s">
        <v>760</v>
      </c>
      <c r="E171" s="264" t="s">
        <v>837</v>
      </c>
      <c r="F171" s="261" t="n">
        <v>2</v>
      </c>
      <c r="G171" s="261" t="n">
        <v>36</v>
      </c>
      <c r="H171" s="261" t="n">
        <v>27</v>
      </c>
      <c r="I171" s="261" t="n">
        <v>9</v>
      </c>
      <c r="J171" s="260" t="s">
        <v>762</v>
      </c>
      <c r="K171" s="261" t="s">
        <v>750</v>
      </c>
      <c r="L171" s="266" t="n">
        <v>2014</v>
      </c>
      <c r="M171" s="264" t="s">
        <v>751</v>
      </c>
      <c r="N171" s="264" t="s">
        <v>752</v>
      </c>
      <c r="O171" s="264" t="n">
        <v>1</v>
      </c>
      <c r="P171" s="265" t="s">
        <v>799</v>
      </c>
      <c r="Q171" s="264" t="s">
        <v>800</v>
      </c>
      <c r="R171" s="264" t="n">
        <v>14</v>
      </c>
      <c r="S171" s="265" t="s">
        <v>487</v>
      </c>
      <c r="T171" s="265" t="s">
        <v>488</v>
      </c>
      <c r="U171" s="266" t="n">
        <v>1</v>
      </c>
      <c r="V171" s="264" t="n">
        <v>50</v>
      </c>
    </row>
    <row r="172" customFormat="false" ht="16.5" hidden="false" customHeight="true" outlineLevel="0" collapsed="false">
      <c r="A172" s="259" t="s">
        <v>833</v>
      </c>
      <c r="B172" s="264" t="s">
        <v>44</v>
      </c>
      <c r="C172" s="291" t="s">
        <v>834</v>
      </c>
      <c r="D172" s="261" t="s">
        <v>760</v>
      </c>
      <c r="E172" s="264" t="s">
        <v>837</v>
      </c>
      <c r="F172" s="261" t="n">
        <v>2</v>
      </c>
      <c r="G172" s="261" t="n">
        <v>36</v>
      </c>
      <c r="H172" s="261" t="n">
        <v>36</v>
      </c>
      <c r="I172" s="260" t="s">
        <v>487</v>
      </c>
      <c r="J172" s="260" t="s">
        <v>762</v>
      </c>
      <c r="K172" s="261" t="s">
        <v>750</v>
      </c>
      <c r="L172" s="266" t="n">
        <v>2014</v>
      </c>
      <c r="M172" s="264" t="s">
        <v>751</v>
      </c>
      <c r="N172" s="264" t="s">
        <v>752</v>
      </c>
      <c r="O172" s="264" t="n">
        <v>1</v>
      </c>
      <c r="P172" s="265" t="s">
        <v>799</v>
      </c>
      <c r="Q172" s="264" t="s">
        <v>800</v>
      </c>
      <c r="R172" s="264" t="n">
        <v>14</v>
      </c>
      <c r="S172" s="265" t="s">
        <v>487</v>
      </c>
      <c r="T172" s="265" t="s">
        <v>488</v>
      </c>
      <c r="U172" s="266" t="n">
        <v>1</v>
      </c>
      <c r="V172" s="264" t="n">
        <v>50</v>
      </c>
    </row>
    <row r="173" customFormat="false" ht="18" hidden="false" customHeight="true" outlineLevel="0" collapsed="false">
      <c r="A173" s="259" t="s">
        <v>844</v>
      </c>
      <c r="B173" s="264" t="s">
        <v>45</v>
      </c>
      <c r="C173" s="291" t="s">
        <v>850</v>
      </c>
      <c r="D173" s="261" t="s">
        <v>760</v>
      </c>
      <c r="E173" s="264" t="s">
        <v>837</v>
      </c>
      <c r="F173" s="260" t="s">
        <v>781</v>
      </c>
      <c r="G173" s="261" t="n">
        <v>45</v>
      </c>
      <c r="H173" s="261" t="n">
        <v>30</v>
      </c>
      <c r="I173" s="261" t="n">
        <v>15</v>
      </c>
      <c r="J173" s="260" t="s">
        <v>762</v>
      </c>
      <c r="K173" s="261" t="s">
        <v>750</v>
      </c>
      <c r="L173" s="266" t="n">
        <v>2014</v>
      </c>
      <c r="M173" s="264" t="s">
        <v>751</v>
      </c>
      <c r="N173" s="264" t="s">
        <v>752</v>
      </c>
      <c r="O173" s="264" t="n">
        <v>1</v>
      </c>
      <c r="P173" s="265" t="s">
        <v>799</v>
      </c>
      <c r="Q173" s="264" t="s">
        <v>800</v>
      </c>
      <c r="R173" s="264" t="n">
        <v>14</v>
      </c>
      <c r="S173" s="265" t="s">
        <v>487</v>
      </c>
      <c r="T173" s="265" t="s">
        <v>488</v>
      </c>
      <c r="U173" s="266" t="n">
        <v>1</v>
      </c>
      <c r="V173" s="264" t="n">
        <v>50</v>
      </c>
    </row>
    <row r="174" customFormat="false" ht="16.5" hidden="false" customHeight="true" outlineLevel="0" collapsed="false">
      <c r="A174" s="259" t="s">
        <v>949</v>
      </c>
      <c r="B174" s="264" t="s">
        <v>821</v>
      </c>
      <c r="C174" s="291" t="s">
        <v>950</v>
      </c>
      <c r="D174" s="261" t="s">
        <v>760</v>
      </c>
      <c r="E174" s="264" t="s">
        <v>837</v>
      </c>
      <c r="F174" s="261" t="n">
        <v>3</v>
      </c>
      <c r="G174" s="261" t="n">
        <v>54</v>
      </c>
      <c r="H174" s="261" t="n">
        <v>45</v>
      </c>
      <c r="I174" s="261" t="n">
        <v>9</v>
      </c>
      <c r="J174" s="260" t="s">
        <v>762</v>
      </c>
      <c r="K174" s="261" t="s">
        <v>798</v>
      </c>
      <c r="L174" s="266" t="n">
        <v>2014</v>
      </c>
      <c r="M174" s="264" t="s">
        <v>751</v>
      </c>
      <c r="N174" s="264" t="s">
        <v>752</v>
      </c>
      <c r="O174" s="264" t="n">
        <v>1</v>
      </c>
      <c r="P174" s="265" t="s">
        <v>799</v>
      </c>
      <c r="Q174" s="264" t="s">
        <v>800</v>
      </c>
      <c r="R174" s="264" t="n">
        <v>14</v>
      </c>
      <c r="S174" s="265" t="s">
        <v>487</v>
      </c>
      <c r="T174" s="265" t="s">
        <v>488</v>
      </c>
      <c r="U174" s="266" t="n">
        <v>1</v>
      </c>
      <c r="V174" s="264" t="n">
        <v>50</v>
      </c>
    </row>
    <row r="175" customFormat="false" ht="18" hidden="false" customHeight="true" outlineLevel="0" collapsed="false">
      <c r="A175" s="259" t="s">
        <v>844</v>
      </c>
      <c r="B175" s="264" t="s">
        <v>53</v>
      </c>
      <c r="C175" s="291" t="s">
        <v>853</v>
      </c>
      <c r="D175" s="261" t="s">
        <v>760</v>
      </c>
      <c r="E175" s="264" t="s">
        <v>837</v>
      </c>
      <c r="F175" s="261" t="n">
        <v>9</v>
      </c>
      <c r="G175" s="261" t="n">
        <v>162</v>
      </c>
      <c r="H175" s="261" t="n">
        <v>78</v>
      </c>
      <c r="I175" s="261" t="n">
        <v>84</v>
      </c>
      <c r="J175" s="260" t="s">
        <v>762</v>
      </c>
      <c r="K175" s="261" t="s">
        <v>798</v>
      </c>
      <c r="L175" s="266" t="n">
        <v>2014</v>
      </c>
      <c r="M175" s="264" t="s">
        <v>751</v>
      </c>
      <c r="N175" s="264" t="s">
        <v>752</v>
      </c>
      <c r="O175" s="264" t="n">
        <v>1</v>
      </c>
      <c r="P175" s="265" t="s">
        <v>799</v>
      </c>
      <c r="Q175" s="264" t="s">
        <v>800</v>
      </c>
      <c r="R175" s="264" t="n">
        <v>14</v>
      </c>
      <c r="S175" s="265" t="s">
        <v>487</v>
      </c>
      <c r="T175" s="265" t="s">
        <v>488</v>
      </c>
      <c r="U175" s="266" t="n">
        <v>1</v>
      </c>
      <c r="V175" s="264" t="n">
        <v>50</v>
      </c>
    </row>
    <row r="176" customFormat="false" ht="16.5" hidden="false" customHeight="true" outlineLevel="0" collapsed="false">
      <c r="A176" s="259" t="s">
        <v>512</v>
      </c>
      <c r="B176" s="264" t="s">
        <v>41</v>
      </c>
      <c r="C176" s="291" t="s">
        <v>856</v>
      </c>
      <c r="D176" s="261" t="s">
        <v>760</v>
      </c>
      <c r="E176" s="264" t="s">
        <v>837</v>
      </c>
      <c r="F176" s="261" t="n">
        <v>4</v>
      </c>
      <c r="G176" s="261" t="n">
        <v>72</v>
      </c>
      <c r="H176" s="261" t="n">
        <v>54</v>
      </c>
      <c r="I176" s="261" t="n">
        <v>18</v>
      </c>
      <c r="J176" s="260" t="s">
        <v>762</v>
      </c>
      <c r="K176" s="261" t="s">
        <v>798</v>
      </c>
      <c r="L176" s="266" t="n">
        <v>2014</v>
      </c>
      <c r="M176" s="264" t="s">
        <v>751</v>
      </c>
      <c r="N176" s="264" t="s">
        <v>752</v>
      </c>
      <c r="O176" s="264" t="n">
        <v>1</v>
      </c>
      <c r="P176" s="265" t="s">
        <v>799</v>
      </c>
      <c r="Q176" s="264" t="s">
        <v>800</v>
      </c>
      <c r="R176" s="264" t="n">
        <v>14</v>
      </c>
      <c r="S176" s="265" t="s">
        <v>487</v>
      </c>
      <c r="T176" s="265" t="s">
        <v>488</v>
      </c>
      <c r="U176" s="266" t="n">
        <v>1</v>
      </c>
      <c r="V176" s="264" t="n">
        <v>50</v>
      </c>
    </row>
    <row r="177" customFormat="false" ht="16.5" hidden="false" customHeight="true" outlineLevel="0" collapsed="false">
      <c r="A177" s="259" t="s">
        <v>939</v>
      </c>
      <c r="B177" s="264" t="s">
        <v>942</v>
      </c>
      <c r="C177" s="291" t="s">
        <v>943</v>
      </c>
      <c r="D177" s="261" t="s">
        <v>760</v>
      </c>
      <c r="E177" s="264" t="s">
        <v>847</v>
      </c>
      <c r="F177" s="260" t="s">
        <v>896</v>
      </c>
      <c r="G177" s="261" t="n">
        <v>99</v>
      </c>
      <c r="H177" s="261" t="n">
        <v>51</v>
      </c>
      <c r="I177" s="261" t="n">
        <v>48</v>
      </c>
      <c r="J177" s="260" t="s">
        <v>762</v>
      </c>
      <c r="K177" s="261" t="s">
        <v>798</v>
      </c>
      <c r="L177" s="266" t="n">
        <v>2014</v>
      </c>
      <c r="M177" s="264" t="s">
        <v>763</v>
      </c>
      <c r="N177" s="264" t="s">
        <v>752</v>
      </c>
      <c r="O177" s="264" t="n">
        <v>1</v>
      </c>
      <c r="P177" s="265" t="s">
        <v>753</v>
      </c>
      <c r="Q177" s="264" t="s">
        <v>754</v>
      </c>
      <c r="R177" s="265" t="s">
        <v>820</v>
      </c>
      <c r="S177" s="265" t="s">
        <v>487</v>
      </c>
      <c r="T177" s="265" t="s">
        <v>488</v>
      </c>
      <c r="U177" s="266" t="n">
        <v>1</v>
      </c>
      <c r="V177" s="264" t="n">
        <v>50</v>
      </c>
    </row>
    <row r="178" customFormat="false" ht="18" hidden="false" customHeight="true" outlineLevel="0" collapsed="false">
      <c r="A178" s="264" t="s">
        <v>844</v>
      </c>
      <c r="B178" s="264" t="s">
        <v>845</v>
      </c>
      <c r="C178" s="260" t="s">
        <v>846</v>
      </c>
      <c r="D178" s="261" t="s">
        <v>760</v>
      </c>
      <c r="E178" s="264" t="s">
        <v>847</v>
      </c>
      <c r="F178" s="261" t="n">
        <v>4</v>
      </c>
      <c r="G178" s="261" t="n">
        <v>72</v>
      </c>
      <c r="H178" s="261" t="n">
        <v>36</v>
      </c>
      <c r="I178" s="261" t="n">
        <v>36</v>
      </c>
      <c r="J178" s="260" t="s">
        <v>762</v>
      </c>
      <c r="K178" s="261" t="s">
        <v>750</v>
      </c>
      <c r="L178" s="266" t="n">
        <v>2014</v>
      </c>
      <c r="M178" s="264" t="s">
        <v>751</v>
      </c>
      <c r="N178" s="264" t="s">
        <v>752</v>
      </c>
      <c r="O178" s="264" t="n">
        <v>1</v>
      </c>
      <c r="P178" s="265" t="s">
        <v>753</v>
      </c>
      <c r="Q178" s="264" t="s">
        <v>754</v>
      </c>
      <c r="R178" s="265" t="s">
        <v>820</v>
      </c>
      <c r="S178" s="265" t="s">
        <v>487</v>
      </c>
      <c r="T178" s="265" t="s">
        <v>488</v>
      </c>
      <c r="U178" s="266" t="n">
        <v>1</v>
      </c>
      <c r="V178" s="264" t="n">
        <v>50</v>
      </c>
    </row>
    <row r="179" customFormat="false" ht="16.5" hidden="false" customHeight="true" outlineLevel="0" collapsed="false">
      <c r="A179" s="264" t="s">
        <v>886</v>
      </c>
      <c r="B179" s="264" t="s">
        <v>887</v>
      </c>
      <c r="C179" s="260" t="s">
        <v>888</v>
      </c>
      <c r="D179" s="261" t="s">
        <v>760</v>
      </c>
      <c r="E179" s="264" t="s">
        <v>847</v>
      </c>
      <c r="F179" s="261" t="n">
        <v>3</v>
      </c>
      <c r="G179" s="261" t="n">
        <v>54</v>
      </c>
      <c r="H179" s="261" t="n">
        <v>36</v>
      </c>
      <c r="I179" s="261" t="n">
        <v>18</v>
      </c>
      <c r="J179" s="260" t="s">
        <v>762</v>
      </c>
      <c r="K179" s="261" t="s">
        <v>750</v>
      </c>
      <c r="L179" s="266" t="n">
        <v>2014</v>
      </c>
      <c r="M179" s="264" t="s">
        <v>751</v>
      </c>
      <c r="N179" s="264" t="s">
        <v>752</v>
      </c>
      <c r="O179" s="264" t="n">
        <v>1</v>
      </c>
      <c r="P179" s="265" t="s">
        <v>753</v>
      </c>
      <c r="Q179" s="264" t="s">
        <v>754</v>
      </c>
      <c r="R179" s="265" t="s">
        <v>820</v>
      </c>
      <c r="S179" s="265" t="s">
        <v>487</v>
      </c>
      <c r="T179" s="265" t="s">
        <v>488</v>
      </c>
      <c r="U179" s="266" t="n">
        <v>1</v>
      </c>
      <c r="V179" s="264" t="n">
        <v>50</v>
      </c>
    </row>
    <row r="180" customFormat="false" ht="16.5" hidden="false" customHeight="true" outlineLevel="0" collapsed="false">
      <c r="A180" s="264" t="s">
        <v>886</v>
      </c>
      <c r="B180" s="264" t="s">
        <v>889</v>
      </c>
      <c r="C180" s="260" t="s">
        <v>890</v>
      </c>
      <c r="D180" s="261" t="s">
        <v>760</v>
      </c>
      <c r="E180" s="264" t="s">
        <v>847</v>
      </c>
      <c r="F180" s="260" t="s">
        <v>891</v>
      </c>
      <c r="G180" s="261" t="n">
        <v>81</v>
      </c>
      <c r="H180" s="261" t="n">
        <v>36</v>
      </c>
      <c r="I180" s="261" t="n">
        <v>45</v>
      </c>
      <c r="J180" s="260" t="s">
        <v>762</v>
      </c>
      <c r="K180" s="261" t="s">
        <v>798</v>
      </c>
      <c r="L180" s="266" t="n">
        <v>2014</v>
      </c>
      <c r="M180" s="264" t="s">
        <v>751</v>
      </c>
      <c r="N180" s="264" t="s">
        <v>752</v>
      </c>
      <c r="O180" s="264" t="n">
        <v>1</v>
      </c>
      <c r="P180" s="265" t="s">
        <v>753</v>
      </c>
      <c r="Q180" s="264" t="s">
        <v>754</v>
      </c>
      <c r="R180" s="265" t="s">
        <v>820</v>
      </c>
      <c r="S180" s="265" t="s">
        <v>487</v>
      </c>
      <c r="T180" s="265" t="s">
        <v>488</v>
      </c>
      <c r="U180" s="266" t="n">
        <v>1</v>
      </c>
      <c r="V180" s="264" t="n">
        <v>50</v>
      </c>
    </row>
    <row r="181" customFormat="false" ht="16.5" hidden="false" customHeight="true" outlineLevel="0" collapsed="false">
      <c r="A181" s="264" t="s">
        <v>886</v>
      </c>
      <c r="B181" s="264" t="s">
        <v>892</v>
      </c>
      <c r="C181" s="260" t="s">
        <v>893</v>
      </c>
      <c r="D181" s="261" t="s">
        <v>760</v>
      </c>
      <c r="E181" s="264" t="s">
        <v>847</v>
      </c>
      <c r="F181" s="261" t="n">
        <v>1</v>
      </c>
      <c r="G181" s="261" t="n">
        <v>18</v>
      </c>
      <c r="H181" s="261" t="n">
        <v>18</v>
      </c>
      <c r="I181" s="260" t="s">
        <v>487</v>
      </c>
      <c r="J181" s="260" t="s">
        <v>762</v>
      </c>
      <c r="K181" s="261" t="s">
        <v>750</v>
      </c>
      <c r="L181" s="266" t="n">
        <v>2014</v>
      </c>
      <c r="M181" s="264" t="s">
        <v>751</v>
      </c>
      <c r="N181" s="264" t="s">
        <v>752</v>
      </c>
      <c r="O181" s="264" t="n">
        <v>1</v>
      </c>
      <c r="P181" s="265" t="s">
        <v>753</v>
      </c>
      <c r="Q181" s="264" t="s">
        <v>754</v>
      </c>
      <c r="R181" s="265" t="s">
        <v>820</v>
      </c>
      <c r="S181" s="265" t="s">
        <v>487</v>
      </c>
      <c r="T181" s="265" t="s">
        <v>488</v>
      </c>
      <c r="U181" s="266" t="n">
        <v>1</v>
      </c>
      <c r="V181" s="264" t="n">
        <v>50</v>
      </c>
    </row>
    <row r="182" customFormat="false" ht="16.5" hidden="false" customHeight="true" outlineLevel="0" collapsed="false">
      <c r="A182" s="264" t="s">
        <v>886</v>
      </c>
      <c r="B182" s="264" t="s">
        <v>67</v>
      </c>
      <c r="C182" s="260" t="s">
        <v>894</v>
      </c>
      <c r="D182" s="261" t="s">
        <v>760</v>
      </c>
      <c r="E182" s="264" t="s">
        <v>847</v>
      </c>
      <c r="F182" s="260" t="s">
        <v>891</v>
      </c>
      <c r="G182" s="261" t="n">
        <v>81</v>
      </c>
      <c r="H182" s="261" t="n">
        <v>54</v>
      </c>
      <c r="I182" s="261" t="n">
        <v>27</v>
      </c>
      <c r="J182" s="260" t="s">
        <v>762</v>
      </c>
      <c r="K182" s="261" t="s">
        <v>750</v>
      </c>
      <c r="L182" s="266" t="n">
        <v>2014</v>
      </c>
      <c r="M182" s="264" t="s">
        <v>763</v>
      </c>
      <c r="N182" s="264" t="s">
        <v>752</v>
      </c>
      <c r="O182" s="264" t="n">
        <v>1</v>
      </c>
      <c r="P182" s="265" t="s">
        <v>753</v>
      </c>
      <c r="Q182" s="264" t="s">
        <v>754</v>
      </c>
      <c r="R182" s="265" t="s">
        <v>820</v>
      </c>
      <c r="S182" s="265" t="s">
        <v>487</v>
      </c>
      <c r="T182" s="265" t="s">
        <v>488</v>
      </c>
      <c r="U182" s="266" t="n">
        <v>1</v>
      </c>
      <c r="V182" s="264" t="n">
        <v>50</v>
      </c>
    </row>
    <row r="183" customFormat="false" ht="16.5" hidden="false" customHeight="true" outlineLevel="0" collapsed="false">
      <c r="A183" s="264" t="s">
        <v>939</v>
      </c>
      <c r="B183" s="264" t="s">
        <v>947</v>
      </c>
      <c r="C183" s="260" t="s">
        <v>948</v>
      </c>
      <c r="D183" s="261" t="s">
        <v>760</v>
      </c>
      <c r="E183" s="264" t="s">
        <v>847</v>
      </c>
      <c r="F183" s="261" t="n">
        <v>6</v>
      </c>
      <c r="G183" s="261" t="n">
        <v>108</v>
      </c>
      <c r="H183" s="261" t="n">
        <v>63</v>
      </c>
      <c r="I183" s="261" t="n">
        <v>45</v>
      </c>
      <c r="J183" s="260" t="s">
        <v>762</v>
      </c>
      <c r="K183" s="261" t="s">
        <v>798</v>
      </c>
      <c r="L183" s="266" t="n">
        <v>2014</v>
      </c>
      <c r="M183" s="264" t="s">
        <v>751</v>
      </c>
      <c r="N183" s="264" t="s">
        <v>752</v>
      </c>
      <c r="O183" s="264" t="n">
        <v>1</v>
      </c>
      <c r="P183" s="265" t="s">
        <v>753</v>
      </c>
      <c r="Q183" s="264" t="s">
        <v>754</v>
      </c>
      <c r="R183" s="265" t="s">
        <v>820</v>
      </c>
      <c r="S183" s="265" t="s">
        <v>487</v>
      </c>
      <c r="T183" s="265" t="s">
        <v>488</v>
      </c>
      <c r="U183" s="266" t="n">
        <v>1</v>
      </c>
      <c r="V183" s="264" t="n">
        <v>50</v>
      </c>
    </row>
    <row r="184" customFormat="false" ht="16.5" hidden="false" customHeight="true" outlineLevel="0" collapsed="false">
      <c r="A184" s="264" t="s">
        <v>939</v>
      </c>
      <c r="B184" s="264" t="s">
        <v>942</v>
      </c>
      <c r="C184" s="260" t="s">
        <v>943</v>
      </c>
      <c r="D184" s="261" t="s">
        <v>760</v>
      </c>
      <c r="E184" s="264" t="s">
        <v>848</v>
      </c>
      <c r="F184" s="260" t="s">
        <v>896</v>
      </c>
      <c r="G184" s="261" t="n">
        <v>99</v>
      </c>
      <c r="H184" s="261" t="n">
        <v>51</v>
      </c>
      <c r="I184" s="261" t="n">
        <v>48</v>
      </c>
      <c r="J184" s="260" t="s">
        <v>762</v>
      </c>
      <c r="K184" s="261" t="s">
        <v>798</v>
      </c>
      <c r="L184" s="266" t="n">
        <v>2014</v>
      </c>
      <c r="M184" s="264" t="s">
        <v>763</v>
      </c>
      <c r="N184" s="264" t="s">
        <v>752</v>
      </c>
      <c r="O184" s="264" t="n">
        <v>1</v>
      </c>
      <c r="P184" s="265" t="s">
        <v>753</v>
      </c>
      <c r="Q184" s="264" t="s">
        <v>754</v>
      </c>
      <c r="R184" s="265" t="s">
        <v>820</v>
      </c>
      <c r="S184" s="265" t="s">
        <v>487</v>
      </c>
      <c r="T184" s="265" t="s">
        <v>488</v>
      </c>
      <c r="U184" s="266" t="n">
        <v>1</v>
      </c>
      <c r="V184" s="264" t="n">
        <v>52</v>
      </c>
    </row>
    <row r="185" customFormat="false" ht="18" hidden="false" customHeight="true" outlineLevel="0" collapsed="false">
      <c r="A185" s="264" t="s">
        <v>844</v>
      </c>
      <c r="B185" s="264" t="s">
        <v>845</v>
      </c>
      <c r="C185" s="260" t="s">
        <v>846</v>
      </c>
      <c r="D185" s="261" t="s">
        <v>760</v>
      </c>
      <c r="E185" s="264" t="s">
        <v>848</v>
      </c>
      <c r="F185" s="261" t="n">
        <v>4</v>
      </c>
      <c r="G185" s="261" t="n">
        <v>72</v>
      </c>
      <c r="H185" s="261" t="n">
        <v>36</v>
      </c>
      <c r="I185" s="261" t="n">
        <v>36</v>
      </c>
      <c r="J185" s="260" t="s">
        <v>762</v>
      </c>
      <c r="K185" s="261" t="s">
        <v>750</v>
      </c>
      <c r="L185" s="266" t="n">
        <v>2014</v>
      </c>
      <c r="M185" s="264" t="s">
        <v>751</v>
      </c>
      <c r="N185" s="264" t="s">
        <v>752</v>
      </c>
      <c r="O185" s="264" t="n">
        <v>1</v>
      </c>
      <c r="P185" s="265" t="s">
        <v>753</v>
      </c>
      <c r="Q185" s="264" t="s">
        <v>754</v>
      </c>
      <c r="R185" s="265" t="s">
        <v>820</v>
      </c>
      <c r="S185" s="265" t="s">
        <v>487</v>
      </c>
      <c r="T185" s="265" t="s">
        <v>488</v>
      </c>
      <c r="U185" s="266" t="n">
        <v>1</v>
      </c>
      <c r="V185" s="264" t="n">
        <v>52</v>
      </c>
    </row>
    <row r="186" customFormat="false" ht="16.5" hidden="false" customHeight="true" outlineLevel="0" collapsed="false">
      <c r="A186" s="264" t="s">
        <v>886</v>
      </c>
      <c r="B186" s="264" t="s">
        <v>887</v>
      </c>
      <c r="C186" s="260" t="s">
        <v>888</v>
      </c>
      <c r="D186" s="261" t="s">
        <v>760</v>
      </c>
      <c r="E186" s="264" t="s">
        <v>848</v>
      </c>
      <c r="F186" s="261" t="n">
        <v>3</v>
      </c>
      <c r="G186" s="261" t="n">
        <v>54</v>
      </c>
      <c r="H186" s="261" t="n">
        <v>36</v>
      </c>
      <c r="I186" s="261" t="n">
        <v>18</v>
      </c>
      <c r="J186" s="260" t="s">
        <v>762</v>
      </c>
      <c r="K186" s="261" t="s">
        <v>750</v>
      </c>
      <c r="L186" s="266" t="n">
        <v>2014</v>
      </c>
      <c r="M186" s="264" t="s">
        <v>751</v>
      </c>
      <c r="N186" s="264" t="s">
        <v>752</v>
      </c>
      <c r="O186" s="264" t="n">
        <v>1</v>
      </c>
      <c r="P186" s="265" t="s">
        <v>753</v>
      </c>
      <c r="Q186" s="264" t="s">
        <v>754</v>
      </c>
      <c r="R186" s="265" t="s">
        <v>820</v>
      </c>
      <c r="S186" s="265" t="s">
        <v>487</v>
      </c>
      <c r="T186" s="265" t="s">
        <v>488</v>
      </c>
      <c r="U186" s="266" t="n">
        <v>1</v>
      </c>
      <c r="V186" s="264" t="n">
        <v>52</v>
      </c>
    </row>
    <row r="187" customFormat="false" ht="16.5" hidden="false" customHeight="true" outlineLevel="0" collapsed="false">
      <c r="A187" s="264" t="s">
        <v>886</v>
      </c>
      <c r="B187" s="264" t="s">
        <v>889</v>
      </c>
      <c r="C187" s="260" t="s">
        <v>890</v>
      </c>
      <c r="D187" s="261" t="s">
        <v>760</v>
      </c>
      <c r="E187" s="264" t="s">
        <v>848</v>
      </c>
      <c r="F187" s="260" t="s">
        <v>891</v>
      </c>
      <c r="G187" s="261" t="n">
        <v>81</v>
      </c>
      <c r="H187" s="261" t="n">
        <v>36</v>
      </c>
      <c r="I187" s="261" t="n">
        <v>45</v>
      </c>
      <c r="J187" s="260" t="s">
        <v>762</v>
      </c>
      <c r="K187" s="261" t="s">
        <v>798</v>
      </c>
      <c r="L187" s="266" t="n">
        <v>2014</v>
      </c>
      <c r="M187" s="264" t="s">
        <v>751</v>
      </c>
      <c r="N187" s="264" t="s">
        <v>752</v>
      </c>
      <c r="O187" s="264" t="n">
        <v>1</v>
      </c>
      <c r="P187" s="265" t="s">
        <v>753</v>
      </c>
      <c r="Q187" s="264" t="s">
        <v>754</v>
      </c>
      <c r="R187" s="265" t="s">
        <v>820</v>
      </c>
      <c r="S187" s="265" t="s">
        <v>487</v>
      </c>
      <c r="T187" s="265" t="s">
        <v>488</v>
      </c>
      <c r="U187" s="266" t="n">
        <v>1</v>
      </c>
      <c r="V187" s="264" t="n">
        <v>52</v>
      </c>
    </row>
    <row r="188" customFormat="false" ht="16.5" hidden="false" customHeight="true" outlineLevel="0" collapsed="false">
      <c r="A188" s="264" t="s">
        <v>886</v>
      </c>
      <c r="B188" s="264" t="s">
        <v>892</v>
      </c>
      <c r="C188" s="260" t="s">
        <v>893</v>
      </c>
      <c r="D188" s="261" t="s">
        <v>760</v>
      </c>
      <c r="E188" s="264" t="s">
        <v>848</v>
      </c>
      <c r="F188" s="261" t="n">
        <v>1</v>
      </c>
      <c r="G188" s="261" t="n">
        <v>18</v>
      </c>
      <c r="H188" s="261" t="n">
        <v>18</v>
      </c>
      <c r="I188" s="260" t="s">
        <v>487</v>
      </c>
      <c r="J188" s="260" t="s">
        <v>762</v>
      </c>
      <c r="K188" s="261" t="s">
        <v>750</v>
      </c>
      <c r="L188" s="266" t="n">
        <v>2014</v>
      </c>
      <c r="M188" s="264" t="s">
        <v>751</v>
      </c>
      <c r="N188" s="264" t="s">
        <v>752</v>
      </c>
      <c r="O188" s="264" t="n">
        <v>1</v>
      </c>
      <c r="P188" s="265" t="s">
        <v>753</v>
      </c>
      <c r="Q188" s="264" t="s">
        <v>754</v>
      </c>
      <c r="R188" s="265" t="s">
        <v>820</v>
      </c>
      <c r="S188" s="265" t="s">
        <v>487</v>
      </c>
      <c r="T188" s="265" t="s">
        <v>488</v>
      </c>
      <c r="U188" s="266" t="n">
        <v>1</v>
      </c>
      <c r="V188" s="264" t="n">
        <v>52</v>
      </c>
    </row>
    <row r="189" customFormat="false" ht="16.5" hidden="false" customHeight="true" outlineLevel="0" collapsed="false">
      <c r="A189" s="264" t="s">
        <v>886</v>
      </c>
      <c r="B189" s="264" t="s">
        <v>67</v>
      </c>
      <c r="C189" s="260" t="s">
        <v>894</v>
      </c>
      <c r="D189" s="261" t="s">
        <v>760</v>
      </c>
      <c r="E189" s="264" t="s">
        <v>848</v>
      </c>
      <c r="F189" s="260" t="s">
        <v>891</v>
      </c>
      <c r="G189" s="261" t="n">
        <v>81</v>
      </c>
      <c r="H189" s="261" t="n">
        <v>54</v>
      </c>
      <c r="I189" s="261" t="n">
        <v>27</v>
      </c>
      <c r="J189" s="260" t="s">
        <v>762</v>
      </c>
      <c r="K189" s="261" t="s">
        <v>750</v>
      </c>
      <c r="L189" s="266" t="n">
        <v>2014</v>
      </c>
      <c r="M189" s="264" t="s">
        <v>763</v>
      </c>
      <c r="N189" s="264" t="s">
        <v>752</v>
      </c>
      <c r="O189" s="264" t="n">
        <v>1</v>
      </c>
      <c r="P189" s="265" t="s">
        <v>753</v>
      </c>
      <c r="Q189" s="264" t="s">
        <v>754</v>
      </c>
      <c r="R189" s="265" t="s">
        <v>820</v>
      </c>
      <c r="S189" s="265" t="s">
        <v>487</v>
      </c>
      <c r="T189" s="265" t="s">
        <v>488</v>
      </c>
      <c r="U189" s="266" t="n">
        <v>1</v>
      </c>
      <c r="V189" s="264" t="n">
        <v>52</v>
      </c>
    </row>
    <row r="190" customFormat="false" ht="16.5" hidden="false" customHeight="true" outlineLevel="0" collapsed="false">
      <c r="A190" s="264" t="s">
        <v>939</v>
      </c>
      <c r="B190" s="264" t="s">
        <v>947</v>
      </c>
      <c r="C190" s="260" t="s">
        <v>948</v>
      </c>
      <c r="D190" s="261" t="s">
        <v>760</v>
      </c>
      <c r="E190" s="264" t="s">
        <v>848</v>
      </c>
      <c r="F190" s="261" t="n">
        <v>6</v>
      </c>
      <c r="G190" s="261" t="n">
        <v>108</v>
      </c>
      <c r="H190" s="261" t="n">
        <v>63</v>
      </c>
      <c r="I190" s="261" t="n">
        <v>45</v>
      </c>
      <c r="J190" s="260" t="s">
        <v>762</v>
      </c>
      <c r="K190" s="261" t="s">
        <v>798</v>
      </c>
      <c r="L190" s="266" t="n">
        <v>2014</v>
      </c>
      <c r="M190" s="264" t="s">
        <v>751</v>
      </c>
      <c r="N190" s="264" t="s">
        <v>752</v>
      </c>
      <c r="O190" s="264" t="n">
        <v>1</v>
      </c>
      <c r="P190" s="265" t="s">
        <v>753</v>
      </c>
      <c r="Q190" s="264" t="s">
        <v>754</v>
      </c>
      <c r="R190" s="265" t="s">
        <v>820</v>
      </c>
      <c r="S190" s="265" t="s">
        <v>487</v>
      </c>
      <c r="T190" s="265" t="s">
        <v>488</v>
      </c>
      <c r="U190" s="266" t="n">
        <v>1</v>
      </c>
      <c r="V190" s="264" t="n">
        <v>52</v>
      </c>
    </row>
    <row r="191" customFormat="false" ht="16.5" hidden="false" customHeight="true" outlineLevel="0" collapsed="false">
      <c r="A191" s="264" t="s">
        <v>816</v>
      </c>
      <c r="B191" s="264" t="s">
        <v>817</v>
      </c>
      <c r="C191" s="260" t="s">
        <v>818</v>
      </c>
      <c r="D191" s="261" t="s">
        <v>760</v>
      </c>
      <c r="E191" s="264" t="s">
        <v>819</v>
      </c>
      <c r="F191" s="261" t="n">
        <v>1</v>
      </c>
      <c r="G191" s="261" t="n">
        <v>18</v>
      </c>
      <c r="H191" s="261" t="n">
        <v>15</v>
      </c>
      <c r="I191" s="261" t="n">
        <v>3</v>
      </c>
      <c r="J191" s="260" t="s">
        <v>762</v>
      </c>
      <c r="K191" s="261" t="s">
        <v>750</v>
      </c>
      <c r="L191" s="266" t="n">
        <v>2014</v>
      </c>
      <c r="M191" s="264" t="s">
        <v>763</v>
      </c>
      <c r="N191" s="264" t="s">
        <v>752</v>
      </c>
      <c r="O191" s="264" t="n">
        <v>1</v>
      </c>
      <c r="P191" s="265" t="s">
        <v>820</v>
      </c>
      <c r="Q191" s="264" t="s">
        <v>821</v>
      </c>
      <c r="R191" s="264" t="n">
        <v>12</v>
      </c>
      <c r="S191" s="265" t="s">
        <v>487</v>
      </c>
      <c r="T191" s="265" t="s">
        <v>488</v>
      </c>
      <c r="U191" s="266" t="n">
        <v>1</v>
      </c>
      <c r="V191" s="264" t="n">
        <v>52</v>
      </c>
    </row>
    <row r="192" customFormat="false" ht="16.5" hidden="false" customHeight="true" outlineLevel="0" collapsed="false">
      <c r="A192" s="264" t="s">
        <v>939</v>
      </c>
      <c r="B192" s="264" t="s">
        <v>942</v>
      </c>
      <c r="C192" s="260" t="s">
        <v>944</v>
      </c>
      <c r="D192" s="261" t="s">
        <v>760</v>
      </c>
      <c r="E192" s="264" t="s">
        <v>819</v>
      </c>
      <c r="F192" s="260" t="s">
        <v>781</v>
      </c>
      <c r="G192" s="261" t="n">
        <v>45</v>
      </c>
      <c r="H192" s="261" t="n">
        <v>27</v>
      </c>
      <c r="I192" s="261" t="n">
        <v>18</v>
      </c>
      <c r="J192" s="260" t="s">
        <v>762</v>
      </c>
      <c r="K192" s="261" t="s">
        <v>750</v>
      </c>
      <c r="L192" s="266" t="n">
        <v>2014</v>
      </c>
      <c r="M192" s="264" t="s">
        <v>763</v>
      </c>
      <c r="N192" s="264" t="s">
        <v>752</v>
      </c>
      <c r="O192" s="264" t="n">
        <v>1</v>
      </c>
      <c r="P192" s="265" t="s">
        <v>820</v>
      </c>
      <c r="Q192" s="264" t="s">
        <v>821</v>
      </c>
      <c r="R192" s="264" t="n">
        <v>12</v>
      </c>
      <c r="S192" s="265" t="s">
        <v>487</v>
      </c>
      <c r="T192" s="265" t="s">
        <v>488</v>
      </c>
      <c r="U192" s="266" t="n">
        <v>1</v>
      </c>
      <c r="V192" s="264" t="n">
        <v>52</v>
      </c>
    </row>
    <row r="193" customFormat="false" ht="15.75" hidden="false" customHeight="true" outlineLevel="0" collapsed="false">
      <c r="A193" s="264" t="s">
        <v>916</v>
      </c>
      <c r="B193" s="264" t="s">
        <v>172</v>
      </c>
      <c r="C193" s="260" t="s">
        <v>924</v>
      </c>
      <c r="D193" s="261" t="s">
        <v>760</v>
      </c>
      <c r="E193" s="264" t="s">
        <v>819</v>
      </c>
      <c r="F193" s="260" t="s">
        <v>781</v>
      </c>
      <c r="G193" s="261" t="n">
        <v>45</v>
      </c>
      <c r="H193" s="261" t="n">
        <v>36</v>
      </c>
      <c r="I193" s="261" t="n">
        <v>9</v>
      </c>
      <c r="J193" s="260" t="s">
        <v>762</v>
      </c>
      <c r="K193" s="261" t="s">
        <v>750</v>
      </c>
      <c r="L193" s="266" t="n">
        <v>2014</v>
      </c>
      <c r="M193" s="264" t="s">
        <v>751</v>
      </c>
      <c r="N193" s="264" t="s">
        <v>752</v>
      </c>
      <c r="O193" s="264" t="n">
        <v>1</v>
      </c>
      <c r="P193" s="265" t="s">
        <v>820</v>
      </c>
      <c r="Q193" s="264" t="s">
        <v>821</v>
      </c>
      <c r="R193" s="264" t="n">
        <v>12</v>
      </c>
      <c r="S193" s="265" t="s">
        <v>487</v>
      </c>
      <c r="T193" s="265" t="s">
        <v>488</v>
      </c>
      <c r="U193" s="266" t="n">
        <v>1</v>
      </c>
      <c r="V193" s="264" t="n">
        <v>52</v>
      </c>
    </row>
    <row r="194" customFormat="false" ht="16.5" hidden="false" customHeight="true" outlineLevel="0" collapsed="false">
      <c r="A194" s="264" t="s">
        <v>876</v>
      </c>
      <c r="B194" s="264" t="s">
        <v>877</v>
      </c>
      <c r="C194" s="260" t="s">
        <v>878</v>
      </c>
      <c r="D194" s="261" t="s">
        <v>760</v>
      </c>
      <c r="E194" s="264" t="s">
        <v>819</v>
      </c>
      <c r="F194" s="261" t="n">
        <v>3</v>
      </c>
      <c r="G194" s="261" t="n">
        <v>54</v>
      </c>
      <c r="H194" s="261" t="n">
        <v>36</v>
      </c>
      <c r="I194" s="261" t="n">
        <v>18</v>
      </c>
      <c r="J194" s="260" t="s">
        <v>762</v>
      </c>
      <c r="K194" s="261" t="s">
        <v>750</v>
      </c>
      <c r="L194" s="266" t="n">
        <v>2014</v>
      </c>
      <c r="M194" s="264" t="s">
        <v>751</v>
      </c>
      <c r="N194" s="264" t="s">
        <v>752</v>
      </c>
      <c r="O194" s="264" t="n">
        <v>1</v>
      </c>
      <c r="P194" s="265" t="s">
        <v>820</v>
      </c>
      <c r="Q194" s="264" t="s">
        <v>821</v>
      </c>
      <c r="R194" s="264" t="n">
        <v>12</v>
      </c>
      <c r="S194" s="265" t="s">
        <v>487</v>
      </c>
      <c r="T194" s="265" t="s">
        <v>488</v>
      </c>
      <c r="U194" s="266" t="n">
        <v>1</v>
      </c>
      <c r="V194" s="264" t="n">
        <v>52</v>
      </c>
    </row>
    <row r="195" customFormat="false" ht="16.5" hidden="false" customHeight="true" outlineLevel="0" collapsed="false">
      <c r="A195" s="264" t="s">
        <v>939</v>
      </c>
      <c r="B195" s="264" t="s">
        <v>945</v>
      </c>
      <c r="C195" s="260" t="s">
        <v>946</v>
      </c>
      <c r="D195" s="261" t="s">
        <v>760</v>
      </c>
      <c r="E195" s="264" t="s">
        <v>819</v>
      </c>
      <c r="F195" s="261" t="n">
        <v>4</v>
      </c>
      <c r="G195" s="261" t="n">
        <v>72</v>
      </c>
      <c r="H195" s="261" t="n">
        <v>45</v>
      </c>
      <c r="I195" s="261" t="n">
        <v>27</v>
      </c>
      <c r="J195" s="260" t="s">
        <v>762</v>
      </c>
      <c r="K195" s="261" t="s">
        <v>798</v>
      </c>
      <c r="L195" s="266" t="n">
        <v>2014</v>
      </c>
      <c r="M195" s="264" t="s">
        <v>751</v>
      </c>
      <c r="N195" s="264" t="s">
        <v>752</v>
      </c>
      <c r="O195" s="264" t="n">
        <v>1</v>
      </c>
      <c r="P195" s="265" t="s">
        <v>820</v>
      </c>
      <c r="Q195" s="264" t="s">
        <v>821</v>
      </c>
      <c r="R195" s="264" t="n">
        <v>12</v>
      </c>
      <c r="S195" s="265" t="s">
        <v>487</v>
      </c>
      <c r="T195" s="265" t="s">
        <v>488</v>
      </c>
      <c r="U195" s="266" t="n">
        <v>1</v>
      </c>
      <c r="V195" s="264" t="n">
        <v>52</v>
      </c>
    </row>
    <row r="196" customFormat="false" ht="16.5" hidden="false" customHeight="true" outlineLevel="0" collapsed="false">
      <c r="A196" s="264" t="s">
        <v>886</v>
      </c>
      <c r="B196" s="264" t="s">
        <v>67</v>
      </c>
      <c r="C196" s="260" t="s">
        <v>895</v>
      </c>
      <c r="D196" s="261" t="s">
        <v>760</v>
      </c>
      <c r="E196" s="264" t="s">
        <v>819</v>
      </c>
      <c r="F196" s="260" t="s">
        <v>896</v>
      </c>
      <c r="G196" s="261" t="n">
        <v>99</v>
      </c>
      <c r="H196" s="261" t="n">
        <v>63</v>
      </c>
      <c r="I196" s="261" t="n">
        <v>36</v>
      </c>
      <c r="J196" s="260" t="s">
        <v>762</v>
      </c>
      <c r="K196" s="261" t="s">
        <v>798</v>
      </c>
      <c r="L196" s="266" t="n">
        <v>2014</v>
      </c>
      <c r="M196" s="264" t="s">
        <v>751</v>
      </c>
      <c r="N196" s="264" t="s">
        <v>752</v>
      </c>
      <c r="O196" s="264" t="n">
        <v>1</v>
      </c>
      <c r="P196" s="265" t="s">
        <v>820</v>
      </c>
      <c r="Q196" s="264" t="s">
        <v>821</v>
      </c>
      <c r="R196" s="264" t="n">
        <v>12</v>
      </c>
      <c r="S196" s="265" t="s">
        <v>487</v>
      </c>
      <c r="T196" s="265" t="s">
        <v>488</v>
      </c>
      <c r="U196" s="266" t="n">
        <v>1</v>
      </c>
      <c r="V196" s="264" t="n">
        <v>52</v>
      </c>
    </row>
    <row r="197" customFormat="false" ht="16.5" hidden="false" customHeight="true" outlineLevel="0" collapsed="false">
      <c r="A197" s="264" t="s">
        <v>886</v>
      </c>
      <c r="B197" s="264" t="s">
        <v>897</v>
      </c>
      <c r="C197" s="260" t="s">
        <v>898</v>
      </c>
      <c r="D197" s="261" t="s">
        <v>760</v>
      </c>
      <c r="E197" s="264" t="s">
        <v>819</v>
      </c>
      <c r="F197" s="261" t="n">
        <v>2</v>
      </c>
      <c r="G197" s="261" t="n">
        <v>36</v>
      </c>
      <c r="H197" s="261" t="n">
        <v>27</v>
      </c>
      <c r="I197" s="261" t="n">
        <v>9</v>
      </c>
      <c r="J197" s="260" t="s">
        <v>762</v>
      </c>
      <c r="K197" s="261" t="s">
        <v>750</v>
      </c>
      <c r="L197" s="266" t="n">
        <v>2014</v>
      </c>
      <c r="M197" s="264" t="s">
        <v>751</v>
      </c>
      <c r="N197" s="264" t="s">
        <v>752</v>
      </c>
      <c r="O197" s="264" t="n">
        <v>1</v>
      </c>
      <c r="P197" s="265" t="s">
        <v>820</v>
      </c>
      <c r="Q197" s="264" t="s">
        <v>821</v>
      </c>
      <c r="R197" s="264" t="n">
        <v>12</v>
      </c>
      <c r="S197" s="265" t="s">
        <v>487</v>
      </c>
      <c r="T197" s="265" t="s">
        <v>488</v>
      </c>
      <c r="U197" s="266" t="n">
        <v>1</v>
      </c>
      <c r="V197" s="264" t="n">
        <v>52</v>
      </c>
    </row>
    <row r="198" customFormat="false" ht="16.5" hidden="false" customHeight="true" outlineLevel="0" collapsed="false">
      <c r="A198" s="264" t="s">
        <v>916</v>
      </c>
      <c r="B198" s="264" t="s">
        <v>929</v>
      </c>
      <c r="C198" s="260" t="s">
        <v>930</v>
      </c>
      <c r="D198" s="261" t="s">
        <v>760</v>
      </c>
      <c r="E198" s="264" t="s">
        <v>819</v>
      </c>
      <c r="F198" s="261" t="n">
        <v>1</v>
      </c>
      <c r="G198" s="261" t="n">
        <v>18</v>
      </c>
      <c r="H198" s="261" t="n">
        <v>18</v>
      </c>
      <c r="I198" s="260" t="s">
        <v>487</v>
      </c>
      <c r="J198" s="260" t="s">
        <v>762</v>
      </c>
      <c r="K198" s="261" t="s">
        <v>750</v>
      </c>
      <c r="L198" s="266" t="n">
        <v>2014</v>
      </c>
      <c r="M198" s="264" t="s">
        <v>763</v>
      </c>
      <c r="N198" s="264" t="s">
        <v>752</v>
      </c>
      <c r="O198" s="264" t="n">
        <v>1</v>
      </c>
      <c r="P198" s="265" t="s">
        <v>820</v>
      </c>
      <c r="Q198" s="264" t="s">
        <v>821</v>
      </c>
      <c r="R198" s="264" t="n">
        <v>12</v>
      </c>
      <c r="S198" s="265" t="s">
        <v>487</v>
      </c>
      <c r="T198" s="265" t="s">
        <v>488</v>
      </c>
      <c r="U198" s="266" t="n">
        <v>1</v>
      </c>
      <c r="V198" s="264" t="n">
        <v>52</v>
      </c>
    </row>
    <row r="199" customFormat="false" ht="18" hidden="false" customHeight="true" outlineLevel="0" collapsed="false">
      <c r="A199" s="264" t="s">
        <v>844</v>
      </c>
      <c r="B199" s="264" t="s">
        <v>53</v>
      </c>
      <c r="C199" s="260" t="s">
        <v>855</v>
      </c>
      <c r="D199" s="261" t="s">
        <v>760</v>
      </c>
      <c r="E199" s="264" t="s">
        <v>819</v>
      </c>
      <c r="F199" s="261" t="n">
        <v>5</v>
      </c>
      <c r="G199" s="261" t="n">
        <v>90</v>
      </c>
      <c r="H199" s="261" t="n">
        <v>54</v>
      </c>
      <c r="I199" s="261" t="n">
        <v>36</v>
      </c>
      <c r="J199" s="260" t="s">
        <v>762</v>
      </c>
      <c r="K199" s="261" t="s">
        <v>798</v>
      </c>
      <c r="L199" s="266" t="n">
        <v>2014</v>
      </c>
      <c r="M199" s="264" t="s">
        <v>763</v>
      </c>
      <c r="N199" s="264" t="s">
        <v>752</v>
      </c>
      <c r="O199" s="264" t="n">
        <v>1</v>
      </c>
      <c r="P199" s="265" t="s">
        <v>820</v>
      </c>
      <c r="Q199" s="264" t="s">
        <v>821</v>
      </c>
      <c r="R199" s="264" t="n">
        <v>12</v>
      </c>
      <c r="S199" s="265" t="s">
        <v>487</v>
      </c>
      <c r="T199" s="265" t="s">
        <v>488</v>
      </c>
      <c r="U199" s="266" t="n">
        <v>1</v>
      </c>
      <c r="V199" s="264" t="n">
        <v>52</v>
      </c>
    </row>
    <row r="200" customFormat="false" ht="16.5" hidden="false" customHeight="true" outlineLevel="0" collapsed="false">
      <c r="A200" s="264" t="s">
        <v>816</v>
      </c>
      <c r="B200" s="264" t="s">
        <v>817</v>
      </c>
      <c r="C200" s="260" t="s">
        <v>818</v>
      </c>
      <c r="D200" s="261" t="s">
        <v>760</v>
      </c>
      <c r="E200" s="264" t="s">
        <v>822</v>
      </c>
      <c r="F200" s="261" t="n">
        <v>1</v>
      </c>
      <c r="G200" s="261" t="n">
        <v>18</v>
      </c>
      <c r="H200" s="261" t="n">
        <v>15</v>
      </c>
      <c r="I200" s="261" t="n">
        <v>3</v>
      </c>
      <c r="J200" s="260" t="s">
        <v>762</v>
      </c>
      <c r="K200" s="261" t="s">
        <v>750</v>
      </c>
      <c r="L200" s="266" t="n">
        <v>2014</v>
      </c>
      <c r="M200" s="264" t="s">
        <v>763</v>
      </c>
      <c r="N200" s="264" t="s">
        <v>752</v>
      </c>
      <c r="O200" s="264" t="n">
        <v>1</v>
      </c>
      <c r="P200" s="265" t="s">
        <v>820</v>
      </c>
      <c r="Q200" s="264" t="s">
        <v>821</v>
      </c>
      <c r="R200" s="264" t="n">
        <v>12</v>
      </c>
      <c r="S200" s="265" t="s">
        <v>487</v>
      </c>
      <c r="T200" s="265" t="s">
        <v>488</v>
      </c>
      <c r="U200" s="266" t="n">
        <v>1</v>
      </c>
      <c r="V200" s="264" t="n">
        <v>50</v>
      </c>
    </row>
    <row r="201" customFormat="false" ht="16.5" hidden="false" customHeight="true" outlineLevel="0" collapsed="false">
      <c r="A201" s="264" t="s">
        <v>939</v>
      </c>
      <c r="B201" s="264" t="s">
        <v>942</v>
      </c>
      <c r="C201" s="260" t="s">
        <v>944</v>
      </c>
      <c r="D201" s="261" t="s">
        <v>760</v>
      </c>
      <c r="E201" s="264" t="s">
        <v>822</v>
      </c>
      <c r="F201" s="260" t="s">
        <v>781</v>
      </c>
      <c r="G201" s="261" t="n">
        <v>45</v>
      </c>
      <c r="H201" s="261" t="n">
        <v>27</v>
      </c>
      <c r="I201" s="261" t="n">
        <v>18</v>
      </c>
      <c r="J201" s="260" t="s">
        <v>762</v>
      </c>
      <c r="K201" s="261" t="s">
        <v>750</v>
      </c>
      <c r="L201" s="266" t="n">
        <v>2014</v>
      </c>
      <c r="M201" s="264" t="s">
        <v>763</v>
      </c>
      <c r="N201" s="264" t="s">
        <v>752</v>
      </c>
      <c r="O201" s="264" t="n">
        <v>1</v>
      </c>
      <c r="P201" s="265" t="s">
        <v>820</v>
      </c>
      <c r="Q201" s="264" t="s">
        <v>821</v>
      </c>
      <c r="R201" s="264" t="n">
        <v>12</v>
      </c>
      <c r="S201" s="265" t="s">
        <v>487</v>
      </c>
      <c r="T201" s="265" t="s">
        <v>488</v>
      </c>
      <c r="U201" s="266" t="n">
        <v>1</v>
      </c>
      <c r="V201" s="264" t="n">
        <v>50</v>
      </c>
    </row>
    <row r="202" customFormat="false" ht="15.75" hidden="false" customHeight="true" outlineLevel="0" collapsed="false">
      <c r="A202" s="264" t="s">
        <v>916</v>
      </c>
      <c r="B202" s="264" t="s">
        <v>172</v>
      </c>
      <c r="C202" s="260" t="s">
        <v>924</v>
      </c>
      <c r="D202" s="261" t="s">
        <v>760</v>
      </c>
      <c r="E202" s="264" t="s">
        <v>822</v>
      </c>
      <c r="F202" s="260" t="s">
        <v>781</v>
      </c>
      <c r="G202" s="261" t="n">
        <v>45</v>
      </c>
      <c r="H202" s="261" t="n">
        <v>36</v>
      </c>
      <c r="I202" s="261" t="n">
        <v>9</v>
      </c>
      <c r="J202" s="260" t="s">
        <v>762</v>
      </c>
      <c r="K202" s="261" t="s">
        <v>750</v>
      </c>
      <c r="L202" s="266" t="n">
        <v>2014</v>
      </c>
      <c r="M202" s="264" t="s">
        <v>751</v>
      </c>
      <c r="N202" s="264" t="s">
        <v>752</v>
      </c>
      <c r="O202" s="264" t="n">
        <v>1</v>
      </c>
      <c r="P202" s="265" t="s">
        <v>820</v>
      </c>
      <c r="Q202" s="264" t="s">
        <v>821</v>
      </c>
      <c r="R202" s="264" t="n">
        <v>12</v>
      </c>
      <c r="S202" s="265" t="s">
        <v>487</v>
      </c>
      <c r="T202" s="265" t="s">
        <v>488</v>
      </c>
      <c r="U202" s="266" t="n">
        <v>1</v>
      </c>
      <c r="V202" s="264" t="n">
        <v>50</v>
      </c>
    </row>
    <row r="203" customFormat="false" ht="16.5" hidden="false" customHeight="true" outlineLevel="0" collapsed="false">
      <c r="A203" s="264" t="s">
        <v>876</v>
      </c>
      <c r="B203" s="264" t="s">
        <v>877</v>
      </c>
      <c r="C203" s="260" t="s">
        <v>878</v>
      </c>
      <c r="D203" s="261" t="s">
        <v>760</v>
      </c>
      <c r="E203" s="264" t="s">
        <v>822</v>
      </c>
      <c r="F203" s="261" t="n">
        <v>3</v>
      </c>
      <c r="G203" s="261" t="n">
        <v>54</v>
      </c>
      <c r="H203" s="261" t="n">
        <v>36</v>
      </c>
      <c r="I203" s="261" t="n">
        <v>18</v>
      </c>
      <c r="J203" s="260" t="s">
        <v>762</v>
      </c>
      <c r="K203" s="261" t="s">
        <v>750</v>
      </c>
      <c r="L203" s="266" t="n">
        <v>2014</v>
      </c>
      <c r="M203" s="264" t="s">
        <v>751</v>
      </c>
      <c r="N203" s="264" t="s">
        <v>752</v>
      </c>
      <c r="O203" s="264" t="n">
        <v>1</v>
      </c>
      <c r="P203" s="265" t="s">
        <v>820</v>
      </c>
      <c r="Q203" s="264" t="s">
        <v>821</v>
      </c>
      <c r="R203" s="264" t="n">
        <v>12</v>
      </c>
      <c r="S203" s="265" t="s">
        <v>487</v>
      </c>
      <c r="T203" s="265" t="s">
        <v>488</v>
      </c>
      <c r="U203" s="266" t="n">
        <v>1</v>
      </c>
      <c r="V203" s="264" t="n">
        <v>50</v>
      </c>
    </row>
    <row r="204" customFormat="false" ht="16.5" hidden="false" customHeight="true" outlineLevel="0" collapsed="false">
      <c r="A204" s="264" t="s">
        <v>939</v>
      </c>
      <c r="B204" s="264" t="s">
        <v>945</v>
      </c>
      <c r="C204" s="260" t="s">
        <v>946</v>
      </c>
      <c r="D204" s="261" t="s">
        <v>760</v>
      </c>
      <c r="E204" s="264" t="s">
        <v>822</v>
      </c>
      <c r="F204" s="261" t="n">
        <v>4</v>
      </c>
      <c r="G204" s="261" t="n">
        <v>72</v>
      </c>
      <c r="H204" s="261" t="n">
        <v>45</v>
      </c>
      <c r="I204" s="261" t="n">
        <v>27</v>
      </c>
      <c r="J204" s="260" t="s">
        <v>762</v>
      </c>
      <c r="K204" s="261" t="s">
        <v>798</v>
      </c>
      <c r="L204" s="266" t="n">
        <v>2014</v>
      </c>
      <c r="M204" s="264" t="s">
        <v>751</v>
      </c>
      <c r="N204" s="264" t="s">
        <v>752</v>
      </c>
      <c r="O204" s="264" t="n">
        <v>1</v>
      </c>
      <c r="P204" s="265" t="s">
        <v>820</v>
      </c>
      <c r="Q204" s="264" t="s">
        <v>821</v>
      </c>
      <c r="R204" s="264" t="n">
        <v>12</v>
      </c>
      <c r="S204" s="265" t="s">
        <v>487</v>
      </c>
      <c r="T204" s="265" t="s">
        <v>488</v>
      </c>
      <c r="U204" s="266" t="n">
        <v>1</v>
      </c>
      <c r="V204" s="264" t="n">
        <v>50</v>
      </c>
    </row>
    <row r="205" customFormat="false" ht="16.5" hidden="false" customHeight="true" outlineLevel="0" collapsed="false">
      <c r="A205" s="264" t="s">
        <v>886</v>
      </c>
      <c r="B205" s="264" t="s">
        <v>67</v>
      </c>
      <c r="C205" s="260" t="s">
        <v>895</v>
      </c>
      <c r="D205" s="261" t="s">
        <v>760</v>
      </c>
      <c r="E205" s="264" t="s">
        <v>822</v>
      </c>
      <c r="F205" s="260" t="s">
        <v>896</v>
      </c>
      <c r="G205" s="261" t="n">
        <v>99</v>
      </c>
      <c r="H205" s="261" t="n">
        <v>63</v>
      </c>
      <c r="I205" s="261" t="n">
        <v>36</v>
      </c>
      <c r="J205" s="260" t="s">
        <v>762</v>
      </c>
      <c r="K205" s="261" t="s">
        <v>798</v>
      </c>
      <c r="L205" s="266" t="n">
        <v>2014</v>
      </c>
      <c r="M205" s="264" t="s">
        <v>751</v>
      </c>
      <c r="N205" s="264" t="s">
        <v>752</v>
      </c>
      <c r="O205" s="264" t="n">
        <v>1</v>
      </c>
      <c r="P205" s="265" t="s">
        <v>820</v>
      </c>
      <c r="Q205" s="264" t="s">
        <v>821</v>
      </c>
      <c r="R205" s="264" t="n">
        <v>12</v>
      </c>
      <c r="S205" s="265" t="s">
        <v>487</v>
      </c>
      <c r="T205" s="265" t="s">
        <v>488</v>
      </c>
      <c r="U205" s="266" t="n">
        <v>1</v>
      </c>
      <c r="V205" s="264" t="n">
        <v>50</v>
      </c>
    </row>
    <row r="206" customFormat="false" ht="16.5" hidden="false" customHeight="true" outlineLevel="0" collapsed="false">
      <c r="A206" s="264" t="s">
        <v>886</v>
      </c>
      <c r="B206" s="264" t="s">
        <v>897</v>
      </c>
      <c r="C206" s="260" t="s">
        <v>898</v>
      </c>
      <c r="D206" s="261" t="s">
        <v>760</v>
      </c>
      <c r="E206" s="264" t="s">
        <v>822</v>
      </c>
      <c r="F206" s="261" t="n">
        <v>2</v>
      </c>
      <c r="G206" s="261" t="n">
        <v>36</v>
      </c>
      <c r="H206" s="261" t="n">
        <v>27</v>
      </c>
      <c r="I206" s="261" t="n">
        <v>9</v>
      </c>
      <c r="J206" s="260" t="s">
        <v>762</v>
      </c>
      <c r="K206" s="261" t="s">
        <v>750</v>
      </c>
      <c r="L206" s="266" t="n">
        <v>2014</v>
      </c>
      <c r="M206" s="264" t="s">
        <v>751</v>
      </c>
      <c r="N206" s="264" t="s">
        <v>752</v>
      </c>
      <c r="O206" s="264" t="n">
        <v>1</v>
      </c>
      <c r="P206" s="265" t="s">
        <v>820</v>
      </c>
      <c r="Q206" s="264" t="s">
        <v>821</v>
      </c>
      <c r="R206" s="264" t="n">
        <v>12</v>
      </c>
      <c r="S206" s="265" t="s">
        <v>487</v>
      </c>
      <c r="T206" s="265" t="s">
        <v>488</v>
      </c>
      <c r="U206" s="266" t="n">
        <v>1</v>
      </c>
      <c r="V206" s="264" t="n">
        <v>50</v>
      </c>
    </row>
    <row r="207" customFormat="false" ht="16.5" hidden="false" customHeight="true" outlineLevel="0" collapsed="false">
      <c r="A207" s="264" t="s">
        <v>916</v>
      </c>
      <c r="B207" s="264" t="s">
        <v>929</v>
      </c>
      <c r="C207" s="260" t="s">
        <v>930</v>
      </c>
      <c r="D207" s="261" t="s">
        <v>760</v>
      </c>
      <c r="E207" s="264" t="s">
        <v>822</v>
      </c>
      <c r="F207" s="261" t="n">
        <v>1</v>
      </c>
      <c r="G207" s="261" t="n">
        <v>18</v>
      </c>
      <c r="H207" s="261" t="n">
        <v>18</v>
      </c>
      <c r="I207" s="260" t="s">
        <v>487</v>
      </c>
      <c r="J207" s="260" t="s">
        <v>762</v>
      </c>
      <c r="K207" s="261" t="s">
        <v>750</v>
      </c>
      <c r="L207" s="266" t="n">
        <v>2014</v>
      </c>
      <c r="M207" s="264" t="s">
        <v>763</v>
      </c>
      <c r="N207" s="264" t="s">
        <v>752</v>
      </c>
      <c r="O207" s="264" t="n">
        <v>1</v>
      </c>
      <c r="P207" s="265" t="s">
        <v>820</v>
      </c>
      <c r="Q207" s="264" t="s">
        <v>821</v>
      </c>
      <c r="R207" s="264" t="n">
        <v>12</v>
      </c>
      <c r="S207" s="265" t="s">
        <v>487</v>
      </c>
      <c r="T207" s="265" t="s">
        <v>488</v>
      </c>
      <c r="U207" s="266" t="n">
        <v>1</v>
      </c>
      <c r="V207" s="264" t="n">
        <v>50</v>
      </c>
    </row>
    <row r="208" customFormat="false" ht="18" hidden="false" customHeight="true" outlineLevel="0" collapsed="false">
      <c r="A208" s="264" t="s">
        <v>844</v>
      </c>
      <c r="B208" s="264" t="s">
        <v>53</v>
      </c>
      <c r="C208" s="260" t="s">
        <v>855</v>
      </c>
      <c r="D208" s="261" t="s">
        <v>760</v>
      </c>
      <c r="E208" s="264" t="s">
        <v>822</v>
      </c>
      <c r="F208" s="261" t="n">
        <v>5</v>
      </c>
      <c r="G208" s="261" t="n">
        <v>90</v>
      </c>
      <c r="H208" s="261" t="n">
        <v>54</v>
      </c>
      <c r="I208" s="261" t="n">
        <v>36</v>
      </c>
      <c r="J208" s="260" t="s">
        <v>762</v>
      </c>
      <c r="K208" s="261" t="s">
        <v>798</v>
      </c>
      <c r="L208" s="266" t="n">
        <v>2014</v>
      </c>
      <c r="M208" s="264" t="s">
        <v>763</v>
      </c>
      <c r="N208" s="264" t="s">
        <v>752</v>
      </c>
      <c r="O208" s="264" t="n">
        <v>1</v>
      </c>
      <c r="P208" s="265" t="s">
        <v>820</v>
      </c>
      <c r="Q208" s="264" t="s">
        <v>821</v>
      </c>
      <c r="R208" s="264" t="n">
        <v>12</v>
      </c>
      <c r="S208" s="265" t="s">
        <v>487</v>
      </c>
      <c r="T208" s="265" t="s">
        <v>488</v>
      </c>
      <c r="U208" s="266" t="n">
        <v>1</v>
      </c>
      <c r="V208" s="264" t="n">
        <v>50</v>
      </c>
    </row>
    <row r="209" customFormat="false" ht="16.5" hidden="false" customHeight="true" outlineLevel="0" collapsed="false">
      <c r="A209" s="264" t="s">
        <v>816</v>
      </c>
      <c r="B209" s="264" t="s">
        <v>817</v>
      </c>
      <c r="C209" s="260" t="s">
        <v>818</v>
      </c>
      <c r="D209" s="261" t="s">
        <v>760</v>
      </c>
      <c r="E209" s="264" t="s">
        <v>823</v>
      </c>
      <c r="F209" s="261" t="n">
        <v>1</v>
      </c>
      <c r="G209" s="261" t="n">
        <v>18</v>
      </c>
      <c r="H209" s="261" t="n">
        <v>15</v>
      </c>
      <c r="I209" s="261" t="n">
        <v>3</v>
      </c>
      <c r="J209" s="260" t="s">
        <v>762</v>
      </c>
      <c r="K209" s="261" t="s">
        <v>750</v>
      </c>
      <c r="L209" s="266" t="n">
        <v>2014</v>
      </c>
      <c r="M209" s="264" t="s">
        <v>763</v>
      </c>
      <c r="N209" s="264" t="s">
        <v>752</v>
      </c>
      <c r="O209" s="264" t="n">
        <v>1</v>
      </c>
      <c r="P209" s="265" t="s">
        <v>820</v>
      </c>
      <c r="Q209" s="264" t="s">
        <v>821</v>
      </c>
      <c r="R209" s="264" t="n">
        <v>12</v>
      </c>
      <c r="S209" s="265" t="s">
        <v>487</v>
      </c>
      <c r="T209" s="265" t="s">
        <v>488</v>
      </c>
      <c r="U209" s="266" t="n">
        <v>1</v>
      </c>
      <c r="V209" s="264" t="n">
        <v>52</v>
      </c>
    </row>
    <row r="210" customFormat="false" ht="16.5" hidden="false" customHeight="true" outlineLevel="0" collapsed="false">
      <c r="A210" s="264" t="s">
        <v>939</v>
      </c>
      <c r="B210" s="264" t="s">
        <v>942</v>
      </c>
      <c r="C210" s="260" t="s">
        <v>944</v>
      </c>
      <c r="D210" s="261" t="s">
        <v>760</v>
      </c>
      <c r="E210" s="264" t="s">
        <v>823</v>
      </c>
      <c r="F210" s="260" t="s">
        <v>781</v>
      </c>
      <c r="G210" s="261" t="n">
        <v>45</v>
      </c>
      <c r="H210" s="261" t="n">
        <v>27</v>
      </c>
      <c r="I210" s="261" t="n">
        <v>18</v>
      </c>
      <c r="J210" s="260" t="s">
        <v>762</v>
      </c>
      <c r="K210" s="261" t="s">
        <v>750</v>
      </c>
      <c r="L210" s="266" t="n">
        <v>2014</v>
      </c>
      <c r="M210" s="264" t="s">
        <v>763</v>
      </c>
      <c r="N210" s="264" t="s">
        <v>752</v>
      </c>
      <c r="O210" s="264" t="n">
        <v>1</v>
      </c>
      <c r="P210" s="265" t="s">
        <v>820</v>
      </c>
      <c r="Q210" s="264" t="s">
        <v>821</v>
      </c>
      <c r="R210" s="264" t="n">
        <v>12</v>
      </c>
      <c r="S210" s="265" t="s">
        <v>487</v>
      </c>
      <c r="T210" s="265" t="s">
        <v>488</v>
      </c>
      <c r="U210" s="266" t="n">
        <v>1</v>
      </c>
      <c r="V210" s="264" t="n">
        <v>52</v>
      </c>
    </row>
    <row r="211" customFormat="false" ht="15.75" hidden="false" customHeight="true" outlineLevel="0" collapsed="false">
      <c r="A211" s="264" t="s">
        <v>916</v>
      </c>
      <c r="B211" s="264" t="s">
        <v>172</v>
      </c>
      <c r="C211" s="260" t="s">
        <v>924</v>
      </c>
      <c r="D211" s="261" t="s">
        <v>760</v>
      </c>
      <c r="E211" s="264" t="s">
        <v>823</v>
      </c>
      <c r="F211" s="260" t="s">
        <v>781</v>
      </c>
      <c r="G211" s="261" t="n">
        <v>45</v>
      </c>
      <c r="H211" s="261" t="n">
        <v>36</v>
      </c>
      <c r="I211" s="261" t="n">
        <v>9</v>
      </c>
      <c r="J211" s="260" t="s">
        <v>762</v>
      </c>
      <c r="K211" s="261" t="s">
        <v>750</v>
      </c>
      <c r="L211" s="266" t="n">
        <v>2014</v>
      </c>
      <c r="M211" s="264" t="s">
        <v>751</v>
      </c>
      <c r="N211" s="264" t="s">
        <v>752</v>
      </c>
      <c r="O211" s="264" t="n">
        <v>1</v>
      </c>
      <c r="P211" s="265" t="s">
        <v>820</v>
      </c>
      <c r="Q211" s="264" t="s">
        <v>821</v>
      </c>
      <c r="R211" s="264" t="n">
        <v>12</v>
      </c>
      <c r="S211" s="265" t="s">
        <v>487</v>
      </c>
      <c r="T211" s="265" t="s">
        <v>488</v>
      </c>
      <c r="U211" s="266" t="n">
        <v>1</v>
      </c>
      <c r="V211" s="264" t="n">
        <v>52</v>
      </c>
    </row>
    <row r="212" customFormat="false" ht="16.5" hidden="false" customHeight="true" outlineLevel="0" collapsed="false">
      <c r="A212" s="264" t="s">
        <v>876</v>
      </c>
      <c r="B212" s="264" t="s">
        <v>877</v>
      </c>
      <c r="C212" s="260" t="s">
        <v>878</v>
      </c>
      <c r="D212" s="261" t="s">
        <v>760</v>
      </c>
      <c r="E212" s="264" t="s">
        <v>823</v>
      </c>
      <c r="F212" s="261" t="n">
        <v>3</v>
      </c>
      <c r="G212" s="261" t="n">
        <v>54</v>
      </c>
      <c r="H212" s="261" t="n">
        <v>36</v>
      </c>
      <c r="I212" s="261" t="n">
        <v>18</v>
      </c>
      <c r="J212" s="260" t="s">
        <v>762</v>
      </c>
      <c r="K212" s="261" t="s">
        <v>750</v>
      </c>
      <c r="L212" s="266" t="n">
        <v>2014</v>
      </c>
      <c r="M212" s="264" t="s">
        <v>751</v>
      </c>
      <c r="N212" s="264" t="s">
        <v>752</v>
      </c>
      <c r="O212" s="264" t="n">
        <v>1</v>
      </c>
      <c r="P212" s="265" t="s">
        <v>820</v>
      </c>
      <c r="Q212" s="264" t="s">
        <v>821</v>
      </c>
      <c r="R212" s="264" t="n">
        <v>12</v>
      </c>
      <c r="S212" s="265" t="s">
        <v>487</v>
      </c>
      <c r="T212" s="265" t="s">
        <v>488</v>
      </c>
      <c r="U212" s="266" t="n">
        <v>1</v>
      </c>
      <c r="V212" s="264" t="n">
        <v>52</v>
      </c>
    </row>
    <row r="213" customFormat="false" ht="16.5" hidden="false" customHeight="true" outlineLevel="0" collapsed="false">
      <c r="A213" s="264" t="s">
        <v>939</v>
      </c>
      <c r="B213" s="264" t="s">
        <v>945</v>
      </c>
      <c r="C213" s="260" t="s">
        <v>946</v>
      </c>
      <c r="D213" s="261" t="s">
        <v>760</v>
      </c>
      <c r="E213" s="264" t="s">
        <v>823</v>
      </c>
      <c r="F213" s="261" t="n">
        <v>4</v>
      </c>
      <c r="G213" s="261" t="n">
        <v>72</v>
      </c>
      <c r="H213" s="261" t="n">
        <v>45</v>
      </c>
      <c r="I213" s="261" t="n">
        <v>27</v>
      </c>
      <c r="J213" s="260" t="s">
        <v>762</v>
      </c>
      <c r="K213" s="261" t="s">
        <v>798</v>
      </c>
      <c r="L213" s="266" t="n">
        <v>2014</v>
      </c>
      <c r="M213" s="264" t="s">
        <v>751</v>
      </c>
      <c r="N213" s="264" t="s">
        <v>752</v>
      </c>
      <c r="O213" s="264" t="n">
        <v>1</v>
      </c>
      <c r="P213" s="265" t="s">
        <v>820</v>
      </c>
      <c r="Q213" s="264" t="s">
        <v>821</v>
      </c>
      <c r="R213" s="264" t="n">
        <v>12</v>
      </c>
      <c r="S213" s="265" t="s">
        <v>487</v>
      </c>
      <c r="T213" s="265" t="s">
        <v>488</v>
      </c>
      <c r="U213" s="266" t="n">
        <v>1</v>
      </c>
      <c r="V213" s="264" t="n">
        <v>52</v>
      </c>
    </row>
    <row r="214" customFormat="false" ht="16.5" hidden="false" customHeight="true" outlineLevel="0" collapsed="false">
      <c r="A214" s="264" t="s">
        <v>886</v>
      </c>
      <c r="B214" s="264" t="s">
        <v>67</v>
      </c>
      <c r="C214" s="260" t="s">
        <v>895</v>
      </c>
      <c r="D214" s="261" t="s">
        <v>760</v>
      </c>
      <c r="E214" s="264" t="s">
        <v>823</v>
      </c>
      <c r="F214" s="260" t="s">
        <v>896</v>
      </c>
      <c r="G214" s="261" t="n">
        <v>99</v>
      </c>
      <c r="H214" s="261" t="n">
        <v>63</v>
      </c>
      <c r="I214" s="261" t="n">
        <v>36</v>
      </c>
      <c r="J214" s="260" t="s">
        <v>762</v>
      </c>
      <c r="K214" s="261" t="s">
        <v>798</v>
      </c>
      <c r="L214" s="266" t="n">
        <v>2014</v>
      </c>
      <c r="M214" s="264" t="s">
        <v>751</v>
      </c>
      <c r="N214" s="264" t="s">
        <v>752</v>
      </c>
      <c r="O214" s="264" t="n">
        <v>1</v>
      </c>
      <c r="P214" s="265" t="s">
        <v>820</v>
      </c>
      <c r="Q214" s="264" t="s">
        <v>821</v>
      </c>
      <c r="R214" s="264" t="n">
        <v>12</v>
      </c>
      <c r="S214" s="265" t="s">
        <v>487</v>
      </c>
      <c r="T214" s="265" t="s">
        <v>488</v>
      </c>
      <c r="U214" s="266" t="n">
        <v>1</v>
      </c>
      <c r="V214" s="264" t="n">
        <v>52</v>
      </c>
    </row>
    <row r="215" customFormat="false" ht="16.5" hidden="false" customHeight="true" outlineLevel="0" collapsed="false">
      <c r="A215" s="264" t="s">
        <v>886</v>
      </c>
      <c r="B215" s="264" t="s">
        <v>897</v>
      </c>
      <c r="C215" s="260" t="s">
        <v>898</v>
      </c>
      <c r="D215" s="261" t="s">
        <v>760</v>
      </c>
      <c r="E215" s="264" t="s">
        <v>823</v>
      </c>
      <c r="F215" s="261" t="n">
        <v>2</v>
      </c>
      <c r="G215" s="261" t="n">
        <v>36</v>
      </c>
      <c r="H215" s="261" t="n">
        <v>27</v>
      </c>
      <c r="I215" s="261" t="n">
        <v>9</v>
      </c>
      <c r="J215" s="260" t="s">
        <v>762</v>
      </c>
      <c r="K215" s="261" t="s">
        <v>750</v>
      </c>
      <c r="L215" s="266" t="n">
        <v>2014</v>
      </c>
      <c r="M215" s="264" t="s">
        <v>751</v>
      </c>
      <c r="N215" s="264" t="s">
        <v>752</v>
      </c>
      <c r="O215" s="264" t="n">
        <v>1</v>
      </c>
      <c r="P215" s="265" t="s">
        <v>820</v>
      </c>
      <c r="Q215" s="264" t="s">
        <v>821</v>
      </c>
      <c r="R215" s="264" t="n">
        <v>12</v>
      </c>
      <c r="S215" s="265" t="s">
        <v>487</v>
      </c>
      <c r="T215" s="265" t="s">
        <v>488</v>
      </c>
      <c r="U215" s="266" t="n">
        <v>1</v>
      </c>
      <c r="V215" s="264" t="n">
        <v>52</v>
      </c>
    </row>
    <row r="216" customFormat="false" ht="16.5" hidden="false" customHeight="true" outlineLevel="0" collapsed="false">
      <c r="A216" s="264" t="s">
        <v>916</v>
      </c>
      <c r="B216" s="264" t="s">
        <v>929</v>
      </c>
      <c r="C216" s="260" t="s">
        <v>930</v>
      </c>
      <c r="D216" s="261" t="s">
        <v>760</v>
      </c>
      <c r="E216" s="264" t="s">
        <v>823</v>
      </c>
      <c r="F216" s="261" t="n">
        <v>1</v>
      </c>
      <c r="G216" s="261" t="n">
        <v>18</v>
      </c>
      <c r="H216" s="261" t="n">
        <v>18</v>
      </c>
      <c r="I216" s="260" t="s">
        <v>487</v>
      </c>
      <c r="J216" s="260" t="s">
        <v>762</v>
      </c>
      <c r="K216" s="261" t="s">
        <v>750</v>
      </c>
      <c r="L216" s="266" t="n">
        <v>2014</v>
      </c>
      <c r="M216" s="264" t="s">
        <v>763</v>
      </c>
      <c r="N216" s="264" t="s">
        <v>752</v>
      </c>
      <c r="O216" s="264" t="n">
        <v>1</v>
      </c>
      <c r="P216" s="265" t="s">
        <v>820</v>
      </c>
      <c r="Q216" s="264" t="s">
        <v>821</v>
      </c>
      <c r="R216" s="264" t="n">
        <v>12</v>
      </c>
      <c r="S216" s="265" t="s">
        <v>487</v>
      </c>
      <c r="T216" s="265" t="s">
        <v>488</v>
      </c>
      <c r="U216" s="266" t="n">
        <v>1</v>
      </c>
      <c r="V216" s="264" t="n">
        <v>52</v>
      </c>
    </row>
    <row r="217" customFormat="false" ht="18" hidden="false" customHeight="true" outlineLevel="0" collapsed="false">
      <c r="A217" s="264" t="s">
        <v>844</v>
      </c>
      <c r="B217" s="264" t="s">
        <v>53</v>
      </c>
      <c r="C217" s="260" t="s">
        <v>855</v>
      </c>
      <c r="D217" s="261" t="s">
        <v>760</v>
      </c>
      <c r="E217" s="264" t="s">
        <v>823</v>
      </c>
      <c r="F217" s="261" t="n">
        <v>5</v>
      </c>
      <c r="G217" s="261" t="n">
        <v>90</v>
      </c>
      <c r="H217" s="261" t="n">
        <v>54</v>
      </c>
      <c r="I217" s="261" t="n">
        <v>36</v>
      </c>
      <c r="J217" s="260" t="s">
        <v>762</v>
      </c>
      <c r="K217" s="261" t="s">
        <v>798</v>
      </c>
      <c r="L217" s="266" t="n">
        <v>2014</v>
      </c>
      <c r="M217" s="264" t="s">
        <v>763</v>
      </c>
      <c r="N217" s="264" t="s">
        <v>752</v>
      </c>
      <c r="O217" s="264" t="n">
        <v>1</v>
      </c>
      <c r="P217" s="265" t="s">
        <v>820</v>
      </c>
      <c r="Q217" s="264" t="s">
        <v>821</v>
      </c>
      <c r="R217" s="264" t="n">
        <v>12</v>
      </c>
      <c r="S217" s="265" t="s">
        <v>487</v>
      </c>
      <c r="T217" s="265" t="s">
        <v>488</v>
      </c>
      <c r="U217" s="266" t="n">
        <v>1</v>
      </c>
      <c r="V217" s="264" t="n">
        <v>52</v>
      </c>
    </row>
    <row r="218" customFormat="false" ht="16.5" hidden="false" customHeight="true" outlineLevel="0" collapsed="false">
      <c r="A218" s="264" t="s">
        <v>816</v>
      </c>
      <c r="B218" s="264" t="s">
        <v>817</v>
      </c>
      <c r="C218" s="260" t="s">
        <v>818</v>
      </c>
      <c r="D218" s="261" t="s">
        <v>760</v>
      </c>
      <c r="E218" s="264" t="s">
        <v>824</v>
      </c>
      <c r="F218" s="261" t="n">
        <v>1</v>
      </c>
      <c r="G218" s="261" t="n">
        <v>18</v>
      </c>
      <c r="H218" s="261" t="n">
        <v>15</v>
      </c>
      <c r="I218" s="261" t="n">
        <v>3</v>
      </c>
      <c r="J218" s="260" t="s">
        <v>762</v>
      </c>
      <c r="K218" s="261" t="s">
        <v>750</v>
      </c>
      <c r="L218" s="266" t="n">
        <v>2014</v>
      </c>
      <c r="M218" s="264" t="s">
        <v>763</v>
      </c>
      <c r="N218" s="264" t="s">
        <v>752</v>
      </c>
      <c r="O218" s="264" t="n">
        <v>1</v>
      </c>
      <c r="P218" s="265" t="s">
        <v>820</v>
      </c>
      <c r="Q218" s="264" t="s">
        <v>821</v>
      </c>
      <c r="R218" s="264" t="n">
        <v>12</v>
      </c>
      <c r="S218" s="265" t="s">
        <v>487</v>
      </c>
      <c r="T218" s="265" t="s">
        <v>488</v>
      </c>
      <c r="U218" s="266" t="n">
        <v>1</v>
      </c>
      <c r="V218" s="264" t="n">
        <v>51</v>
      </c>
    </row>
    <row r="219" customFormat="false" ht="16.5" hidden="false" customHeight="true" outlineLevel="0" collapsed="false">
      <c r="A219" s="264" t="s">
        <v>939</v>
      </c>
      <c r="B219" s="264" t="s">
        <v>942</v>
      </c>
      <c r="C219" s="260" t="s">
        <v>944</v>
      </c>
      <c r="D219" s="261" t="s">
        <v>760</v>
      </c>
      <c r="E219" s="264" t="s">
        <v>824</v>
      </c>
      <c r="F219" s="260" t="s">
        <v>781</v>
      </c>
      <c r="G219" s="261" t="n">
        <v>45</v>
      </c>
      <c r="H219" s="261" t="n">
        <v>27</v>
      </c>
      <c r="I219" s="261" t="n">
        <v>18</v>
      </c>
      <c r="J219" s="260" t="s">
        <v>762</v>
      </c>
      <c r="K219" s="261" t="s">
        <v>750</v>
      </c>
      <c r="L219" s="266" t="n">
        <v>2014</v>
      </c>
      <c r="M219" s="264" t="s">
        <v>763</v>
      </c>
      <c r="N219" s="264" t="s">
        <v>752</v>
      </c>
      <c r="O219" s="264" t="n">
        <v>1</v>
      </c>
      <c r="P219" s="265" t="s">
        <v>820</v>
      </c>
      <c r="Q219" s="264" t="s">
        <v>821</v>
      </c>
      <c r="R219" s="264" t="n">
        <v>12</v>
      </c>
      <c r="S219" s="265" t="s">
        <v>487</v>
      </c>
      <c r="T219" s="265" t="s">
        <v>488</v>
      </c>
      <c r="U219" s="266" t="n">
        <v>1</v>
      </c>
      <c r="V219" s="264" t="n">
        <v>51</v>
      </c>
    </row>
    <row r="220" customFormat="false" ht="15.75" hidden="false" customHeight="true" outlineLevel="0" collapsed="false">
      <c r="A220" s="264" t="s">
        <v>916</v>
      </c>
      <c r="B220" s="264" t="s">
        <v>172</v>
      </c>
      <c r="C220" s="260" t="s">
        <v>924</v>
      </c>
      <c r="D220" s="261" t="s">
        <v>760</v>
      </c>
      <c r="E220" s="264" t="s">
        <v>824</v>
      </c>
      <c r="F220" s="260" t="s">
        <v>781</v>
      </c>
      <c r="G220" s="261" t="n">
        <v>45</v>
      </c>
      <c r="H220" s="261" t="n">
        <v>36</v>
      </c>
      <c r="I220" s="261" t="n">
        <v>9</v>
      </c>
      <c r="J220" s="260" t="s">
        <v>762</v>
      </c>
      <c r="K220" s="261" t="s">
        <v>750</v>
      </c>
      <c r="L220" s="266" t="n">
        <v>2014</v>
      </c>
      <c r="M220" s="264" t="s">
        <v>751</v>
      </c>
      <c r="N220" s="264" t="s">
        <v>752</v>
      </c>
      <c r="O220" s="264" t="n">
        <v>1</v>
      </c>
      <c r="P220" s="265" t="s">
        <v>820</v>
      </c>
      <c r="Q220" s="264" t="s">
        <v>821</v>
      </c>
      <c r="R220" s="264" t="n">
        <v>12</v>
      </c>
      <c r="S220" s="265" t="s">
        <v>487</v>
      </c>
      <c r="T220" s="265" t="s">
        <v>488</v>
      </c>
      <c r="U220" s="266" t="n">
        <v>1</v>
      </c>
      <c r="V220" s="264" t="n">
        <v>51</v>
      </c>
    </row>
    <row r="221" customFormat="false" ht="16.5" hidden="false" customHeight="true" outlineLevel="0" collapsed="false">
      <c r="A221" s="264" t="s">
        <v>876</v>
      </c>
      <c r="B221" s="264" t="s">
        <v>877</v>
      </c>
      <c r="C221" s="260" t="s">
        <v>878</v>
      </c>
      <c r="D221" s="261" t="s">
        <v>760</v>
      </c>
      <c r="E221" s="264" t="s">
        <v>824</v>
      </c>
      <c r="F221" s="261" t="n">
        <v>3</v>
      </c>
      <c r="G221" s="261" t="n">
        <v>54</v>
      </c>
      <c r="H221" s="261" t="n">
        <v>36</v>
      </c>
      <c r="I221" s="261" t="n">
        <v>18</v>
      </c>
      <c r="J221" s="260" t="s">
        <v>762</v>
      </c>
      <c r="K221" s="261" t="s">
        <v>750</v>
      </c>
      <c r="L221" s="266" t="n">
        <v>2014</v>
      </c>
      <c r="M221" s="264" t="s">
        <v>751</v>
      </c>
      <c r="N221" s="264" t="s">
        <v>752</v>
      </c>
      <c r="O221" s="264" t="n">
        <v>1</v>
      </c>
      <c r="P221" s="265" t="s">
        <v>820</v>
      </c>
      <c r="Q221" s="264" t="s">
        <v>821</v>
      </c>
      <c r="R221" s="264" t="n">
        <v>12</v>
      </c>
      <c r="S221" s="265" t="s">
        <v>487</v>
      </c>
      <c r="T221" s="265" t="s">
        <v>488</v>
      </c>
      <c r="U221" s="266" t="n">
        <v>1</v>
      </c>
      <c r="V221" s="264" t="n">
        <v>51</v>
      </c>
    </row>
    <row r="222" customFormat="false" ht="16.5" hidden="false" customHeight="true" outlineLevel="0" collapsed="false">
      <c r="A222" s="264" t="s">
        <v>939</v>
      </c>
      <c r="B222" s="264" t="s">
        <v>945</v>
      </c>
      <c r="C222" s="260" t="s">
        <v>946</v>
      </c>
      <c r="D222" s="261" t="s">
        <v>760</v>
      </c>
      <c r="E222" s="264" t="s">
        <v>824</v>
      </c>
      <c r="F222" s="261" t="n">
        <v>4</v>
      </c>
      <c r="G222" s="261" t="n">
        <v>72</v>
      </c>
      <c r="H222" s="261" t="n">
        <v>45</v>
      </c>
      <c r="I222" s="261" t="n">
        <v>27</v>
      </c>
      <c r="J222" s="260" t="s">
        <v>762</v>
      </c>
      <c r="K222" s="261" t="s">
        <v>798</v>
      </c>
      <c r="L222" s="266" t="n">
        <v>2014</v>
      </c>
      <c r="M222" s="264" t="s">
        <v>751</v>
      </c>
      <c r="N222" s="264" t="s">
        <v>752</v>
      </c>
      <c r="O222" s="264" t="n">
        <v>1</v>
      </c>
      <c r="P222" s="265" t="s">
        <v>820</v>
      </c>
      <c r="Q222" s="264" t="s">
        <v>821</v>
      </c>
      <c r="R222" s="264" t="n">
        <v>12</v>
      </c>
      <c r="S222" s="265" t="s">
        <v>487</v>
      </c>
      <c r="T222" s="265" t="s">
        <v>488</v>
      </c>
      <c r="U222" s="266" t="n">
        <v>1</v>
      </c>
      <c r="V222" s="264" t="n">
        <v>51</v>
      </c>
    </row>
    <row r="223" customFormat="false" ht="16.5" hidden="false" customHeight="true" outlineLevel="0" collapsed="false">
      <c r="A223" s="264" t="s">
        <v>886</v>
      </c>
      <c r="B223" s="264" t="s">
        <v>67</v>
      </c>
      <c r="C223" s="260" t="s">
        <v>895</v>
      </c>
      <c r="D223" s="261" t="s">
        <v>760</v>
      </c>
      <c r="E223" s="264" t="s">
        <v>824</v>
      </c>
      <c r="F223" s="260" t="s">
        <v>896</v>
      </c>
      <c r="G223" s="261" t="n">
        <v>99</v>
      </c>
      <c r="H223" s="261" t="n">
        <v>63</v>
      </c>
      <c r="I223" s="261" t="n">
        <v>36</v>
      </c>
      <c r="J223" s="260" t="s">
        <v>762</v>
      </c>
      <c r="K223" s="261" t="s">
        <v>798</v>
      </c>
      <c r="L223" s="266" t="n">
        <v>2014</v>
      </c>
      <c r="M223" s="264" t="s">
        <v>751</v>
      </c>
      <c r="N223" s="264" t="s">
        <v>752</v>
      </c>
      <c r="O223" s="264" t="n">
        <v>1</v>
      </c>
      <c r="P223" s="265" t="s">
        <v>820</v>
      </c>
      <c r="Q223" s="264" t="s">
        <v>821</v>
      </c>
      <c r="R223" s="264" t="n">
        <v>12</v>
      </c>
      <c r="S223" s="265" t="s">
        <v>487</v>
      </c>
      <c r="T223" s="265" t="s">
        <v>488</v>
      </c>
      <c r="U223" s="266" t="n">
        <v>1</v>
      </c>
      <c r="V223" s="264" t="n">
        <v>51</v>
      </c>
    </row>
    <row r="224" customFormat="false" ht="16.5" hidden="false" customHeight="true" outlineLevel="0" collapsed="false">
      <c r="A224" s="264" t="s">
        <v>886</v>
      </c>
      <c r="B224" s="264" t="s">
        <v>897</v>
      </c>
      <c r="C224" s="260" t="s">
        <v>898</v>
      </c>
      <c r="D224" s="261" t="s">
        <v>760</v>
      </c>
      <c r="E224" s="264" t="s">
        <v>824</v>
      </c>
      <c r="F224" s="261" t="n">
        <v>2</v>
      </c>
      <c r="G224" s="261" t="n">
        <v>36</v>
      </c>
      <c r="H224" s="261" t="n">
        <v>27</v>
      </c>
      <c r="I224" s="261" t="n">
        <v>9</v>
      </c>
      <c r="J224" s="260" t="s">
        <v>762</v>
      </c>
      <c r="K224" s="261" t="s">
        <v>750</v>
      </c>
      <c r="L224" s="266" t="n">
        <v>2014</v>
      </c>
      <c r="M224" s="264" t="s">
        <v>751</v>
      </c>
      <c r="N224" s="264" t="s">
        <v>752</v>
      </c>
      <c r="O224" s="264" t="n">
        <v>1</v>
      </c>
      <c r="P224" s="265" t="s">
        <v>820</v>
      </c>
      <c r="Q224" s="264" t="s">
        <v>821</v>
      </c>
      <c r="R224" s="264" t="n">
        <v>12</v>
      </c>
      <c r="S224" s="265" t="s">
        <v>487</v>
      </c>
      <c r="T224" s="265" t="s">
        <v>488</v>
      </c>
      <c r="U224" s="266" t="n">
        <v>1</v>
      </c>
      <c r="V224" s="264" t="n">
        <v>51</v>
      </c>
    </row>
    <row r="225" customFormat="false" ht="16.5" hidden="false" customHeight="true" outlineLevel="0" collapsed="false">
      <c r="A225" s="264" t="s">
        <v>916</v>
      </c>
      <c r="B225" s="264" t="s">
        <v>929</v>
      </c>
      <c r="C225" s="260" t="s">
        <v>930</v>
      </c>
      <c r="D225" s="261" t="s">
        <v>760</v>
      </c>
      <c r="E225" s="264" t="s">
        <v>824</v>
      </c>
      <c r="F225" s="261" t="n">
        <v>1</v>
      </c>
      <c r="G225" s="261" t="n">
        <v>18</v>
      </c>
      <c r="H225" s="261" t="n">
        <v>18</v>
      </c>
      <c r="I225" s="260" t="s">
        <v>487</v>
      </c>
      <c r="J225" s="260" t="s">
        <v>762</v>
      </c>
      <c r="K225" s="261" t="s">
        <v>750</v>
      </c>
      <c r="L225" s="266" t="n">
        <v>2014</v>
      </c>
      <c r="M225" s="264" t="s">
        <v>763</v>
      </c>
      <c r="N225" s="264" t="s">
        <v>752</v>
      </c>
      <c r="O225" s="264" t="n">
        <v>1</v>
      </c>
      <c r="P225" s="265" t="s">
        <v>820</v>
      </c>
      <c r="Q225" s="264" t="s">
        <v>821</v>
      </c>
      <c r="R225" s="264" t="n">
        <v>12</v>
      </c>
      <c r="S225" s="265" t="s">
        <v>487</v>
      </c>
      <c r="T225" s="265" t="s">
        <v>488</v>
      </c>
      <c r="U225" s="266" t="n">
        <v>1</v>
      </c>
      <c r="V225" s="264" t="n">
        <v>51</v>
      </c>
    </row>
    <row r="226" customFormat="false" ht="18" hidden="false" customHeight="true" outlineLevel="0" collapsed="false">
      <c r="A226" s="264" t="s">
        <v>844</v>
      </c>
      <c r="B226" s="264" t="s">
        <v>53</v>
      </c>
      <c r="C226" s="260" t="s">
        <v>855</v>
      </c>
      <c r="D226" s="261" t="s">
        <v>760</v>
      </c>
      <c r="E226" s="264" t="s">
        <v>824</v>
      </c>
      <c r="F226" s="261" t="n">
        <v>5</v>
      </c>
      <c r="G226" s="261" t="n">
        <v>90</v>
      </c>
      <c r="H226" s="261" t="n">
        <v>54</v>
      </c>
      <c r="I226" s="261" t="n">
        <v>36</v>
      </c>
      <c r="J226" s="260" t="s">
        <v>762</v>
      </c>
      <c r="K226" s="261" t="s">
        <v>798</v>
      </c>
      <c r="L226" s="266" t="n">
        <v>2014</v>
      </c>
      <c r="M226" s="264" t="s">
        <v>763</v>
      </c>
      <c r="N226" s="264" t="s">
        <v>752</v>
      </c>
      <c r="O226" s="264" t="n">
        <v>1</v>
      </c>
      <c r="P226" s="265" t="s">
        <v>820</v>
      </c>
      <c r="Q226" s="264" t="s">
        <v>821</v>
      </c>
      <c r="R226" s="264" t="n">
        <v>12</v>
      </c>
      <c r="S226" s="265" t="s">
        <v>487</v>
      </c>
      <c r="T226" s="265" t="s">
        <v>488</v>
      </c>
      <c r="U226" s="266" t="n">
        <v>1</v>
      </c>
      <c r="V226" s="264" t="n">
        <v>51</v>
      </c>
    </row>
    <row r="227" customFormat="false" ht="16.5" hidden="false" customHeight="true" outlineLevel="0" collapsed="false">
      <c r="A227" s="264" t="s">
        <v>816</v>
      </c>
      <c r="B227" s="264" t="s">
        <v>817</v>
      </c>
      <c r="C227" s="260" t="s">
        <v>818</v>
      </c>
      <c r="D227" s="261" t="s">
        <v>760</v>
      </c>
      <c r="E227" s="264" t="s">
        <v>825</v>
      </c>
      <c r="F227" s="261" t="n">
        <v>1</v>
      </c>
      <c r="G227" s="261" t="n">
        <v>18</v>
      </c>
      <c r="H227" s="261" t="n">
        <v>15</v>
      </c>
      <c r="I227" s="261" t="n">
        <v>3</v>
      </c>
      <c r="J227" s="260" t="s">
        <v>762</v>
      </c>
      <c r="K227" s="261" t="s">
        <v>750</v>
      </c>
      <c r="L227" s="266" t="n">
        <v>2014</v>
      </c>
      <c r="M227" s="264" t="s">
        <v>763</v>
      </c>
      <c r="N227" s="264" t="s">
        <v>752</v>
      </c>
      <c r="O227" s="264" t="n">
        <v>1</v>
      </c>
      <c r="P227" s="265" t="s">
        <v>820</v>
      </c>
      <c r="Q227" s="264" t="s">
        <v>821</v>
      </c>
      <c r="R227" s="264" t="n">
        <v>12</v>
      </c>
      <c r="S227" s="265" t="s">
        <v>487</v>
      </c>
      <c r="T227" s="265" t="s">
        <v>488</v>
      </c>
      <c r="U227" s="266" t="n">
        <v>1</v>
      </c>
      <c r="V227" s="264" t="n">
        <v>51</v>
      </c>
    </row>
    <row r="228" customFormat="false" ht="16.5" hidden="false" customHeight="true" outlineLevel="0" collapsed="false">
      <c r="A228" s="264" t="s">
        <v>939</v>
      </c>
      <c r="B228" s="264" t="s">
        <v>942</v>
      </c>
      <c r="C228" s="260" t="s">
        <v>944</v>
      </c>
      <c r="D228" s="261" t="s">
        <v>760</v>
      </c>
      <c r="E228" s="264" t="s">
        <v>825</v>
      </c>
      <c r="F228" s="260" t="s">
        <v>781</v>
      </c>
      <c r="G228" s="261" t="n">
        <v>45</v>
      </c>
      <c r="H228" s="261" t="n">
        <v>27</v>
      </c>
      <c r="I228" s="261" t="n">
        <v>18</v>
      </c>
      <c r="J228" s="260" t="s">
        <v>762</v>
      </c>
      <c r="K228" s="261" t="s">
        <v>750</v>
      </c>
      <c r="L228" s="266" t="n">
        <v>2014</v>
      </c>
      <c r="M228" s="264" t="s">
        <v>763</v>
      </c>
      <c r="N228" s="264" t="s">
        <v>752</v>
      </c>
      <c r="O228" s="264" t="n">
        <v>1</v>
      </c>
      <c r="P228" s="265" t="s">
        <v>820</v>
      </c>
      <c r="Q228" s="264" t="s">
        <v>821</v>
      </c>
      <c r="R228" s="264" t="n">
        <v>12</v>
      </c>
      <c r="S228" s="265" t="s">
        <v>487</v>
      </c>
      <c r="T228" s="265" t="s">
        <v>488</v>
      </c>
      <c r="U228" s="266" t="n">
        <v>1</v>
      </c>
      <c r="V228" s="264" t="n">
        <v>51</v>
      </c>
    </row>
    <row r="229" customFormat="false" ht="15.75" hidden="false" customHeight="true" outlineLevel="0" collapsed="false">
      <c r="A229" s="264" t="s">
        <v>916</v>
      </c>
      <c r="B229" s="264" t="s">
        <v>172</v>
      </c>
      <c r="C229" s="260" t="s">
        <v>924</v>
      </c>
      <c r="D229" s="261" t="s">
        <v>760</v>
      </c>
      <c r="E229" s="264" t="s">
        <v>825</v>
      </c>
      <c r="F229" s="260" t="s">
        <v>781</v>
      </c>
      <c r="G229" s="261" t="n">
        <v>45</v>
      </c>
      <c r="H229" s="261" t="n">
        <v>36</v>
      </c>
      <c r="I229" s="261" t="n">
        <v>9</v>
      </c>
      <c r="J229" s="260" t="s">
        <v>762</v>
      </c>
      <c r="K229" s="261" t="s">
        <v>750</v>
      </c>
      <c r="L229" s="266" t="n">
        <v>2014</v>
      </c>
      <c r="M229" s="264" t="s">
        <v>751</v>
      </c>
      <c r="N229" s="264" t="s">
        <v>752</v>
      </c>
      <c r="O229" s="264" t="n">
        <v>1</v>
      </c>
      <c r="P229" s="265" t="s">
        <v>820</v>
      </c>
      <c r="Q229" s="264" t="s">
        <v>821</v>
      </c>
      <c r="R229" s="264" t="n">
        <v>12</v>
      </c>
      <c r="S229" s="265" t="s">
        <v>487</v>
      </c>
      <c r="T229" s="265" t="s">
        <v>488</v>
      </c>
      <c r="U229" s="266" t="n">
        <v>1</v>
      </c>
      <c r="V229" s="264" t="n">
        <v>51</v>
      </c>
    </row>
    <row r="230" customFormat="false" ht="16.5" hidden="false" customHeight="true" outlineLevel="0" collapsed="false">
      <c r="A230" s="264" t="s">
        <v>876</v>
      </c>
      <c r="B230" s="264" t="s">
        <v>877</v>
      </c>
      <c r="C230" s="260" t="s">
        <v>878</v>
      </c>
      <c r="D230" s="261" t="s">
        <v>760</v>
      </c>
      <c r="E230" s="264" t="s">
        <v>825</v>
      </c>
      <c r="F230" s="261" t="n">
        <v>3</v>
      </c>
      <c r="G230" s="261" t="n">
        <v>54</v>
      </c>
      <c r="H230" s="261" t="n">
        <v>36</v>
      </c>
      <c r="I230" s="261" t="n">
        <v>18</v>
      </c>
      <c r="J230" s="260" t="s">
        <v>762</v>
      </c>
      <c r="K230" s="261" t="s">
        <v>750</v>
      </c>
      <c r="L230" s="266" t="n">
        <v>2014</v>
      </c>
      <c r="M230" s="264" t="s">
        <v>751</v>
      </c>
      <c r="N230" s="264" t="s">
        <v>752</v>
      </c>
      <c r="O230" s="264" t="n">
        <v>1</v>
      </c>
      <c r="P230" s="265" t="s">
        <v>820</v>
      </c>
      <c r="Q230" s="264" t="s">
        <v>821</v>
      </c>
      <c r="R230" s="264" t="n">
        <v>12</v>
      </c>
      <c r="S230" s="265" t="s">
        <v>487</v>
      </c>
      <c r="T230" s="265" t="s">
        <v>488</v>
      </c>
      <c r="U230" s="266" t="n">
        <v>1</v>
      </c>
      <c r="V230" s="264" t="n">
        <v>51</v>
      </c>
    </row>
    <row r="231" customFormat="false" ht="16.5" hidden="false" customHeight="true" outlineLevel="0" collapsed="false">
      <c r="A231" s="264" t="s">
        <v>939</v>
      </c>
      <c r="B231" s="264" t="s">
        <v>945</v>
      </c>
      <c r="C231" s="260" t="s">
        <v>946</v>
      </c>
      <c r="D231" s="261" t="s">
        <v>760</v>
      </c>
      <c r="E231" s="264" t="s">
        <v>825</v>
      </c>
      <c r="F231" s="261" t="n">
        <v>4</v>
      </c>
      <c r="G231" s="261" t="n">
        <v>72</v>
      </c>
      <c r="H231" s="261" t="n">
        <v>45</v>
      </c>
      <c r="I231" s="261" t="n">
        <v>27</v>
      </c>
      <c r="J231" s="260" t="s">
        <v>762</v>
      </c>
      <c r="K231" s="261" t="s">
        <v>798</v>
      </c>
      <c r="L231" s="266" t="n">
        <v>2014</v>
      </c>
      <c r="M231" s="264" t="s">
        <v>751</v>
      </c>
      <c r="N231" s="264" t="s">
        <v>752</v>
      </c>
      <c r="O231" s="264" t="n">
        <v>1</v>
      </c>
      <c r="P231" s="265" t="s">
        <v>820</v>
      </c>
      <c r="Q231" s="264" t="s">
        <v>821</v>
      </c>
      <c r="R231" s="264" t="n">
        <v>12</v>
      </c>
      <c r="S231" s="265" t="s">
        <v>487</v>
      </c>
      <c r="T231" s="265" t="s">
        <v>488</v>
      </c>
      <c r="U231" s="266" t="n">
        <v>1</v>
      </c>
      <c r="V231" s="264" t="n">
        <v>51</v>
      </c>
    </row>
    <row r="232" customFormat="false" ht="16.5" hidden="false" customHeight="true" outlineLevel="0" collapsed="false">
      <c r="A232" s="264" t="s">
        <v>886</v>
      </c>
      <c r="B232" s="264" t="s">
        <v>67</v>
      </c>
      <c r="C232" s="260" t="s">
        <v>895</v>
      </c>
      <c r="D232" s="261" t="s">
        <v>760</v>
      </c>
      <c r="E232" s="264" t="s">
        <v>825</v>
      </c>
      <c r="F232" s="260" t="s">
        <v>896</v>
      </c>
      <c r="G232" s="261" t="n">
        <v>99</v>
      </c>
      <c r="H232" s="261" t="n">
        <v>63</v>
      </c>
      <c r="I232" s="261" t="n">
        <v>36</v>
      </c>
      <c r="J232" s="260" t="s">
        <v>762</v>
      </c>
      <c r="K232" s="261" t="s">
        <v>798</v>
      </c>
      <c r="L232" s="266" t="n">
        <v>2014</v>
      </c>
      <c r="M232" s="264" t="s">
        <v>751</v>
      </c>
      <c r="N232" s="264" t="s">
        <v>752</v>
      </c>
      <c r="O232" s="264" t="n">
        <v>1</v>
      </c>
      <c r="P232" s="265" t="s">
        <v>820</v>
      </c>
      <c r="Q232" s="264" t="s">
        <v>821</v>
      </c>
      <c r="R232" s="264" t="n">
        <v>12</v>
      </c>
      <c r="S232" s="265" t="s">
        <v>487</v>
      </c>
      <c r="T232" s="265" t="s">
        <v>488</v>
      </c>
      <c r="U232" s="266" t="n">
        <v>1</v>
      </c>
      <c r="V232" s="264" t="n">
        <v>51</v>
      </c>
    </row>
    <row r="233" customFormat="false" ht="16.5" hidden="false" customHeight="true" outlineLevel="0" collapsed="false">
      <c r="A233" s="264" t="s">
        <v>886</v>
      </c>
      <c r="B233" s="264" t="s">
        <v>897</v>
      </c>
      <c r="C233" s="260" t="s">
        <v>898</v>
      </c>
      <c r="D233" s="261" t="s">
        <v>760</v>
      </c>
      <c r="E233" s="264" t="s">
        <v>825</v>
      </c>
      <c r="F233" s="261" t="n">
        <v>2</v>
      </c>
      <c r="G233" s="261" t="n">
        <v>36</v>
      </c>
      <c r="H233" s="261" t="n">
        <v>27</v>
      </c>
      <c r="I233" s="261" t="n">
        <v>9</v>
      </c>
      <c r="J233" s="260" t="s">
        <v>762</v>
      </c>
      <c r="K233" s="261" t="s">
        <v>750</v>
      </c>
      <c r="L233" s="266" t="n">
        <v>2014</v>
      </c>
      <c r="M233" s="264" t="s">
        <v>751</v>
      </c>
      <c r="N233" s="264" t="s">
        <v>752</v>
      </c>
      <c r="O233" s="264" t="n">
        <v>1</v>
      </c>
      <c r="P233" s="265" t="s">
        <v>820</v>
      </c>
      <c r="Q233" s="264" t="s">
        <v>821</v>
      </c>
      <c r="R233" s="264" t="n">
        <v>12</v>
      </c>
      <c r="S233" s="265" t="s">
        <v>487</v>
      </c>
      <c r="T233" s="265" t="s">
        <v>488</v>
      </c>
      <c r="U233" s="266" t="n">
        <v>1</v>
      </c>
      <c r="V233" s="264" t="n">
        <v>51</v>
      </c>
    </row>
    <row r="234" customFormat="false" ht="16.5" hidden="false" customHeight="true" outlineLevel="0" collapsed="false">
      <c r="A234" s="264" t="s">
        <v>916</v>
      </c>
      <c r="B234" s="264" t="s">
        <v>929</v>
      </c>
      <c r="C234" s="260" t="s">
        <v>930</v>
      </c>
      <c r="D234" s="261" t="s">
        <v>760</v>
      </c>
      <c r="E234" s="264" t="s">
        <v>825</v>
      </c>
      <c r="F234" s="261" t="n">
        <v>1</v>
      </c>
      <c r="G234" s="261" t="n">
        <v>18</v>
      </c>
      <c r="H234" s="261" t="n">
        <v>18</v>
      </c>
      <c r="I234" s="260" t="s">
        <v>487</v>
      </c>
      <c r="J234" s="260" t="s">
        <v>762</v>
      </c>
      <c r="K234" s="261" t="s">
        <v>750</v>
      </c>
      <c r="L234" s="266" t="n">
        <v>2014</v>
      </c>
      <c r="M234" s="264" t="s">
        <v>763</v>
      </c>
      <c r="N234" s="264" t="s">
        <v>752</v>
      </c>
      <c r="O234" s="264" t="n">
        <v>1</v>
      </c>
      <c r="P234" s="265" t="s">
        <v>820</v>
      </c>
      <c r="Q234" s="264" t="s">
        <v>821</v>
      </c>
      <c r="R234" s="264" t="n">
        <v>12</v>
      </c>
      <c r="S234" s="265" t="s">
        <v>487</v>
      </c>
      <c r="T234" s="265" t="s">
        <v>488</v>
      </c>
      <c r="U234" s="266" t="n">
        <v>1</v>
      </c>
      <c r="V234" s="264" t="n">
        <v>51</v>
      </c>
    </row>
    <row r="235" customFormat="false" ht="18" hidden="false" customHeight="true" outlineLevel="0" collapsed="false">
      <c r="A235" s="264" t="s">
        <v>844</v>
      </c>
      <c r="B235" s="264" t="s">
        <v>53</v>
      </c>
      <c r="C235" s="260" t="s">
        <v>855</v>
      </c>
      <c r="D235" s="261" t="s">
        <v>760</v>
      </c>
      <c r="E235" s="264" t="s">
        <v>825</v>
      </c>
      <c r="F235" s="261" t="n">
        <v>5</v>
      </c>
      <c r="G235" s="261" t="n">
        <v>90</v>
      </c>
      <c r="H235" s="261" t="n">
        <v>54</v>
      </c>
      <c r="I235" s="261" t="n">
        <v>36</v>
      </c>
      <c r="J235" s="260" t="s">
        <v>762</v>
      </c>
      <c r="K235" s="261" t="s">
        <v>798</v>
      </c>
      <c r="L235" s="266" t="n">
        <v>2014</v>
      </c>
      <c r="M235" s="264" t="s">
        <v>763</v>
      </c>
      <c r="N235" s="264" t="s">
        <v>752</v>
      </c>
      <c r="O235" s="264" t="n">
        <v>1</v>
      </c>
      <c r="P235" s="265" t="s">
        <v>820</v>
      </c>
      <c r="Q235" s="264" t="s">
        <v>821</v>
      </c>
      <c r="R235" s="264" t="n">
        <v>12</v>
      </c>
      <c r="S235" s="265" t="s">
        <v>487</v>
      </c>
      <c r="T235" s="265" t="s">
        <v>488</v>
      </c>
      <c r="U235" s="266" t="n">
        <v>1</v>
      </c>
      <c r="V235" s="264" t="n">
        <v>51</v>
      </c>
    </row>
    <row r="236" customFormat="false" ht="16.5" hidden="false" customHeight="true" outlineLevel="0" collapsed="false">
      <c r="A236" s="264" t="s">
        <v>816</v>
      </c>
      <c r="B236" s="264" t="s">
        <v>817</v>
      </c>
      <c r="C236" s="260" t="s">
        <v>818</v>
      </c>
      <c r="D236" s="261" t="s">
        <v>760</v>
      </c>
      <c r="E236" s="264" t="s">
        <v>826</v>
      </c>
      <c r="F236" s="261" t="n">
        <v>1</v>
      </c>
      <c r="G236" s="261" t="n">
        <v>18</v>
      </c>
      <c r="H236" s="261" t="n">
        <v>15</v>
      </c>
      <c r="I236" s="261" t="n">
        <v>3</v>
      </c>
      <c r="J236" s="260" t="s">
        <v>762</v>
      </c>
      <c r="K236" s="261" t="s">
        <v>750</v>
      </c>
      <c r="L236" s="266" t="n">
        <v>2014</v>
      </c>
      <c r="M236" s="264" t="s">
        <v>763</v>
      </c>
      <c r="N236" s="264" t="s">
        <v>752</v>
      </c>
      <c r="O236" s="264" t="n">
        <v>1</v>
      </c>
      <c r="P236" s="265" t="s">
        <v>820</v>
      </c>
      <c r="Q236" s="264" t="s">
        <v>821</v>
      </c>
      <c r="R236" s="264" t="n">
        <v>12</v>
      </c>
      <c r="S236" s="265" t="s">
        <v>487</v>
      </c>
      <c r="T236" s="265" t="s">
        <v>488</v>
      </c>
      <c r="U236" s="266" t="n">
        <v>1</v>
      </c>
      <c r="V236" s="264" t="n">
        <v>48</v>
      </c>
    </row>
    <row r="237" customFormat="false" ht="16.5" hidden="false" customHeight="true" outlineLevel="0" collapsed="false">
      <c r="A237" s="264" t="s">
        <v>939</v>
      </c>
      <c r="B237" s="264" t="s">
        <v>942</v>
      </c>
      <c r="C237" s="260" t="s">
        <v>944</v>
      </c>
      <c r="D237" s="261" t="s">
        <v>760</v>
      </c>
      <c r="E237" s="264" t="s">
        <v>826</v>
      </c>
      <c r="F237" s="260" t="s">
        <v>781</v>
      </c>
      <c r="G237" s="261" t="n">
        <v>45</v>
      </c>
      <c r="H237" s="261" t="n">
        <v>27</v>
      </c>
      <c r="I237" s="261" t="n">
        <v>18</v>
      </c>
      <c r="J237" s="260" t="s">
        <v>762</v>
      </c>
      <c r="K237" s="261" t="s">
        <v>750</v>
      </c>
      <c r="L237" s="266" t="n">
        <v>2014</v>
      </c>
      <c r="M237" s="264" t="s">
        <v>763</v>
      </c>
      <c r="N237" s="264" t="s">
        <v>752</v>
      </c>
      <c r="O237" s="264" t="n">
        <v>1</v>
      </c>
      <c r="P237" s="265" t="s">
        <v>820</v>
      </c>
      <c r="Q237" s="264" t="s">
        <v>821</v>
      </c>
      <c r="R237" s="264" t="n">
        <v>12</v>
      </c>
      <c r="S237" s="265" t="s">
        <v>487</v>
      </c>
      <c r="T237" s="265" t="s">
        <v>488</v>
      </c>
      <c r="U237" s="266" t="n">
        <v>1</v>
      </c>
      <c r="V237" s="264" t="n">
        <v>48</v>
      </c>
    </row>
    <row r="238" customFormat="false" ht="15.75" hidden="false" customHeight="true" outlineLevel="0" collapsed="false">
      <c r="A238" s="264" t="s">
        <v>916</v>
      </c>
      <c r="B238" s="264" t="s">
        <v>172</v>
      </c>
      <c r="C238" s="260" t="s">
        <v>924</v>
      </c>
      <c r="D238" s="261" t="s">
        <v>760</v>
      </c>
      <c r="E238" s="264" t="s">
        <v>826</v>
      </c>
      <c r="F238" s="260" t="s">
        <v>781</v>
      </c>
      <c r="G238" s="261" t="n">
        <v>45</v>
      </c>
      <c r="H238" s="261" t="n">
        <v>36</v>
      </c>
      <c r="I238" s="261" t="n">
        <v>9</v>
      </c>
      <c r="J238" s="260" t="s">
        <v>762</v>
      </c>
      <c r="K238" s="261" t="s">
        <v>750</v>
      </c>
      <c r="L238" s="266" t="n">
        <v>2014</v>
      </c>
      <c r="M238" s="264" t="s">
        <v>751</v>
      </c>
      <c r="N238" s="264" t="s">
        <v>752</v>
      </c>
      <c r="O238" s="264" t="n">
        <v>1</v>
      </c>
      <c r="P238" s="265" t="s">
        <v>820</v>
      </c>
      <c r="Q238" s="264" t="s">
        <v>821</v>
      </c>
      <c r="R238" s="264" t="n">
        <v>12</v>
      </c>
      <c r="S238" s="265" t="s">
        <v>487</v>
      </c>
      <c r="T238" s="265" t="s">
        <v>488</v>
      </c>
      <c r="U238" s="266" t="n">
        <v>1</v>
      </c>
      <c r="V238" s="264" t="n">
        <v>48</v>
      </c>
    </row>
    <row r="239" customFormat="false" ht="16.5" hidden="false" customHeight="true" outlineLevel="0" collapsed="false">
      <c r="A239" s="264" t="s">
        <v>876</v>
      </c>
      <c r="B239" s="264" t="s">
        <v>877</v>
      </c>
      <c r="C239" s="260" t="s">
        <v>878</v>
      </c>
      <c r="D239" s="261" t="s">
        <v>760</v>
      </c>
      <c r="E239" s="264" t="s">
        <v>826</v>
      </c>
      <c r="F239" s="261" t="n">
        <v>3</v>
      </c>
      <c r="G239" s="261" t="n">
        <v>54</v>
      </c>
      <c r="H239" s="261" t="n">
        <v>36</v>
      </c>
      <c r="I239" s="261" t="n">
        <v>18</v>
      </c>
      <c r="J239" s="260" t="s">
        <v>762</v>
      </c>
      <c r="K239" s="261" t="s">
        <v>750</v>
      </c>
      <c r="L239" s="266" t="n">
        <v>2014</v>
      </c>
      <c r="M239" s="264" t="s">
        <v>751</v>
      </c>
      <c r="N239" s="264" t="s">
        <v>752</v>
      </c>
      <c r="O239" s="264" t="n">
        <v>1</v>
      </c>
      <c r="P239" s="265" t="s">
        <v>820</v>
      </c>
      <c r="Q239" s="264" t="s">
        <v>821</v>
      </c>
      <c r="R239" s="264" t="n">
        <v>12</v>
      </c>
      <c r="S239" s="265" t="s">
        <v>487</v>
      </c>
      <c r="T239" s="265" t="s">
        <v>488</v>
      </c>
      <c r="U239" s="266" t="n">
        <v>1</v>
      </c>
      <c r="V239" s="264" t="n">
        <v>48</v>
      </c>
    </row>
    <row r="240" customFormat="false" ht="16.5" hidden="false" customHeight="true" outlineLevel="0" collapsed="false">
      <c r="A240" s="264" t="s">
        <v>939</v>
      </c>
      <c r="B240" s="264" t="s">
        <v>945</v>
      </c>
      <c r="C240" s="260" t="s">
        <v>946</v>
      </c>
      <c r="D240" s="261" t="s">
        <v>760</v>
      </c>
      <c r="E240" s="264" t="s">
        <v>826</v>
      </c>
      <c r="F240" s="261" t="n">
        <v>4</v>
      </c>
      <c r="G240" s="261" t="n">
        <v>72</v>
      </c>
      <c r="H240" s="261" t="n">
        <v>45</v>
      </c>
      <c r="I240" s="261" t="n">
        <v>27</v>
      </c>
      <c r="J240" s="260" t="s">
        <v>762</v>
      </c>
      <c r="K240" s="261" t="s">
        <v>798</v>
      </c>
      <c r="L240" s="266" t="n">
        <v>2014</v>
      </c>
      <c r="M240" s="264" t="s">
        <v>751</v>
      </c>
      <c r="N240" s="264" t="s">
        <v>752</v>
      </c>
      <c r="O240" s="264" t="n">
        <v>1</v>
      </c>
      <c r="P240" s="265" t="s">
        <v>820</v>
      </c>
      <c r="Q240" s="264" t="s">
        <v>821</v>
      </c>
      <c r="R240" s="264" t="n">
        <v>12</v>
      </c>
      <c r="S240" s="265" t="s">
        <v>487</v>
      </c>
      <c r="T240" s="265" t="s">
        <v>488</v>
      </c>
      <c r="U240" s="266" t="n">
        <v>1</v>
      </c>
      <c r="V240" s="264" t="n">
        <v>48</v>
      </c>
    </row>
    <row r="241" customFormat="false" ht="16.5" hidden="false" customHeight="true" outlineLevel="0" collapsed="false">
      <c r="A241" s="264" t="s">
        <v>886</v>
      </c>
      <c r="B241" s="264" t="s">
        <v>67</v>
      </c>
      <c r="C241" s="260" t="s">
        <v>895</v>
      </c>
      <c r="D241" s="261" t="s">
        <v>760</v>
      </c>
      <c r="E241" s="264" t="s">
        <v>826</v>
      </c>
      <c r="F241" s="260" t="s">
        <v>896</v>
      </c>
      <c r="G241" s="261" t="n">
        <v>99</v>
      </c>
      <c r="H241" s="261" t="n">
        <v>63</v>
      </c>
      <c r="I241" s="261" t="n">
        <v>36</v>
      </c>
      <c r="J241" s="260" t="s">
        <v>762</v>
      </c>
      <c r="K241" s="261" t="s">
        <v>798</v>
      </c>
      <c r="L241" s="266" t="n">
        <v>2014</v>
      </c>
      <c r="M241" s="264" t="s">
        <v>751</v>
      </c>
      <c r="N241" s="264" t="s">
        <v>752</v>
      </c>
      <c r="O241" s="264" t="n">
        <v>1</v>
      </c>
      <c r="P241" s="265" t="s">
        <v>820</v>
      </c>
      <c r="Q241" s="264" t="s">
        <v>821</v>
      </c>
      <c r="R241" s="264" t="n">
        <v>12</v>
      </c>
      <c r="S241" s="265" t="s">
        <v>487</v>
      </c>
      <c r="T241" s="265" t="s">
        <v>488</v>
      </c>
      <c r="U241" s="266" t="n">
        <v>1</v>
      </c>
      <c r="V241" s="264" t="n">
        <v>48</v>
      </c>
    </row>
    <row r="242" customFormat="false" ht="16.5" hidden="false" customHeight="true" outlineLevel="0" collapsed="false">
      <c r="A242" s="264" t="s">
        <v>886</v>
      </c>
      <c r="B242" s="264" t="s">
        <v>897</v>
      </c>
      <c r="C242" s="260" t="s">
        <v>898</v>
      </c>
      <c r="D242" s="261" t="s">
        <v>760</v>
      </c>
      <c r="E242" s="264" t="s">
        <v>826</v>
      </c>
      <c r="F242" s="261" t="n">
        <v>2</v>
      </c>
      <c r="G242" s="261" t="n">
        <v>36</v>
      </c>
      <c r="H242" s="261" t="n">
        <v>27</v>
      </c>
      <c r="I242" s="261" t="n">
        <v>9</v>
      </c>
      <c r="J242" s="260" t="s">
        <v>762</v>
      </c>
      <c r="K242" s="261" t="s">
        <v>750</v>
      </c>
      <c r="L242" s="266" t="n">
        <v>2014</v>
      </c>
      <c r="M242" s="264" t="s">
        <v>751</v>
      </c>
      <c r="N242" s="264" t="s">
        <v>752</v>
      </c>
      <c r="O242" s="264" t="n">
        <v>1</v>
      </c>
      <c r="P242" s="265" t="s">
        <v>820</v>
      </c>
      <c r="Q242" s="264" t="s">
        <v>821</v>
      </c>
      <c r="R242" s="264" t="n">
        <v>12</v>
      </c>
      <c r="S242" s="265" t="s">
        <v>487</v>
      </c>
      <c r="T242" s="265" t="s">
        <v>488</v>
      </c>
      <c r="U242" s="266" t="n">
        <v>1</v>
      </c>
      <c r="V242" s="264" t="n">
        <v>48</v>
      </c>
    </row>
    <row r="243" customFormat="false" ht="16.5" hidden="false" customHeight="true" outlineLevel="0" collapsed="false">
      <c r="A243" s="264" t="s">
        <v>916</v>
      </c>
      <c r="B243" s="264" t="s">
        <v>929</v>
      </c>
      <c r="C243" s="260" t="s">
        <v>930</v>
      </c>
      <c r="D243" s="261" t="s">
        <v>760</v>
      </c>
      <c r="E243" s="264" t="s">
        <v>826</v>
      </c>
      <c r="F243" s="261" t="n">
        <v>1</v>
      </c>
      <c r="G243" s="261" t="n">
        <v>18</v>
      </c>
      <c r="H243" s="261" t="n">
        <v>18</v>
      </c>
      <c r="I243" s="260" t="s">
        <v>487</v>
      </c>
      <c r="J243" s="260" t="s">
        <v>762</v>
      </c>
      <c r="K243" s="261" t="s">
        <v>750</v>
      </c>
      <c r="L243" s="266" t="n">
        <v>2014</v>
      </c>
      <c r="M243" s="264" t="s">
        <v>763</v>
      </c>
      <c r="N243" s="264" t="s">
        <v>752</v>
      </c>
      <c r="O243" s="264" t="n">
        <v>1</v>
      </c>
      <c r="P243" s="265" t="s">
        <v>820</v>
      </c>
      <c r="Q243" s="264" t="s">
        <v>821</v>
      </c>
      <c r="R243" s="264" t="n">
        <v>12</v>
      </c>
      <c r="S243" s="265" t="s">
        <v>487</v>
      </c>
      <c r="T243" s="265" t="s">
        <v>488</v>
      </c>
      <c r="U243" s="266" t="n">
        <v>1</v>
      </c>
      <c r="V243" s="264" t="n">
        <v>48</v>
      </c>
    </row>
    <row r="244" customFormat="false" ht="18" hidden="false" customHeight="true" outlineLevel="0" collapsed="false">
      <c r="A244" s="264" t="s">
        <v>844</v>
      </c>
      <c r="B244" s="264" t="s">
        <v>53</v>
      </c>
      <c r="C244" s="260" t="s">
        <v>855</v>
      </c>
      <c r="D244" s="261" t="s">
        <v>760</v>
      </c>
      <c r="E244" s="264" t="s">
        <v>826</v>
      </c>
      <c r="F244" s="261" t="n">
        <v>5</v>
      </c>
      <c r="G244" s="261" t="n">
        <v>90</v>
      </c>
      <c r="H244" s="261" t="n">
        <v>54</v>
      </c>
      <c r="I244" s="261" t="n">
        <v>36</v>
      </c>
      <c r="J244" s="260" t="s">
        <v>762</v>
      </c>
      <c r="K244" s="261" t="s">
        <v>798</v>
      </c>
      <c r="L244" s="266" t="n">
        <v>2014</v>
      </c>
      <c r="M244" s="264" t="s">
        <v>763</v>
      </c>
      <c r="N244" s="264" t="s">
        <v>752</v>
      </c>
      <c r="O244" s="264" t="n">
        <v>1</v>
      </c>
      <c r="P244" s="265" t="s">
        <v>820</v>
      </c>
      <c r="Q244" s="264" t="s">
        <v>821</v>
      </c>
      <c r="R244" s="264" t="n">
        <v>12</v>
      </c>
      <c r="S244" s="265" t="s">
        <v>487</v>
      </c>
      <c r="T244" s="265" t="s">
        <v>488</v>
      </c>
      <c r="U244" s="266" t="n">
        <v>1</v>
      </c>
      <c r="V244" s="264" t="n">
        <v>48</v>
      </c>
    </row>
    <row r="245" customFormat="false" ht="18.75" hidden="false" customHeight="true" outlineLevel="0" collapsed="false">
      <c r="A245" s="264" t="s">
        <v>777</v>
      </c>
      <c r="B245" s="264" t="s">
        <v>778</v>
      </c>
      <c r="C245" s="260" t="s">
        <v>779</v>
      </c>
      <c r="D245" s="261" t="s">
        <v>760</v>
      </c>
      <c r="E245" s="264" t="s">
        <v>780</v>
      </c>
      <c r="F245" s="260" t="s">
        <v>781</v>
      </c>
      <c r="G245" s="261" t="n">
        <v>45</v>
      </c>
      <c r="H245" s="261" t="n">
        <v>45</v>
      </c>
      <c r="I245" s="260" t="s">
        <v>487</v>
      </c>
      <c r="J245" s="260" t="s">
        <v>762</v>
      </c>
      <c r="K245" s="261" t="s">
        <v>750</v>
      </c>
      <c r="L245" s="266" t="n">
        <v>2015</v>
      </c>
      <c r="M245" s="264" t="s">
        <v>774</v>
      </c>
      <c r="N245" s="264" t="s">
        <v>752</v>
      </c>
      <c r="O245" s="264" t="n">
        <v>1</v>
      </c>
      <c r="P245" s="265" t="s">
        <v>764</v>
      </c>
      <c r="Q245" s="264" t="s">
        <v>765</v>
      </c>
      <c r="R245" s="264" t="s">
        <v>755</v>
      </c>
      <c r="S245" s="265" t="s">
        <v>487</v>
      </c>
      <c r="T245" s="265" t="s">
        <v>488</v>
      </c>
      <c r="U245" s="266" t="n">
        <v>1</v>
      </c>
      <c r="V245" s="264" t="n">
        <v>52</v>
      </c>
    </row>
    <row r="246" customFormat="false" ht="16.5" hidden="false" customHeight="true" outlineLevel="0" collapsed="false">
      <c r="A246" s="264" t="s">
        <v>505</v>
      </c>
      <c r="B246" s="264" t="s">
        <v>789</v>
      </c>
      <c r="C246" s="260" t="s">
        <v>790</v>
      </c>
      <c r="D246" s="261" t="s">
        <v>760</v>
      </c>
      <c r="E246" s="264" t="s">
        <v>780</v>
      </c>
      <c r="F246" s="261" t="n">
        <v>2</v>
      </c>
      <c r="G246" s="261" t="n">
        <v>36</v>
      </c>
      <c r="H246" s="261" t="n">
        <v>36</v>
      </c>
      <c r="I246" s="260" t="s">
        <v>487</v>
      </c>
      <c r="J246" s="260" t="s">
        <v>762</v>
      </c>
      <c r="K246" s="261" t="s">
        <v>750</v>
      </c>
      <c r="L246" s="266" t="n">
        <v>2015</v>
      </c>
      <c r="M246" s="264" t="s">
        <v>774</v>
      </c>
      <c r="N246" s="264" t="s">
        <v>752</v>
      </c>
      <c r="O246" s="264" t="n">
        <v>1</v>
      </c>
      <c r="P246" s="265" t="s">
        <v>764</v>
      </c>
      <c r="Q246" s="264" t="s">
        <v>765</v>
      </c>
      <c r="R246" s="264" t="s">
        <v>755</v>
      </c>
      <c r="S246" s="265" t="s">
        <v>487</v>
      </c>
      <c r="T246" s="265" t="s">
        <v>488</v>
      </c>
      <c r="U246" s="266" t="n">
        <v>1</v>
      </c>
      <c r="V246" s="264" t="n">
        <v>52</v>
      </c>
    </row>
    <row r="247" customFormat="false" ht="18" hidden="false" customHeight="true" outlineLevel="0" collapsed="false">
      <c r="A247" s="264" t="s">
        <v>962</v>
      </c>
      <c r="B247" s="264" t="s">
        <v>963</v>
      </c>
      <c r="C247" s="260" t="s">
        <v>964</v>
      </c>
      <c r="D247" s="261" t="s">
        <v>760</v>
      </c>
      <c r="E247" s="264" t="s">
        <v>780</v>
      </c>
      <c r="F247" s="260" t="s">
        <v>601</v>
      </c>
      <c r="G247" s="261" t="n">
        <v>27</v>
      </c>
      <c r="H247" s="261" t="n">
        <v>27</v>
      </c>
      <c r="I247" s="260" t="s">
        <v>487</v>
      </c>
      <c r="J247" s="260" t="s">
        <v>762</v>
      </c>
      <c r="K247" s="261" t="s">
        <v>750</v>
      </c>
      <c r="L247" s="266" t="n">
        <v>2015</v>
      </c>
      <c r="M247" s="264" t="s">
        <v>763</v>
      </c>
      <c r="N247" s="264" t="s">
        <v>752</v>
      </c>
      <c r="O247" s="264" t="n">
        <v>1</v>
      </c>
      <c r="P247" s="265" t="s">
        <v>764</v>
      </c>
      <c r="Q247" s="264" t="s">
        <v>765</v>
      </c>
      <c r="R247" s="264" t="s">
        <v>755</v>
      </c>
      <c r="S247" s="265" t="s">
        <v>487</v>
      </c>
      <c r="T247" s="265" t="s">
        <v>488</v>
      </c>
      <c r="U247" s="266" t="n">
        <v>1</v>
      </c>
      <c r="V247" s="264" t="n">
        <v>52</v>
      </c>
    </row>
    <row r="248" customFormat="false" ht="18" hidden="false" customHeight="true" outlineLevel="0" collapsed="false">
      <c r="A248" s="264" t="s">
        <v>979</v>
      </c>
      <c r="B248" s="264" t="s">
        <v>986</v>
      </c>
      <c r="C248" s="260" t="s">
        <v>987</v>
      </c>
      <c r="D248" s="261" t="s">
        <v>760</v>
      </c>
      <c r="E248" s="264" t="s">
        <v>780</v>
      </c>
      <c r="F248" s="261" t="n">
        <v>2</v>
      </c>
      <c r="G248" s="261" t="n">
        <v>36</v>
      </c>
      <c r="H248" s="261" t="n">
        <v>27</v>
      </c>
      <c r="I248" s="261" t="n">
        <v>9</v>
      </c>
      <c r="J248" s="260" t="s">
        <v>762</v>
      </c>
      <c r="K248" s="261" t="s">
        <v>750</v>
      </c>
      <c r="L248" s="266" t="n">
        <v>2015</v>
      </c>
      <c r="M248" s="264" t="s">
        <v>763</v>
      </c>
      <c r="N248" s="264" t="s">
        <v>752</v>
      </c>
      <c r="O248" s="264" t="n">
        <v>1</v>
      </c>
      <c r="P248" s="265" t="s">
        <v>764</v>
      </c>
      <c r="Q248" s="264" t="s">
        <v>765</v>
      </c>
      <c r="R248" s="264" t="s">
        <v>755</v>
      </c>
      <c r="S248" s="265" t="s">
        <v>487</v>
      </c>
      <c r="T248" s="265" t="s">
        <v>488</v>
      </c>
      <c r="U248" s="266" t="n">
        <v>1</v>
      </c>
      <c r="V248" s="264" t="n">
        <v>52</v>
      </c>
    </row>
    <row r="249" customFormat="false" ht="16.5" hidden="false" customHeight="true" outlineLevel="0" collapsed="false">
      <c r="A249" s="264" t="s">
        <v>962</v>
      </c>
      <c r="B249" s="264" t="s">
        <v>965</v>
      </c>
      <c r="C249" s="260" t="s">
        <v>966</v>
      </c>
      <c r="D249" s="261" t="s">
        <v>760</v>
      </c>
      <c r="E249" s="264" t="s">
        <v>780</v>
      </c>
      <c r="F249" s="261" t="n">
        <v>6</v>
      </c>
      <c r="G249" s="261" t="n">
        <v>108</v>
      </c>
      <c r="H249" s="261" t="n">
        <v>54</v>
      </c>
      <c r="I249" s="261" t="n">
        <v>54</v>
      </c>
      <c r="J249" s="260" t="s">
        <v>762</v>
      </c>
      <c r="K249" s="261" t="s">
        <v>798</v>
      </c>
      <c r="L249" s="266" t="n">
        <v>2015</v>
      </c>
      <c r="M249" s="264" t="s">
        <v>751</v>
      </c>
      <c r="N249" s="264" t="s">
        <v>752</v>
      </c>
      <c r="O249" s="264" t="n">
        <v>1</v>
      </c>
      <c r="P249" s="265" t="s">
        <v>764</v>
      </c>
      <c r="Q249" s="264" t="s">
        <v>765</v>
      </c>
      <c r="R249" s="264" t="s">
        <v>755</v>
      </c>
      <c r="S249" s="265" t="s">
        <v>487</v>
      </c>
      <c r="T249" s="265" t="s">
        <v>488</v>
      </c>
      <c r="U249" s="266" t="n">
        <v>1</v>
      </c>
      <c r="V249" s="264" t="n">
        <v>52</v>
      </c>
    </row>
    <row r="250" customFormat="false" ht="16.5" hidden="false" customHeight="true" outlineLevel="0" collapsed="false">
      <c r="A250" s="264" t="s">
        <v>962</v>
      </c>
      <c r="B250" s="264" t="s">
        <v>967</v>
      </c>
      <c r="C250" s="260" t="s">
        <v>968</v>
      </c>
      <c r="D250" s="261" t="s">
        <v>760</v>
      </c>
      <c r="E250" s="264" t="s">
        <v>780</v>
      </c>
      <c r="F250" s="261" t="n">
        <v>6</v>
      </c>
      <c r="G250" s="261" t="n">
        <v>108</v>
      </c>
      <c r="H250" s="261" t="n">
        <v>64</v>
      </c>
      <c r="I250" s="261" t="n">
        <v>44</v>
      </c>
      <c r="J250" s="260" t="s">
        <v>762</v>
      </c>
      <c r="K250" s="261" t="s">
        <v>798</v>
      </c>
      <c r="L250" s="266" t="n">
        <v>2015</v>
      </c>
      <c r="M250" s="264" t="s">
        <v>763</v>
      </c>
      <c r="N250" s="264" t="s">
        <v>752</v>
      </c>
      <c r="O250" s="264" t="n">
        <v>1</v>
      </c>
      <c r="P250" s="265" t="s">
        <v>764</v>
      </c>
      <c r="Q250" s="264" t="s">
        <v>765</v>
      </c>
      <c r="R250" s="264" t="s">
        <v>755</v>
      </c>
      <c r="S250" s="265" t="s">
        <v>487</v>
      </c>
      <c r="T250" s="265" t="s">
        <v>488</v>
      </c>
      <c r="U250" s="266" t="n">
        <v>1</v>
      </c>
      <c r="V250" s="264" t="n">
        <v>52</v>
      </c>
    </row>
    <row r="251" customFormat="false" ht="16.5" hidden="false" customHeight="true" outlineLevel="0" collapsed="false">
      <c r="A251" s="264" t="s">
        <v>539</v>
      </c>
      <c r="B251" s="264" t="s">
        <v>787</v>
      </c>
      <c r="C251" s="260" t="s">
        <v>788</v>
      </c>
      <c r="D251" s="261" t="s">
        <v>760</v>
      </c>
      <c r="E251" s="264" t="s">
        <v>780</v>
      </c>
      <c r="F251" s="261" t="n">
        <v>5</v>
      </c>
      <c r="G251" s="261" t="n">
        <v>90</v>
      </c>
      <c r="H251" s="261" t="n">
        <v>90</v>
      </c>
      <c r="I251" s="260" t="s">
        <v>487</v>
      </c>
      <c r="J251" s="260" t="s">
        <v>762</v>
      </c>
      <c r="K251" s="261" t="s">
        <v>750</v>
      </c>
      <c r="L251" s="266" t="n">
        <v>2015</v>
      </c>
      <c r="M251" s="264" t="s">
        <v>774</v>
      </c>
      <c r="N251" s="264" t="s">
        <v>752</v>
      </c>
      <c r="O251" s="264" t="n">
        <v>1</v>
      </c>
      <c r="P251" s="265" t="s">
        <v>764</v>
      </c>
      <c r="Q251" s="264" t="s">
        <v>765</v>
      </c>
      <c r="R251" s="264" t="s">
        <v>755</v>
      </c>
      <c r="S251" s="265" t="s">
        <v>487</v>
      </c>
      <c r="T251" s="265" t="s">
        <v>488</v>
      </c>
      <c r="U251" s="266" t="n">
        <v>1</v>
      </c>
      <c r="V251" s="264" t="n">
        <v>52</v>
      </c>
    </row>
    <row r="252" customFormat="false" ht="16.5" hidden="false" customHeight="true" outlineLevel="0" collapsed="false">
      <c r="A252" s="264" t="s">
        <v>784</v>
      </c>
      <c r="B252" s="264" t="s">
        <v>458</v>
      </c>
      <c r="C252" s="260" t="s">
        <v>785</v>
      </c>
      <c r="D252" s="261" t="s">
        <v>760</v>
      </c>
      <c r="E252" s="264" t="s">
        <v>780</v>
      </c>
      <c r="F252" s="260" t="s">
        <v>601</v>
      </c>
      <c r="G252" s="261" t="n">
        <v>36</v>
      </c>
      <c r="H252" s="261" t="n">
        <v>4</v>
      </c>
      <c r="I252" s="261" t="n">
        <v>32</v>
      </c>
      <c r="J252" s="260" t="s">
        <v>762</v>
      </c>
      <c r="K252" s="261" t="s">
        <v>750</v>
      </c>
      <c r="L252" s="266" t="n">
        <v>2015</v>
      </c>
      <c r="M252" s="264" t="s">
        <v>774</v>
      </c>
      <c r="N252" s="264" t="s">
        <v>752</v>
      </c>
      <c r="O252" s="264" t="n">
        <v>1</v>
      </c>
      <c r="P252" s="265" t="s">
        <v>764</v>
      </c>
      <c r="Q252" s="264" t="s">
        <v>765</v>
      </c>
      <c r="R252" s="264" t="s">
        <v>755</v>
      </c>
      <c r="S252" s="265" t="s">
        <v>487</v>
      </c>
      <c r="T252" s="265" t="s">
        <v>488</v>
      </c>
      <c r="U252" s="266" t="n">
        <v>1</v>
      </c>
      <c r="V252" s="264" t="n">
        <v>52</v>
      </c>
    </row>
    <row r="253" customFormat="false" ht="16.5" hidden="false" customHeight="true" outlineLevel="0" collapsed="false">
      <c r="A253" s="264" t="s">
        <v>791</v>
      </c>
      <c r="B253" s="264" t="s">
        <v>792</v>
      </c>
      <c r="C253" s="260" t="s">
        <v>793</v>
      </c>
      <c r="D253" s="261" t="s">
        <v>760</v>
      </c>
      <c r="E253" s="264" t="s">
        <v>780</v>
      </c>
      <c r="F253" s="260" t="s">
        <v>487</v>
      </c>
      <c r="G253" s="261" t="n">
        <v>9</v>
      </c>
      <c r="H253" s="261" t="n">
        <v>9</v>
      </c>
      <c r="I253" s="260" t="s">
        <v>487</v>
      </c>
      <c r="J253" s="260" t="s">
        <v>762</v>
      </c>
      <c r="K253" s="261" t="s">
        <v>750</v>
      </c>
      <c r="L253" s="266" t="n">
        <v>2015</v>
      </c>
      <c r="M253" s="264" t="s">
        <v>774</v>
      </c>
      <c r="N253" s="264" t="s">
        <v>752</v>
      </c>
      <c r="O253" s="264" t="n">
        <v>1</v>
      </c>
      <c r="P253" s="265" t="s">
        <v>764</v>
      </c>
      <c r="Q253" s="264" t="s">
        <v>765</v>
      </c>
      <c r="R253" s="264" t="s">
        <v>755</v>
      </c>
      <c r="S253" s="265" t="s">
        <v>487</v>
      </c>
      <c r="T253" s="265" t="s">
        <v>488</v>
      </c>
      <c r="U253" s="266" t="n">
        <v>1</v>
      </c>
      <c r="V253" s="264" t="n">
        <v>52</v>
      </c>
    </row>
    <row r="254" customFormat="false" ht="18.75" hidden="false" customHeight="true" outlineLevel="0" collapsed="false">
      <c r="A254" s="264" t="s">
        <v>777</v>
      </c>
      <c r="B254" s="264" t="s">
        <v>778</v>
      </c>
      <c r="C254" s="260" t="s">
        <v>779</v>
      </c>
      <c r="D254" s="261" t="s">
        <v>760</v>
      </c>
      <c r="E254" s="264" t="s">
        <v>782</v>
      </c>
      <c r="F254" s="260" t="s">
        <v>781</v>
      </c>
      <c r="G254" s="261" t="n">
        <v>45</v>
      </c>
      <c r="H254" s="261" t="n">
        <v>45</v>
      </c>
      <c r="I254" s="260" t="s">
        <v>487</v>
      </c>
      <c r="J254" s="260" t="s">
        <v>762</v>
      </c>
      <c r="K254" s="261" t="s">
        <v>750</v>
      </c>
      <c r="L254" s="266" t="n">
        <v>2015</v>
      </c>
      <c r="M254" s="264" t="s">
        <v>774</v>
      </c>
      <c r="N254" s="264" t="s">
        <v>752</v>
      </c>
      <c r="O254" s="264" t="n">
        <v>1</v>
      </c>
      <c r="P254" s="265" t="s">
        <v>764</v>
      </c>
      <c r="Q254" s="264" t="s">
        <v>765</v>
      </c>
      <c r="R254" s="264" t="s">
        <v>755</v>
      </c>
      <c r="S254" s="265" t="s">
        <v>487</v>
      </c>
      <c r="T254" s="265" t="s">
        <v>488</v>
      </c>
      <c r="U254" s="266" t="n">
        <v>1</v>
      </c>
      <c r="V254" s="264" t="n">
        <v>59</v>
      </c>
    </row>
    <row r="255" customFormat="false" ht="16.5" hidden="false" customHeight="true" outlineLevel="0" collapsed="false">
      <c r="A255" s="264" t="s">
        <v>505</v>
      </c>
      <c r="B255" s="264" t="s">
        <v>789</v>
      </c>
      <c r="C255" s="260" t="s">
        <v>790</v>
      </c>
      <c r="D255" s="261" t="s">
        <v>760</v>
      </c>
      <c r="E255" s="264" t="s">
        <v>782</v>
      </c>
      <c r="F255" s="261" t="n">
        <v>2</v>
      </c>
      <c r="G255" s="261" t="n">
        <v>36</v>
      </c>
      <c r="H255" s="261" t="n">
        <v>36</v>
      </c>
      <c r="I255" s="260" t="s">
        <v>487</v>
      </c>
      <c r="J255" s="260" t="s">
        <v>762</v>
      </c>
      <c r="K255" s="261" t="s">
        <v>750</v>
      </c>
      <c r="L255" s="266" t="n">
        <v>2015</v>
      </c>
      <c r="M255" s="264" t="s">
        <v>774</v>
      </c>
      <c r="N255" s="264" t="s">
        <v>752</v>
      </c>
      <c r="O255" s="264" t="n">
        <v>1</v>
      </c>
      <c r="P255" s="265" t="s">
        <v>764</v>
      </c>
      <c r="Q255" s="264" t="s">
        <v>765</v>
      </c>
      <c r="R255" s="264" t="s">
        <v>755</v>
      </c>
      <c r="S255" s="265" t="s">
        <v>487</v>
      </c>
      <c r="T255" s="265" t="s">
        <v>488</v>
      </c>
      <c r="U255" s="266" t="n">
        <v>1</v>
      </c>
      <c r="V255" s="264" t="n">
        <v>59</v>
      </c>
    </row>
    <row r="256" customFormat="false" ht="18" hidden="false" customHeight="true" outlineLevel="0" collapsed="false">
      <c r="A256" s="264" t="s">
        <v>962</v>
      </c>
      <c r="B256" s="264" t="s">
        <v>963</v>
      </c>
      <c r="C256" s="260" t="s">
        <v>964</v>
      </c>
      <c r="D256" s="261" t="s">
        <v>760</v>
      </c>
      <c r="E256" s="264" t="s">
        <v>782</v>
      </c>
      <c r="F256" s="260" t="s">
        <v>601</v>
      </c>
      <c r="G256" s="261" t="n">
        <v>27</v>
      </c>
      <c r="H256" s="261" t="n">
        <v>27</v>
      </c>
      <c r="I256" s="260" t="s">
        <v>487</v>
      </c>
      <c r="J256" s="260" t="s">
        <v>762</v>
      </c>
      <c r="K256" s="261" t="s">
        <v>750</v>
      </c>
      <c r="L256" s="266" t="n">
        <v>2015</v>
      </c>
      <c r="M256" s="264" t="s">
        <v>763</v>
      </c>
      <c r="N256" s="264" t="s">
        <v>752</v>
      </c>
      <c r="O256" s="264" t="n">
        <v>1</v>
      </c>
      <c r="P256" s="265" t="s">
        <v>764</v>
      </c>
      <c r="Q256" s="264" t="s">
        <v>765</v>
      </c>
      <c r="R256" s="264" t="s">
        <v>755</v>
      </c>
      <c r="S256" s="265" t="s">
        <v>487</v>
      </c>
      <c r="T256" s="265" t="s">
        <v>488</v>
      </c>
      <c r="U256" s="266" t="n">
        <v>1</v>
      </c>
      <c r="V256" s="264" t="n">
        <v>59</v>
      </c>
    </row>
    <row r="257" customFormat="false" ht="18" hidden="false" customHeight="true" outlineLevel="0" collapsed="false">
      <c r="A257" s="264" t="s">
        <v>979</v>
      </c>
      <c r="B257" s="264" t="s">
        <v>986</v>
      </c>
      <c r="C257" s="260" t="s">
        <v>987</v>
      </c>
      <c r="D257" s="261" t="s">
        <v>760</v>
      </c>
      <c r="E257" s="264" t="s">
        <v>782</v>
      </c>
      <c r="F257" s="261" t="n">
        <v>2</v>
      </c>
      <c r="G257" s="261" t="n">
        <v>36</v>
      </c>
      <c r="H257" s="261" t="n">
        <v>27</v>
      </c>
      <c r="I257" s="261" t="n">
        <v>9</v>
      </c>
      <c r="J257" s="260" t="s">
        <v>762</v>
      </c>
      <c r="K257" s="261" t="s">
        <v>750</v>
      </c>
      <c r="L257" s="266" t="n">
        <v>2015</v>
      </c>
      <c r="M257" s="264" t="s">
        <v>763</v>
      </c>
      <c r="N257" s="264" t="s">
        <v>752</v>
      </c>
      <c r="O257" s="264" t="n">
        <v>1</v>
      </c>
      <c r="P257" s="265" t="s">
        <v>764</v>
      </c>
      <c r="Q257" s="264" t="s">
        <v>765</v>
      </c>
      <c r="R257" s="264" t="s">
        <v>755</v>
      </c>
      <c r="S257" s="265" t="s">
        <v>487</v>
      </c>
      <c r="T257" s="265" t="s">
        <v>488</v>
      </c>
      <c r="U257" s="266" t="n">
        <v>1</v>
      </c>
      <c r="V257" s="264" t="n">
        <v>59</v>
      </c>
    </row>
    <row r="258" customFormat="false" ht="16.5" hidden="false" customHeight="true" outlineLevel="0" collapsed="false">
      <c r="A258" s="264" t="s">
        <v>962</v>
      </c>
      <c r="B258" s="264" t="s">
        <v>965</v>
      </c>
      <c r="C258" s="260" t="s">
        <v>966</v>
      </c>
      <c r="D258" s="261" t="s">
        <v>760</v>
      </c>
      <c r="E258" s="264" t="s">
        <v>782</v>
      </c>
      <c r="F258" s="261" t="n">
        <v>6</v>
      </c>
      <c r="G258" s="261" t="n">
        <v>108</v>
      </c>
      <c r="H258" s="261" t="n">
        <v>54</v>
      </c>
      <c r="I258" s="261" t="n">
        <v>54</v>
      </c>
      <c r="J258" s="260" t="s">
        <v>762</v>
      </c>
      <c r="K258" s="261" t="s">
        <v>798</v>
      </c>
      <c r="L258" s="266" t="n">
        <v>2015</v>
      </c>
      <c r="M258" s="264" t="s">
        <v>751</v>
      </c>
      <c r="N258" s="264" t="s">
        <v>752</v>
      </c>
      <c r="O258" s="264" t="n">
        <v>1</v>
      </c>
      <c r="P258" s="265" t="s">
        <v>764</v>
      </c>
      <c r="Q258" s="264" t="s">
        <v>765</v>
      </c>
      <c r="R258" s="264" t="s">
        <v>755</v>
      </c>
      <c r="S258" s="265" t="s">
        <v>487</v>
      </c>
      <c r="T258" s="265" t="s">
        <v>488</v>
      </c>
      <c r="U258" s="266" t="n">
        <v>1</v>
      </c>
      <c r="V258" s="264" t="n">
        <v>59</v>
      </c>
    </row>
    <row r="259" customFormat="false" ht="16.5" hidden="false" customHeight="true" outlineLevel="0" collapsed="false">
      <c r="A259" s="264" t="s">
        <v>962</v>
      </c>
      <c r="B259" s="264" t="s">
        <v>967</v>
      </c>
      <c r="C259" s="260" t="s">
        <v>968</v>
      </c>
      <c r="D259" s="261" t="s">
        <v>760</v>
      </c>
      <c r="E259" s="264" t="s">
        <v>782</v>
      </c>
      <c r="F259" s="261" t="n">
        <v>6</v>
      </c>
      <c r="G259" s="261" t="n">
        <v>108</v>
      </c>
      <c r="H259" s="261" t="n">
        <v>64</v>
      </c>
      <c r="I259" s="261" t="n">
        <v>44</v>
      </c>
      <c r="J259" s="260" t="s">
        <v>762</v>
      </c>
      <c r="K259" s="261" t="s">
        <v>798</v>
      </c>
      <c r="L259" s="266" t="n">
        <v>2015</v>
      </c>
      <c r="M259" s="264" t="s">
        <v>763</v>
      </c>
      <c r="N259" s="264" t="s">
        <v>752</v>
      </c>
      <c r="O259" s="264" t="n">
        <v>1</v>
      </c>
      <c r="P259" s="265" t="s">
        <v>764</v>
      </c>
      <c r="Q259" s="264" t="s">
        <v>765</v>
      </c>
      <c r="R259" s="264" t="s">
        <v>755</v>
      </c>
      <c r="S259" s="265" t="s">
        <v>487</v>
      </c>
      <c r="T259" s="265" t="s">
        <v>488</v>
      </c>
      <c r="U259" s="266" t="n">
        <v>1</v>
      </c>
      <c r="V259" s="264" t="n">
        <v>59</v>
      </c>
    </row>
    <row r="260" customFormat="false" ht="16.5" hidden="false" customHeight="true" outlineLevel="0" collapsed="false">
      <c r="A260" s="264" t="s">
        <v>539</v>
      </c>
      <c r="B260" s="264" t="s">
        <v>787</v>
      </c>
      <c r="C260" s="260" t="s">
        <v>788</v>
      </c>
      <c r="D260" s="261" t="s">
        <v>760</v>
      </c>
      <c r="E260" s="264" t="s">
        <v>782</v>
      </c>
      <c r="F260" s="261" t="n">
        <v>5</v>
      </c>
      <c r="G260" s="261" t="n">
        <v>90</v>
      </c>
      <c r="H260" s="261" t="n">
        <v>90</v>
      </c>
      <c r="I260" s="260" t="s">
        <v>487</v>
      </c>
      <c r="J260" s="260" t="s">
        <v>762</v>
      </c>
      <c r="K260" s="261" t="s">
        <v>750</v>
      </c>
      <c r="L260" s="266" t="n">
        <v>2015</v>
      </c>
      <c r="M260" s="264" t="s">
        <v>774</v>
      </c>
      <c r="N260" s="264" t="s">
        <v>752</v>
      </c>
      <c r="O260" s="264" t="n">
        <v>1</v>
      </c>
      <c r="P260" s="265" t="s">
        <v>764</v>
      </c>
      <c r="Q260" s="264" t="s">
        <v>765</v>
      </c>
      <c r="R260" s="264" t="s">
        <v>755</v>
      </c>
      <c r="S260" s="265" t="s">
        <v>487</v>
      </c>
      <c r="T260" s="265" t="s">
        <v>488</v>
      </c>
      <c r="U260" s="266" t="n">
        <v>1</v>
      </c>
      <c r="V260" s="264" t="n">
        <v>59</v>
      </c>
    </row>
    <row r="261" customFormat="false" ht="16.5" hidden="false" customHeight="true" outlineLevel="0" collapsed="false">
      <c r="A261" s="264" t="s">
        <v>784</v>
      </c>
      <c r="B261" s="264" t="s">
        <v>458</v>
      </c>
      <c r="C261" s="260" t="s">
        <v>785</v>
      </c>
      <c r="D261" s="261" t="s">
        <v>760</v>
      </c>
      <c r="E261" s="264" t="s">
        <v>782</v>
      </c>
      <c r="F261" s="260" t="s">
        <v>601</v>
      </c>
      <c r="G261" s="261" t="n">
        <v>36</v>
      </c>
      <c r="H261" s="261" t="n">
        <v>4</v>
      </c>
      <c r="I261" s="261" t="n">
        <v>32</v>
      </c>
      <c r="J261" s="260" t="s">
        <v>762</v>
      </c>
      <c r="K261" s="261" t="s">
        <v>750</v>
      </c>
      <c r="L261" s="266" t="n">
        <v>2015</v>
      </c>
      <c r="M261" s="264" t="s">
        <v>774</v>
      </c>
      <c r="N261" s="264" t="s">
        <v>752</v>
      </c>
      <c r="O261" s="264" t="n">
        <v>1</v>
      </c>
      <c r="P261" s="265" t="s">
        <v>764</v>
      </c>
      <c r="Q261" s="264" t="s">
        <v>765</v>
      </c>
      <c r="R261" s="264" t="s">
        <v>755</v>
      </c>
      <c r="S261" s="265" t="s">
        <v>487</v>
      </c>
      <c r="T261" s="265" t="s">
        <v>488</v>
      </c>
      <c r="U261" s="266" t="n">
        <v>1</v>
      </c>
      <c r="V261" s="264" t="n">
        <v>59</v>
      </c>
    </row>
    <row r="262" customFormat="false" ht="16.5" hidden="false" customHeight="true" outlineLevel="0" collapsed="false">
      <c r="A262" s="264" t="s">
        <v>791</v>
      </c>
      <c r="B262" s="264" t="s">
        <v>792</v>
      </c>
      <c r="C262" s="260" t="s">
        <v>793</v>
      </c>
      <c r="D262" s="261" t="s">
        <v>760</v>
      </c>
      <c r="E262" s="264" t="s">
        <v>782</v>
      </c>
      <c r="F262" s="260" t="s">
        <v>487</v>
      </c>
      <c r="G262" s="261" t="n">
        <v>9</v>
      </c>
      <c r="H262" s="261" t="n">
        <v>9</v>
      </c>
      <c r="I262" s="260" t="s">
        <v>487</v>
      </c>
      <c r="J262" s="260" t="s">
        <v>762</v>
      </c>
      <c r="K262" s="261" t="s">
        <v>750</v>
      </c>
      <c r="L262" s="266" t="n">
        <v>2015</v>
      </c>
      <c r="M262" s="264" t="s">
        <v>774</v>
      </c>
      <c r="N262" s="264" t="s">
        <v>752</v>
      </c>
      <c r="O262" s="264" t="n">
        <v>1</v>
      </c>
      <c r="P262" s="265" t="s">
        <v>764</v>
      </c>
      <c r="Q262" s="264" t="s">
        <v>765</v>
      </c>
      <c r="R262" s="264" t="s">
        <v>755</v>
      </c>
      <c r="S262" s="265" t="s">
        <v>487</v>
      </c>
      <c r="T262" s="265" t="s">
        <v>488</v>
      </c>
      <c r="U262" s="266" t="n">
        <v>1</v>
      </c>
      <c r="V262" s="264" t="n">
        <v>59</v>
      </c>
    </row>
    <row r="263" customFormat="false" ht="18.75" hidden="false" customHeight="true" outlineLevel="0" collapsed="false">
      <c r="A263" s="264" t="s">
        <v>777</v>
      </c>
      <c r="B263" s="264" t="s">
        <v>778</v>
      </c>
      <c r="C263" s="260" t="s">
        <v>779</v>
      </c>
      <c r="D263" s="261" t="s">
        <v>760</v>
      </c>
      <c r="E263" s="264" t="s">
        <v>783</v>
      </c>
      <c r="F263" s="260" t="s">
        <v>781</v>
      </c>
      <c r="G263" s="261" t="n">
        <v>45</v>
      </c>
      <c r="H263" s="261" t="n">
        <v>45</v>
      </c>
      <c r="I263" s="260" t="s">
        <v>487</v>
      </c>
      <c r="J263" s="260" t="s">
        <v>762</v>
      </c>
      <c r="K263" s="261" t="s">
        <v>750</v>
      </c>
      <c r="L263" s="266" t="n">
        <v>2015</v>
      </c>
      <c r="M263" s="264" t="s">
        <v>774</v>
      </c>
      <c r="N263" s="264" t="s">
        <v>752</v>
      </c>
      <c r="O263" s="264" t="n">
        <v>1</v>
      </c>
      <c r="P263" s="265" t="s">
        <v>764</v>
      </c>
      <c r="Q263" s="264" t="s">
        <v>765</v>
      </c>
      <c r="R263" s="264" t="s">
        <v>755</v>
      </c>
      <c r="S263" s="265" t="s">
        <v>487</v>
      </c>
      <c r="T263" s="265" t="s">
        <v>488</v>
      </c>
      <c r="U263" s="266" t="n">
        <v>1</v>
      </c>
      <c r="V263" s="264" t="n">
        <v>57</v>
      </c>
    </row>
    <row r="264" customFormat="false" ht="16.5" hidden="false" customHeight="true" outlineLevel="0" collapsed="false">
      <c r="A264" s="264" t="s">
        <v>505</v>
      </c>
      <c r="B264" s="264" t="s">
        <v>789</v>
      </c>
      <c r="C264" s="260" t="s">
        <v>790</v>
      </c>
      <c r="D264" s="261" t="s">
        <v>760</v>
      </c>
      <c r="E264" s="264" t="s">
        <v>783</v>
      </c>
      <c r="F264" s="261" t="n">
        <v>2</v>
      </c>
      <c r="G264" s="261" t="n">
        <v>36</v>
      </c>
      <c r="H264" s="261" t="n">
        <v>36</v>
      </c>
      <c r="I264" s="260" t="s">
        <v>487</v>
      </c>
      <c r="J264" s="260" t="s">
        <v>762</v>
      </c>
      <c r="K264" s="261" t="s">
        <v>750</v>
      </c>
      <c r="L264" s="266" t="n">
        <v>2015</v>
      </c>
      <c r="M264" s="264" t="s">
        <v>774</v>
      </c>
      <c r="N264" s="264" t="s">
        <v>752</v>
      </c>
      <c r="O264" s="264" t="n">
        <v>1</v>
      </c>
      <c r="P264" s="265" t="s">
        <v>764</v>
      </c>
      <c r="Q264" s="264" t="s">
        <v>765</v>
      </c>
      <c r="R264" s="264" t="s">
        <v>755</v>
      </c>
      <c r="S264" s="265" t="s">
        <v>487</v>
      </c>
      <c r="T264" s="265" t="s">
        <v>488</v>
      </c>
      <c r="U264" s="266" t="n">
        <v>1</v>
      </c>
      <c r="V264" s="264" t="n">
        <v>57</v>
      </c>
    </row>
    <row r="265" customFormat="false" ht="18" hidden="false" customHeight="true" outlineLevel="0" collapsed="false">
      <c r="A265" s="264" t="s">
        <v>962</v>
      </c>
      <c r="B265" s="264" t="s">
        <v>963</v>
      </c>
      <c r="C265" s="260" t="s">
        <v>964</v>
      </c>
      <c r="D265" s="261" t="s">
        <v>760</v>
      </c>
      <c r="E265" s="264" t="s">
        <v>783</v>
      </c>
      <c r="F265" s="260" t="s">
        <v>601</v>
      </c>
      <c r="G265" s="261" t="n">
        <v>27</v>
      </c>
      <c r="H265" s="261" t="n">
        <v>27</v>
      </c>
      <c r="I265" s="260" t="s">
        <v>487</v>
      </c>
      <c r="J265" s="260" t="s">
        <v>762</v>
      </c>
      <c r="K265" s="261" t="s">
        <v>750</v>
      </c>
      <c r="L265" s="266" t="n">
        <v>2015</v>
      </c>
      <c r="M265" s="264" t="s">
        <v>763</v>
      </c>
      <c r="N265" s="264" t="s">
        <v>752</v>
      </c>
      <c r="O265" s="264" t="n">
        <v>1</v>
      </c>
      <c r="P265" s="265" t="s">
        <v>764</v>
      </c>
      <c r="Q265" s="264" t="s">
        <v>765</v>
      </c>
      <c r="R265" s="264" t="s">
        <v>755</v>
      </c>
      <c r="S265" s="265" t="s">
        <v>487</v>
      </c>
      <c r="T265" s="265" t="s">
        <v>488</v>
      </c>
      <c r="U265" s="266" t="n">
        <v>1</v>
      </c>
      <c r="V265" s="264" t="n">
        <v>57</v>
      </c>
    </row>
    <row r="266" customFormat="false" ht="18" hidden="false" customHeight="true" outlineLevel="0" collapsed="false">
      <c r="A266" s="264" t="s">
        <v>979</v>
      </c>
      <c r="B266" s="264" t="s">
        <v>986</v>
      </c>
      <c r="C266" s="260" t="s">
        <v>987</v>
      </c>
      <c r="D266" s="261" t="s">
        <v>760</v>
      </c>
      <c r="E266" s="264" t="s">
        <v>783</v>
      </c>
      <c r="F266" s="261" t="n">
        <v>2</v>
      </c>
      <c r="G266" s="261" t="n">
        <v>36</v>
      </c>
      <c r="H266" s="261" t="n">
        <v>27</v>
      </c>
      <c r="I266" s="261" t="n">
        <v>9</v>
      </c>
      <c r="J266" s="260" t="s">
        <v>762</v>
      </c>
      <c r="K266" s="261" t="s">
        <v>750</v>
      </c>
      <c r="L266" s="266" t="n">
        <v>2015</v>
      </c>
      <c r="M266" s="264" t="s">
        <v>763</v>
      </c>
      <c r="N266" s="264" t="s">
        <v>752</v>
      </c>
      <c r="O266" s="264" t="n">
        <v>1</v>
      </c>
      <c r="P266" s="265" t="s">
        <v>764</v>
      </c>
      <c r="Q266" s="264" t="s">
        <v>765</v>
      </c>
      <c r="R266" s="264" t="s">
        <v>755</v>
      </c>
      <c r="S266" s="265" t="s">
        <v>487</v>
      </c>
      <c r="T266" s="265" t="s">
        <v>488</v>
      </c>
      <c r="U266" s="266" t="n">
        <v>1</v>
      </c>
      <c r="V266" s="264" t="n">
        <v>57</v>
      </c>
    </row>
    <row r="267" customFormat="false" ht="16.5" hidden="false" customHeight="true" outlineLevel="0" collapsed="false">
      <c r="A267" s="264" t="s">
        <v>962</v>
      </c>
      <c r="B267" s="264" t="s">
        <v>965</v>
      </c>
      <c r="C267" s="260" t="s">
        <v>966</v>
      </c>
      <c r="D267" s="261" t="s">
        <v>760</v>
      </c>
      <c r="E267" s="264" t="s">
        <v>783</v>
      </c>
      <c r="F267" s="261" t="n">
        <v>6</v>
      </c>
      <c r="G267" s="261" t="n">
        <v>108</v>
      </c>
      <c r="H267" s="261" t="n">
        <v>54</v>
      </c>
      <c r="I267" s="261" t="n">
        <v>54</v>
      </c>
      <c r="J267" s="260" t="s">
        <v>762</v>
      </c>
      <c r="K267" s="261" t="s">
        <v>798</v>
      </c>
      <c r="L267" s="266" t="n">
        <v>2015</v>
      </c>
      <c r="M267" s="264" t="s">
        <v>751</v>
      </c>
      <c r="N267" s="264" t="s">
        <v>752</v>
      </c>
      <c r="O267" s="264" t="n">
        <v>1</v>
      </c>
      <c r="P267" s="265" t="s">
        <v>764</v>
      </c>
      <c r="Q267" s="264" t="s">
        <v>765</v>
      </c>
      <c r="R267" s="264" t="s">
        <v>755</v>
      </c>
      <c r="S267" s="265" t="s">
        <v>487</v>
      </c>
      <c r="T267" s="265" t="s">
        <v>488</v>
      </c>
      <c r="U267" s="266" t="n">
        <v>1</v>
      </c>
      <c r="V267" s="264" t="n">
        <v>57</v>
      </c>
    </row>
    <row r="268" customFormat="false" ht="16.5" hidden="false" customHeight="true" outlineLevel="0" collapsed="false">
      <c r="A268" s="264" t="s">
        <v>962</v>
      </c>
      <c r="B268" s="264" t="s">
        <v>967</v>
      </c>
      <c r="C268" s="260" t="s">
        <v>968</v>
      </c>
      <c r="D268" s="261" t="s">
        <v>760</v>
      </c>
      <c r="E268" s="264" t="s">
        <v>783</v>
      </c>
      <c r="F268" s="261" t="n">
        <v>6</v>
      </c>
      <c r="G268" s="261" t="n">
        <v>108</v>
      </c>
      <c r="H268" s="261" t="n">
        <v>64</v>
      </c>
      <c r="I268" s="261" t="n">
        <v>44</v>
      </c>
      <c r="J268" s="260" t="s">
        <v>762</v>
      </c>
      <c r="K268" s="261" t="s">
        <v>798</v>
      </c>
      <c r="L268" s="266" t="n">
        <v>2015</v>
      </c>
      <c r="M268" s="264" t="s">
        <v>763</v>
      </c>
      <c r="N268" s="264" t="s">
        <v>752</v>
      </c>
      <c r="O268" s="264" t="n">
        <v>1</v>
      </c>
      <c r="P268" s="265" t="s">
        <v>764</v>
      </c>
      <c r="Q268" s="264" t="s">
        <v>765</v>
      </c>
      <c r="R268" s="264" t="s">
        <v>755</v>
      </c>
      <c r="S268" s="265" t="s">
        <v>487</v>
      </c>
      <c r="T268" s="265" t="s">
        <v>488</v>
      </c>
      <c r="U268" s="266" t="n">
        <v>1</v>
      </c>
      <c r="V268" s="264" t="n">
        <v>57</v>
      </c>
    </row>
    <row r="269" customFormat="false" ht="16.5" hidden="false" customHeight="true" outlineLevel="0" collapsed="false">
      <c r="A269" s="264" t="s">
        <v>539</v>
      </c>
      <c r="B269" s="264" t="s">
        <v>787</v>
      </c>
      <c r="C269" s="260" t="s">
        <v>788</v>
      </c>
      <c r="D269" s="261" t="s">
        <v>760</v>
      </c>
      <c r="E269" s="264" t="s">
        <v>783</v>
      </c>
      <c r="F269" s="261" t="n">
        <v>5</v>
      </c>
      <c r="G269" s="261" t="n">
        <v>90</v>
      </c>
      <c r="H269" s="261" t="n">
        <v>90</v>
      </c>
      <c r="I269" s="260" t="s">
        <v>487</v>
      </c>
      <c r="J269" s="260" t="s">
        <v>762</v>
      </c>
      <c r="K269" s="261" t="s">
        <v>750</v>
      </c>
      <c r="L269" s="266" t="n">
        <v>2015</v>
      </c>
      <c r="M269" s="264" t="s">
        <v>774</v>
      </c>
      <c r="N269" s="264" t="s">
        <v>752</v>
      </c>
      <c r="O269" s="264" t="n">
        <v>1</v>
      </c>
      <c r="P269" s="265" t="s">
        <v>764</v>
      </c>
      <c r="Q269" s="264" t="s">
        <v>765</v>
      </c>
      <c r="R269" s="264" t="s">
        <v>755</v>
      </c>
      <c r="S269" s="265" t="s">
        <v>487</v>
      </c>
      <c r="T269" s="265" t="s">
        <v>488</v>
      </c>
      <c r="U269" s="266" t="n">
        <v>1</v>
      </c>
      <c r="V269" s="264" t="n">
        <v>57</v>
      </c>
    </row>
    <row r="270" customFormat="false" ht="16.5" hidden="false" customHeight="true" outlineLevel="0" collapsed="false">
      <c r="A270" s="264" t="s">
        <v>784</v>
      </c>
      <c r="B270" s="264" t="s">
        <v>458</v>
      </c>
      <c r="C270" s="260" t="s">
        <v>785</v>
      </c>
      <c r="D270" s="261" t="s">
        <v>760</v>
      </c>
      <c r="E270" s="264" t="s">
        <v>783</v>
      </c>
      <c r="F270" s="260" t="s">
        <v>601</v>
      </c>
      <c r="G270" s="261" t="n">
        <v>36</v>
      </c>
      <c r="H270" s="261" t="n">
        <v>4</v>
      </c>
      <c r="I270" s="261" t="n">
        <v>32</v>
      </c>
      <c r="J270" s="260" t="s">
        <v>762</v>
      </c>
      <c r="K270" s="261" t="s">
        <v>750</v>
      </c>
      <c r="L270" s="266" t="n">
        <v>2015</v>
      </c>
      <c r="M270" s="264" t="s">
        <v>774</v>
      </c>
      <c r="N270" s="264" t="s">
        <v>752</v>
      </c>
      <c r="O270" s="264" t="n">
        <v>1</v>
      </c>
      <c r="P270" s="265" t="s">
        <v>764</v>
      </c>
      <c r="Q270" s="264" t="s">
        <v>765</v>
      </c>
      <c r="R270" s="264" t="s">
        <v>755</v>
      </c>
      <c r="S270" s="265" t="s">
        <v>487</v>
      </c>
      <c r="T270" s="265" t="s">
        <v>488</v>
      </c>
      <c r="U270" s="266" t="n">
        <v>1</v>
      </c>
      <c r="V270" s="264" t="n">
        <v>57</v>
      </c>
    </row>
    <row r="271" customFormat="false" ht="16.5" hidden="false" customHeight="true" outlineLevel="0" collapsed="false">
      <c r="A271" s="264" t="s">
        <v>791</v>
      </c>
      <c r="B271" s="264" t="s">
        <v>792</v>
      </c>
      <c r="C271" s="260" t="s">
        <v>793</v>
      </c>
      <c r="D271" s="261" t="s">
        <v>760</v>
      </c>
      <c r="E271" s="264" t="s">
        <v>783</v>
      </c>
      <c r="F271" s="260" t="s">
        <v>487</v>
      </c>
      <c r="G271" s="261" t="n">
        <v>9</v>
      </c>
      <c r="H271" s="261" t="n">
        <v>9</v>
      </c>
      <c r="I271" s="260" t="s">
        <v>487</v>
      </c>
      <c r="J271" s="260" t="s">
        <v>762</v>
      </c>
      <c r="K271" s="261" t="s">
        <v>750</v>
      </c>
      <c r="L271" s="266" t="n">
        <v>2015</v>
      </c>
      <c r="M271" s="264" t="s">
        <v>774</v>
      </c>
      <c r="N271" s="264" t="s">
        <v>752</v>
      </c>
      <c r="O271" s="264" t="n">
        <v>1</v>
      </c>
      <c r="P271" s="265" t="s">
        <v>764</v>
      </c>
      <c r="Q271" s="264" t="s">
        <v>765</v>
      </c>
      <c r="R271" s="264" t="s">
        <v>755</v>
      </c>
      <c r="S271" s="265" t="s">
        <v>487</v>
      </c>
      <c r="T271" s="265" t="s">
        <v>488</v>
      </c>
      <c r="U271" s="266" t="n">
        <v>1</v>
      </c>
      <c r="V271" s="264" t="n">
        <v>57</v>
      </c>
    </row>
    <row r="272" customFormat="false" ht="18.75" hidden="false" customHeight="true" outlineLevel="0" collapsed="false">
      <c r="A272" s="264" t="s">
        <v>777</v>
      </c>
      <c r="B272" s="264" t="s">
        <v>778</v>
      </c>
      <c r="C272" s="260" t="s">
        <v>779</v>
      </c>
      <c r="D272" s="261" t="s">
        <v>760</v>
      </c>
      <c r="E272" s="264" t="s">
        <v>773</v>
      </c>
      <c r="F272" s="260" t="s">
        <v>781</v>
      </c>
      <c r="G272" s="261" t="n">
        <v>45</v>
      </c>
      <c r="H272" s="261" t="n">
        <v>45</v>
      </c>
      <c r="I272" s="260" t="s">
        <v>487</v>
      </c>
      <c r="J272" s="260" t="s">
        <v>762</v>
      </c>
      <c r="K272" s="261" t="s">
        <v>750</v>
      </c>
      <c r="L272" s="266" t="n">
        <v>2015</v>
      </c>
      <c r="M272" s="264" t="s">
        <v>774</v>
      </c>
      <c r="N272" s="264" t="s">
        <v>752</v>
      </c>
      <c r="O272" s="264" t="n">
        <v>1</v>
      </c>
      <c r="P272" s="264" t="n">
        <v>1810</v>
      </c>
      <c r="Q272" s="264" t="s">
        <v>775</v>
      </c>
      <c r="R272" s="264" t="s">
        <v>755</v>
      </c>
      <c r="S272" s="265" t="s">
        <v>487</v>
      </c>
      <c r="T272" s="265" t="s">
        <v>488</v>
      </c>
      <c r="U272" s="266" t="n">
        <v>1</v>
      </c>
      <c r="V272" s="264" t="n">
        <v>60</v>
      </c>
    </row>
    <row r="273" customFormat="false" ht="20.25" hidden="false" customHeight="true" outlineLevel="0" collapsed="false">
      <c r="A273" s="264" t="s">
        <v>771</v>
      </c>
      <c r="B273" s="264" t="s">
        <v>135</v>
      </c>
      <c r="C273" s="260" t="s">
        <v>772</v>
      </c>
      <c r="D273" s="261" t="s">
        <v>760</v>
      </c>
      <c r="E273" s="264" t="s">
        <v>773</v>
      </c>
      <c r="F273" s="261" t="n">
        <v>4</v>
      </c>
      <c r="G273" s="261" t="n">
        <v>72</v>
      </c>
      <c r="H273" s="261" t="n">
        <v>36</v>
      </c>
      <c r="I273" s="261" t="n">
        <v>36</v>
      </c>
      <c r="J273" s="260" t="s">
        <v>762</v>
      </c>
      <c r="K273" s="261" t="s">
        <v>750</v>
      </c>
      <c r="L273" s="266" t="n">
        <v>2015</v>
      </c>
      <c r="M273" s="264" t="s">
        <v>774</v>
      </c>
      <c r="N273" s="264" t="s">
        <v>752</v>
      </c>
      <c r="O273" s="264" t="n">
        <v>1</v>
      </c>
      <c r="P273" s="264" t="n">
        <v>1810</v>
      </c>
      <c r="Q273" s="264" t="s">
        <v>775</v>
      </c>
      <c r="R273" s="264" t="s">
        <v>755</v>
      </c>
      <c r="S273" s="265" t="s">
        <v>487</v>
      </c>
      <c r="T273" s="265" t="s">
        <v>488</v>
      </c>
      <c r="U273" s="266" t="n">
        <v>1</v>
      </c>
      <c r="V273" s="264" t="n">
        <v>60</v>
      </c>
    </row>
    <row r="274" customFormat="false" ht="16.5" hidden="false" customHeight="true" outlineLevel="0" collapsed="false">
      <c r="A274" s="264" t="s">
        <v>803</v>
      </c>
      <c r="B274" s="264" t="s">
        <v>139</v>
      </c>
      <c r="C274" s="260" t="s">
        <v>804</v>
      </c>
      <c r="D274" s="261" t="s">
        <v>760</v>
      </c>
      <c r="E274" s="264" t="s">
        <v>773</v>
      </c>
      <c r="F274" s="261" t="n">
        <v>7</v>
      </c>
      <c r="G274" s="261" t="n">
        <v>126</v>
      </c>
      <c r="H274" s="261" t="n">
        <v>108</v>
      </c>
      <c r="I274" s="261" t="n">
        <v>18</v>
      </c>
      <c r="J274" s="260" t="s">
        <v>762</v>
      </c>
      <c r="K274" s="261" t="s">
        <v>798</v>
      </c>
      <c r="L274" s="266" t="n">
        <v>2015</v>
      </c>
      <c r="M274" s="264" t="s">
        <v>763</v>
      </c>
      <c r="N274" s="264" t="s">
        <v>752</v>
      </c>
      <c r="O274" s="264" t="n">
        <v>1</v>
      </c>
      <c r="P274" s="264" t="n">
        <v>1810</v>
      </c>
      <c r="Q274" s="264" t="s">
        <v>775</v>
      </c>
      <c r="R274" s="264" t="s">
        <v>755</v>
      </c>
      <c r="S274" s="265" t="s">
        <v>487</v>
      </c>
      <c r="T274" s="265" t="s">
        <v>488</v>
      </c>
      <c r="U274" s="266" t="n">
        <v>1</v>
      </c>
      <c r="V274" s="264" t="n">
        <v>60</v>
      </c>
    </row>
    <row r="275" customFormat="false" ht="16.5" hidden="false" customHeight="true" outlineLevel="0" collapsed="false">
      <c r="A275" s="264" t="s">
        <v>784</v>
      </c>
      <c r="B275" s="264" t="s">
        <v>458</v>
      </c>
      <c r="C275" s="260" t="s">
        <v>785</v>
      </c>
      <c r="D275" s="261" t="s">
        <v>760</v>
      </c>
      <c r="E275" s="264" t="s">
        <v>773</v>
      </c>
      <c r="F275" s="260" t="s">
        <v>601</v>
      </c>
      <c r="G275" s="261" t="n">
        <v>36</v>
      </c>
      <c r="H275" s="261" t="n">
        <v>4</v>
      </c>
      <c r="I275" s="261" t="n">
        <v>32</v>
      </c>
      <c r="J275" s="260" t="s">
        <v>762</v>
      </c>
      <c r="K275" s="261" t="s">
        <v>750</v>
      </c>
      <c r="L275" s="266" t="n">
        <v>2015</v>
      </c>
      <c r="M275" s="264" t="s">
        <v>774</v>
      </c>
      <c r="N275" s="264" t="s">
        <v>752</v>
      </c>
      <c r="O275" s="264" t="n">
        <v>1</v>
      </c>
      <c r="P275" s="264" t="n">
        <v>1810</v>
      </c>
      <c r="Q275" s="264" t="s">
        <v>775</v>
      </c>
      <c r="R275" s="264" t="s">
        <v>755</v>
      </c>
      <c r="S275" s="265" t="s">
        <v>487</v>
      </c>
      <c r="T275" s="265" t="s">
        <v>488</v>
      </c>
      <c r="U275" s="266" t="n">
        <v>1</v>
      </c>
      <c r="V275" s="264" t="n">
        <v>60</v>
      </c>
    </row>
    <row r="276" customFormat="false" ht="16.5" hidden="false" customHeight="true" outlineLevel="0" collapsed="false">
      <c r="A276" s="264" t="s">
        <v>791</v>
      </c>
      <c r="B276" s="264" t="s">
        <v>792</v>
      </c>
      <c r="C276" s="260" t="s">
        <v>793</v>
      </c>
      <c r="D276" s="261" t="s">
        <v>760</v>
      </c>
      <c r="E276" s="264" t="s">
        <v>773</v>
      </c>
      <c r="F276" s="260" t="s">
        <v>487</v>
      </c>
      <c r="G276" s="261" t="n">
        <v>9</v>
      </c>
      <c r="H276" s="261" t="n">
        <v>9</v>
      </c>
      <c r="I276" s="260" t="s">
        <v>487</v>
      </c>
      <c r="J276" s="260" t="s">
        <v>762</v>
      </c>
      <c r="K276" s="261" t="s">
        <v>750</v>
      </c>
      <c r="L276" s="266" t="n">
        <v>2015</v>
      </c>
      <c r="M276" s="264" t="s">
        <v>774</v>
      </c>
      <c r="N276" s="264" t="s">
        <v>752</v>
      </c>
      <c r="O276" s="264" t="n">
        <v>1</v>
      </c>
      <c r="P276" s="264" t="n">
        <v>1810</v>
      </c>
      <c r="Q276" s="264" t="s">
        <v>775</v>
      </c>
      <c r="R276" s="264" t="s">
        <v>755</v>
      </c>
      <c r="S276" s="265" t="s">
        <v>487</v>
      </c>
      <c r="T276" s="265" t="s">
        <v>488</v>
      </c>
      <c r="U276" s="266" t="n">
        <v>1</v>
      </c>
      <c r="V276" s="264" t="n">
        <v>60</v>
      </c>
    </row>
    <row r="277" customFormat="false" ht="18" hidden="false" customHeight="true" outlineLevel="0" collapsed="false">
      <c r="A277" s="264" t="s">
        <v>844</v>
      </c>
      <c r="B277" s="264" t="s">
        <v>851</v>
      </c>
      <c r="C277" s="260" t="s">
        <v>852</v>
      </c>
      <c r="D277" s="261" t="s">
        <v>760</v>
      </c>
      <c r="E277" s="264" t="s">
        <v>773</v>
      </c>
      <c r="F277" s="261" t="n">
        <v>2</v>
      </c>
      <c r="G277" s="261" t="n">
        <v>36</v>
      </c>
      <c r="H277" s="261" t="n">
        <v>24</v>
      </c>
      <c r="I277" s="261" t="n">
        <v>12</v>
      </c>
      <c r="J277" s="260" t="s">
        <v>762</v>
      </c>
      <c r="K277" s="261" t="s">
        <v>750</v>
      </c>
      <c r="L277" s="266" t="n">
        <v>2015</v>
      </c>
      <c r="M277" s="264" t="s">
        <v>763</v>
      </c>
      <c r="N277" s="264" t="s">
        <v>752</v>
      </c>
      <c r="O277" s="264" t="n">
        <v>1</v>
      </c>
      <c r="P277" s="264" t="n">
        <v>1810</v>
      </c>
      <c r="Q277" s="264" t="s">
        <v>775</v>
      </c>
      <c r="R277" s="264" t="s">
        <v>755</v>
      </c>
      <c r="S277" s="265" t="s">
        <v>487</v>
      </c>
      <c r="T277" s="265" t="s">
        <v>488</v>
      </c>
      <c r="U277" s="266" t="n">
        <v>1</v>
      </c>
      <c r="V277" s="264" t="n">
        <v>60</v>
      </c>
    </row>
    <row r="278" customFormat="false" ht="18" hidden="false" customHeight="true" outlineLevel="0" collapsed="false">
      <c r="A278" s="264" t="s">
        <v>844</v>
      </c>
      <c r="B278" s="264" t="s">
        <v>53</v>
      </c>
      <c r="C278" s="260" t="s">
        <v>854</v>
      </c>
      <c r="D278" s="261" t="s">
        <v>760</v>
      </c>
      <c r="E278" s="264" t="s">
        <v>773</v>
      </c>
      <c r="F278" s="261" t="n">
        <v>4</v>
      </c>
      <c r="G278" s="261" t="n">
        <v>72</v>
      </c>
      <c r="H278" s="261" t="n">
        <v>54</v>
      </c>
      <c r="I278" s="261" t="n">
        <v>18</v>
      </c>
      <c r="J278" s="260" t="s">
        <v>762</v>
      </c>
      <c r="K278" s="261" t="s">
        <v>798</v>
      </c>
      <c r="L278" s="266" t="n">
        <v>2015</v>
      </c>
      <c r="M278" s="264" t="s">
        <v>763</v>
      </c>
      <c r="N278" s="264" t="s">
        <v>752</v>
      </c>
      <c r="O278" s="264" t="n">
        <v>1</v>
      </c>
      <c r="P278" s="264" t="n">
        <v>1810</v>
      </c>
      <c r="Q278" s="264" t="s">
        <v>775</v>
      </c>
      <c r="R278" s="264" t="s">
        <v>755</v>
      </c>
      <c r="S278" s="265" t="s">
        <v>487</v>
      </c>
      <c r="T278" s="265" t="s">
        <v>488</v>
      </c>
      <c r="U278" s="266" t="n">
        <v>1</v>
      </c>
      <c r="V278" s="264" t="n">
        <v>60</v>
      </c>
    </row>
    <row r="279" customFormat="false" ht="16.5" hidden="false" customHeight="true" outlineLevel="0" collapsed="false">
      <c r="A279" s="264" t="s">
        <v>512</v>
      </c>
      <c r="B279" s="264" t="s">
        <v>134</v>
      </c>
      <c r="C279" s="260" t="s">
        <v>857</v>
      </c>
      <c r="D279" s="261" t="s">
        <v>760</v>
      </c>
      <c r="E279" s="264" t="s">
        <v>773</v>
      </c>
      <c r="F279" s="261" t="n">
        <v>5</v>
      </c>
      <c r="G279" s="261" t="n">
        <v>90</v>
      </c>
      <c r="H279" s="261" t="n">
        <v>72</v>
      </c>
      <c r="I279" s="261" t="n">
        <v>18</v>
      </c>
      <c r="J279" s="260" t="s">
        <v>762</v>
      </c>
      <c r="K279" s="261" t="s">
        <v>750</v>
      </c>
      <c r="L279" s="266" t="n">
        <v>2015</v>
      </c>
      <c r="M279" s="264" t="s">
        <v>763</v>
      </c>
      <c r="N279" s="264" t="s">
        <v>752</v>
      </c>
      <c r="O279" s="264" t="n">
        <v>1</v>
      </c>
      <c r="P279" s="264" t="n">
        <v>1810</v>
      </c>
      <c r="Q279" s="264" t="s">
        <v>775</v>
      </c>
      <c r="R279" s="264" t="s">
        <v>755</v>
      </c>
      <c r="S279" s="265" t="s">
        <v>487</v>
      </c>
      <c r="T279" s="265" t="s">
        <v>488</v>
      </c>
      <c r="U279" s="266" t="n">
        <v>1</v>
      </c>
      <c r="V279" s="264" t="n">
        <v>60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赤岗校区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32" width="9.12"/>
    <col collapsed="false" customWidth="true" hidden="false" outlineLevel="0" max="2" min="2" style="232" width="10.37"/>
    <col collapsed="false" customWidth="true" hidden="false" outlineLevel="0" max="3" min="3" style="292" width="11.63"/>
    <col collapsed="false" customWidth="true" hidden="false" outlineLevel="0" max="4" min="4" style="199" width="16.12"/>
    <col collapsed="false" customWidth="true" hidden="false" outlineLevel="0" max="5" min="5" style="293" width="16.12"/>
    <col collapsed="false" customWidth="true" hidden="false" outlineLevel="0" max="6" min="6" style="294" width="7.37"/>
    <col collapsed="false" customWidth="true" hidden="false" outlineLevel="0" max="7" min="7" style="293" width="7.37"/>
    <col collapsed="false" customWidth="true" hidden="false" outlineLevel="0" max="10" min="8" style="293" width="7.13"/>
    <col collapsed="false" customWidth="true" hidden="false" outlineLevel="0" max="11" min="11" style="199" width="7.63"/>
    <col collapsed="false" customWidth="true" hidden="false" outlineLevel="0" max="13" min="12" style="199" width="5.63"/>
    <col collapsed="false" customWidth="false" hidden="false" outlineLevel="0" max="256" min="14" style="199" width="9"/>
    <col collapsed="false" customWidth="true" hidden="false" outlineLevel="0" max="257" min="257" style="199" width="9.12"/>
    <col collapsed="false" customWidth="true" hidden="false" outlineLevel="0" max="258" min="258" style="199" width="10.37"/>
    <col collapsed="false" customWidth="true" hidden="false" outlineLevel="0" max="259" min="259" style="199" width="11.63"/>
    <col collapsed="false" customWidth="true" hidden="false" outlineLevel="0" max="261" min="260" style="199" width="16.12"/>
    <col collapsed="false" customWidth="true" hidden="false" outlineLevel="0" max="263" min="262" style="199" width="7.37"/>
    <col collapsed="false" customWidth="true" hidden="false" outlineLevel="0" max="266" min="264" style="199" width="7.13"/>
    <col collapsed="false" customWidth="true" hidden="false" outlineLevel="0" max="267" min="267" style="199" width="7.63"/>
    <col collapsed="false" customWidth="true" hidden="false" outlineLevel="0" max="269" min="268" style="199" width="5.63"/>
    <col collapsed="false" customWidth="false" hidden="false" outlineLevel="0" max="512" min="270" style="199" width="9"/>
    <col collapsed="false" customWidth="true" hidden="false" outlineLevel="0" max="513" min="513" style="199" width="9.12"/>
    <col collapsed="false" customWidth="true" hidden="false" outlineLevel="0" max="514" min="514" style="199" width="10.37"/>
    <col collapsed="false" customWidth="true" hidden="false" outlineLevel="0" max="515" min="515" style="199" width="11.63"/>
    <col collapsed="false" customWidth="true" hidden="false" outlineLevel="0" max="517" min="516" style="199" width="16.12"/>
    <col collapsed="false" customWidth="true" hidden="false" outlineLevel="0" max="519" min="518" style="199" width="7.37"/>
    <col collapsed="false" customWidth="true" hidden="false" outlineLevel="0" max="522" min="520" style="199" width="7.13"/>
    <col collapsed="false" customWidth="true" hidden="false" outlineLevel="0" max="523" min="523" style="199" width="7.63"/>
    <col collapsed="false" customWidth="true" hidden="false" outlineLevel="0" max="525" min="524" style="199" width="5.63"/>
    <col collapsed="false" customWidth="false" hidden="false" outlineLevel="0" max="768" min="526" style="199" width="9"/>
    <col collapsed="false" customWidth="true" hidden="false" outlineLevel="0" max="769" min="769" style="199" width="9.12"/>
    <col collapsed="false" customWidth="true" hidden="false" outlineLevel="0" max="770" min="770" style="199" width="10.37"/>
    <col collapsed="false" customWidth="true" hidden="false" outlineLevel="0" max="771" min="771" style="199" width="11.63"/>
    <col collapsed="false" customWidth="true" hidden="false" outlineLevel="0" max="773" min="772" style="199" width="16.12"/>
    <col collapsed="false" customWidth="true" hidden="false" outlineLevel="0" max="775" min="774" style="199" width="7.37"/>
    <col collapsed="false" customWidth="true" hidden="false" outlineLevel="0" max="778" min="776" style="199" width="7.13"/>
    <col collapsed="false" customWidth="true" hidden="false" outlineLevel="0" max="779" min="779" style="199" width="7.63"/>
    <col collapsed="false" customWidth="true" hidden="false" outlineLevel="0" max="781" min="780" style="199" width="5.63"/>
    <col collapsed="false" customWidth="false" hidden="false" outlineLevel="0" max="1024" min="782" style="199" width="9"/>
    <col collapsed="false" customWidth="true" hidden="false" outlineLevel="0" max="1025" min="1025" style="199" width="9.12"/>
    <col collapsed="false" customWidth="true" hidden="false" outlineLevel="0" max="1026" min="1026" style="199" width="10.37"/>
    <col collapsed="false" customWidth="true" hidden="false" outlineLevel="0" max="1027" min="1027" style="199" width="11.63"/>
    <col collapsed="false" customWidth="true" hidden="false" outlineLevel="0" max="1029" min="1028" style="199" width="16.12"/>
    <col collapsed="false" customWidth="true" hidden="false" outlineLevel="0" max="1031" min="1030" style="199" width="7.37"/>
    <col collapsed="false" customWidth="true" hidden="false" outlineLevel="0" max="1034" min="1032" style="199" width="7.13"/>
    <col collapsed="false" customWidth="true" hidden="false" outlineLevel="0" max="1035" min="1035" style="199" width="7.63"/>
    <col collapsed="false" customWidth="true" hidden="false" outlineLevel="0" max="1037" min="1036" style="199" width="5.63"/>
    <col collapsed="false" customWidth="false" hidden="false" outlineLevel="0" max="1280" min="1038" style="199" width="9"/>
    <col collapsed="false" customWidth="true" hidden="false" outlineLevel="0" max="1281" min="1281" style="199" width="9.12"/>
    <col collapsed="false" customWidth="true" hidden="false" outlineLevel="0" max="1282" min="1282" style="199" width="10.37"/>
    <col collapsed="false" customWidth="true" hidden="false" outlineLevel="0" max="1283" min="1283" style="199" width="11.63"/>
    <col collapsed="false" customWidth="true" hidden="false" outlineLevel="0" max="1285" min="1284" style="199" width="16.12"/>
    <col collapsed="false" customWidth="true" hidden="false" outlineLevel="0" max="1287" min="1286" style="199" width="7.37"/>
    <col collapsed="false" customWidth="true" hidden="false" outlineLevel="0" max="1290" min="1288" style="199" width="7.13"/>
    <col collapsed="false" customWidth="true" hidden="false" outlineLevel="0" max="1291" min="1291" style="199" width="7.63"/>
    <col collapsed="false" customWidth="true" hidden="false" outlineLevel="0" max="1293" min="1292" style="199" width="5.63"/>
    <col collapsed="false" customWidth="false" hidden="false" outlineLevel="0" max="1536" min="1294" style="199" width="9"/>
    <col collapsed="false" customWidth="true" hidden="false" outlineLevel="0" max="1537" min="1537" style="199" width="9.12"/>
    <col collapsed="false" customWidth="true" hidden="false" outlineLevel="0" max="1538" min="1538" style="199" width="10.37"/>
    <col collapsed="false" customWidth="true" hidden="false" outlineLevel="0" max="1539" min="1539" style="199" width="11.63"/>
    <col collapsed="false" customWidth="true" hidden="false" outlineLevel="0" max="1541" min="1540" style="199" width="16.12"/>
    <col collapsed="false" customWidth="true" hidden="false" outlineLevel="0" max="1543" min="1542" style="199" width="7.37"/>
    <col collapsed="false" customWidth="true" hidden="false" outlineLevel="0" max="1546" min="1544" style="199" width="7.13"/>
    <col collapsed="false" customWidth="true" hidden="false" outlineLevel="0" max="1547" min="1547" style="199" width="7.63"/>
    <col collapsed="false" customWidth="true" hidden="false" outlineLevel="0" max="1549" min="1548" style="199" width="5.63"/>
    <col collapsed="false" customWidth="false" hidden="false" outlineLevel="0" max="1792" min="1550" style="199" width="9"/>
    <col collapsed="false" customWidth="true" hidden="false" outlineLevel="0" max="1793" min="1793" style="199" width="9.12"/>
    <col collapsed="false" customWidth="true" hidden="false" outlineLevel="0" max="1794" min="1794" style="199" width="10.37"/>
    <col collapsed="false" customWidth="true" hidden="false" outlineLevel="0" max="1795" min="1795" style="199" width="11.63"/>
    <col collapsed="false" customWidth="true" hidden="false" outlineLevel="0" max="1797" min="1796" style="199" width="16.12"/>
    <col collapsed="false" customWidth="true" hidden="false" outlineLevel="0" max="1799" min="1798" style="199" width="7.37"/>
    <col collapsed="false" customWidth="true" hidden="false" outlineLevel="0" max="1802" min="1800" style="199" width="7.13"/>
    <col collapsed="false" customWidth="true" hidden="false" outlineLevel="0" max="1803" min="1803" style="199" width="7.63"/>
    <col collapsed="false" customWidth="true" hidden="false" outlineLevel="0" max="1805" min="1804" style="199" width="5.63"/>
    <col collapsed="false" customWidth="false" hidden="false" outlineLevel="0" max="2048" min="1806" style="199" width="9"/>
    <col collapsed="false" customWidth="true" hidden="false" outlineLevel="0" max="2049" min="2049" style="199" width="9.12"/>
    <col collapsed="false" customWidth="true" hidden="false" outlineLevel="0" max="2050" min="2050" style="199" width="10.37"/>
    <col collapsed="false" customWidth="true" hidden="false" outlineLevel="0" max="2051" min="2051" style="199" width="11.63"/>
    <col collapsed="false" customWidth="true" hidden="false" outlineLevel="0" max="2053" min="2052" style="199" width="16.12"/>
    <col collapsed="false" customWidth="true" hidden="false" outlineLevel="0" max="2055" min="2054" style="199" width="7.37"/>
    <col collapsed="false" customWidth="true" hidden="false" outlineLevel="0" max="2058" min="2056" style="199" width="7.13"/>
    <col collapsed="false" customWidth="true" hidden="false" outlineLevel="0" max="2059" min="2059" style="199" width="7.63"/>
    <col collapsed="false" customWidth="true" hidden="false" outlineLevel="0" max="2061" min="2060" style="199" width="5.63"/>
    <col collapsed="false" customWidth="false" hidden="false" outlineLevel="0" max="2304" min="2062" style="199" width="9"/>
    <col collapsed="false" customWidth="true" hidden="false" outlineLevel="0" max="2305" min="2305" style="199" width="9.12"/>
    <col collapsed="false" customWidth="true" hidden="false" outlineLevel="0" max="2306" min="2306" style="199" width="10.37"/>
    <col collapsed="false" customWidth="true" hidden="false" outlineLevel="0" max="2307" min="2307" style="199" width="11.63"/>
    <col collapsed="false" customWidth="true" hidden="false" outlineLevel="0" max="2309" min="2308" style="199" width="16.12"/>
    <col collapsed="false" customWidth="true" hidden="false" outlineLevel="0" max="2311" min="2310" style="199" width="7.37"/>
    <col collapsed="false" customWidth="true" hidden="false" outlineLevel="0" max="2314" min="2312" style="199" width="7.13"/>
    <col collapsed="false" customWidth="true" hidden="false" outlineLevel="0" max="2315" min="2315" style="199" width="7.63"/>
    <col collapsed="false" customWidth="true" hidden="false" outlineLevel="0" max="2317" min="2316" style="199" width="5.63"/>
    <col collapsed="false" customWidth="false" hidden="false" outlineLevel="0" max="2560" min="2318" style="199" width="9"/>
    <col collapsed="false" customWidth="true" hidden="false" outlineLevel="0" max="2561" min="2561" style="199" width="9.12"/>
    <col collapsed="false" customWidth="true" hidden="false" outlineLevel="0" max="2562" min="2562" style="199" width="10.37"/>
    <col collapsed="false" customWidth="true" hidden="false" outlineLevel="0" max="2563" min="2563" style="199" width="11.63"/>
    <col collapsed="false" customWidth="true" hidden="false" outlineLevel="0" max="2565" min="2564" style="199" width="16.12"/>
    <col collapsed="false" customWidth="true" hidden="false" outlineLevel="0" max="2567" min="2566" style="199" width="7.37"/>
    <col collapsed="false" customWidth="true" hidden="false" outlineLevel="0" max="2570" min="2568" style="199" width="7.13"/>
    <col collapsed="false" customWidth="true" hidden="false" outlineLevel="0" max="2571" min="2571" style="199" width="7.63"/>
    <col collapsed="false" customWidth="true" hidden="false" outlineLevel="0" max="2573" min="2572" style="199" width="5.63"/>
    <col collapsed="false" customWidth="false" hidden="false" outlineLevel="0" max="2816" min="2574" style="199" width="9"/>
    <col collapsed="false" customWidth="true" hidden="false" outlineLevel="0" max="2817" min="2817" style="199" width="9.12"/>
    <col collapsed="false" customWidth="true" hidden="false" outlineLevel="0" max="2818" min="2818" style="199" width="10.37"/>
    <col collapsed="false" customWidth="true" hidden="false" outlineLevel="0" max="2819" min="2819" style="199" width="11.63"/>
    <col collapsed="false" customWidth="true" hidden="false" outlineLevel="0" max="2821" min="2820" style="199" width="16.12"/>
    <col collapsed="false" customWidth="true" hidden="false" outlineLevel="0" max="2823" min="2822" style="199" width="7.37"/>
    <col collapsed="false" customWidth="true" hidden="false" outlineLevel="0" max="2826" min="2824" style="199" width="7.13"/>
    <col collapsed="false" customWidth="true" hidden="false" outlineLevel="0" max="2827" min="2827" style="199" width="7.63"/>
    <col collapsed="false" customWidth="true" hidden="false" outlineLevel="0" max="2829" min="2828" style="199" width="5.63"/>
    <col collapsed="false" customWidth="false" hidden="false" outlineLevel="0" max="3072" min="2830" style="199" width="9"/>
    <col collapsed="false" customWidth="true" hidden="false" outlineLevel="0" max="3073" min="3073" style="199" width="9.12"/>
    <col collapsed="false" customWidth="true" hidden="false" outlineLevel="0" max="3074" min="3074" style="199" width="10.37"/>
    <col collapsed="false" customWidth="true" hidden="false" outlineLevel="0" max="3075" min="3075" style="199" width="11.63"/>
    <col collapsed="false" customWidth="true" hidden="false" outlineLevel="0" max="3077" min="3076" style="199" width="16.12"/>
    <col collapsed="false" customWidth="true" hidden="false" outlineLevel="0" max="3079" min="3078" style="199" width="7.37"/>
    <col collapsed="false" customWidth="true" hidden="false" outlineLevel="0" max="3082" min="3080" style="199" width="7.13"/>
    <col collapsed="false" customWidth="true" hidden="false" outlineLevel="0" max="3083" min="3083" style="199" width="7.63"/>
    <col collapsed="false" customWidth="true" hidden="false" outlineLevel="0" max="3085" min="3084" style="199" width="5.63"/>
    <col collapsed="false" customWidth="false" hidden="false" outlineLevel="0" max="3328" min="3086" style="199" width="9"/>
    <col collapsed="false" customWidth="true" hidden="false" outlineLevel="0" max="3329" min="3329" style="199" width="9.12"/>
    <col collapsed="false" customWidth="true" hidden="false" outlineLevel="0" max="3330" min="3330" style="199" width="10.37"/>
    <col collapsed="false" customWidth="true" hidden="false" outlineLevel="0" max="3331" min="3331" style="199" width="11.63"/>
    <col collapsed="false" customWidth="true" hidden="false" outlineLevel="0" max="3333" min="3332" style="199" width="16.12"/>
    <col collapsed="false" customWidth="true" hidden="false" outlineLevel="0" max="3335" min="3334" style="199" width="7.37"/>
    <col collapsed="false" customWidth="true" hidden="false" outlineLevel="0" max="3338" min="3336" style="199" width="7.13"/>
    <col collapsed="false" customWidth="true" hidden="false" outlineLevel="0" max="3339" min="3339" style="199" width="7.63"/>
    <col collapsed="false" customWidth="true" hidden="false" outlineLevel="0" max="3341" min="3340" style="199" width="5.63"/>
    <col collapsed="false" customWidth="false" hidden="false" outlineLevel="0" max="3584" min="3342" style="199" width="9"/>
    <col collapsed="false" customWidth="true" hidden="false" outlineLevel="0" max="3585" min="3585" style="199" width="9.12"/>
    <col collapsed="false" customWidth="true" hidden="false" outlineLevel="0" max="3586" min="3586" style="199" width="10.37"/>
    <col collapsed="false" customWidth="true" hidden="false" outlineLevel="0" max="3587" min="3587" style="199" width="11.63"/>
    <col collapsed="false" customWidth="true" hidden="false" outlineLevel="0" max="3589" min="3588" style="199" width="16.12"/>
    <col collapsed="false" customWidth="true" hidden="false" outlineLevel="0" max="3591" min="3590" style="199" width="7.37"/>
    <col collapsed="false" customWidth="true" hidden="false" outlineLevel="0" max="3594" min="3592" style="199" width="7.13"/>
    <col collapsed="false" customWidth="true" hidden="false" outlineLevel="0" max="3595" min="3595" style="199" width="7.63"/>
    <col collapsed="false" customWidth="true" hidden="false" outlineLevel="0" max="3597" min="3596" style="199" width="5.63"/>
    <col collapsed="false" customWidth="false" hidden="false" outlineLevel="0" max="3840" min="3598" style="199" width="9"/>
    <col collapsed="false" customWidth="true" hidden="false" outlineLevel="0" max="3841" min="3841" style="199" width="9.12"/>
    <col collapsed="false" customWidth="true" hidden="false" outlineLevel="0" max="3842" min="3842" style="199" width="10.37"/>
    <col collapsed="false" customWidth="true" hidden="false" outlineLevel="0" max="3843" min="3843" style="199" width="11.63"/>
    <col collapsed="false" customWidth="true" hidden="false" outlineLevel="0" max="3845" min="3844" style="199" width="16.12"/>
    <col collapsed="false" customWidth="true" hidden="false" outlineLevel="0" max="3847" min="3846" style="199" width="7.37"/>
    <col collapsed="false" customWidth="true" hidden="false" outlineLevel="0" max="3850" min="3848" style="199" width="7.13"/>
    <col collapsed="false" customWidth="true" hidden="false" outlineLevel="0" max="3851" min="3851" style="199" width="7.63"/>
    <col collapsed="false" customWidth="true" hidden="false" outlineLevel="0" max="3853" min="3852" style="199" width="5.63"/>
    <col collapsed="false" customWidth="false" hidden="false" outlineLevel="0" max="4096" min="3854" style="199" width="9"/>
    <col collapsed="false" customWidth="true" hidden="false" outlineLevel="0" max="4097" min="4097" style="199" width="9.12"/>
    <col collapsed="false" customWidth="true" hidden="false" outlineLevel="0" max="4098" min="4098" style="199" width="10.37"/>
    <col collapsed="false" customWidth="true" hidden="false" outlineLevel="0" max="4099" min="4099" style="199" width="11.63"/>
    <col collapsed="false" customWidth="true" hidden="false" outlineLevel="0" max="4101" min="4100" style="199" width="16.12"/>
    <col collapsed="false" customWidth="true" hidden="false" outlineLevel="0" max="4103" min="4102" style="199" width="7.37"/>
    <col collapsed="false" customWidth="true" hidden="false" outlineLevel="0" max="4106" min="4104" style="199" width="7.13"/>
    <col collapsed="false" customWidth="true" hidden="false" outlineLevel="0" max="4107" min="4107" style="199" width="7.63"/>
    <col collapsed="false" customWidth="true" hidden="false" outlineLevel="0" max="4109" min="4108" style="199" width="5.63"/>
    <col collapsed="false" customWidth="false" hidden="false" outlineLevel="0" max="4352" min="4110" style="199" width="9"/>
    <col collapsed="false" customWidth="true" hidden="false" outlineLevel="0" max="4353" min="4353" style="199" width="9.12"/>
    <col collapsed="false" customWidth="true" hidden="false" outlineLevel="0" max="4354" min="4354" style="199" width="10.37"/>
    <col collapsed="false" customWidth="true" hidden="false" outlineLevel="0" max="4355" min="4355" style="199" width="11.63"/>
    <col collapsed="false" customWidth="true" hidden="false" outlineLevel="0" max="4357" min="4356" style="199" width="16.12"/>
    <col collapsed="false" customWidth="true" hidden="false" outlineLevel="0" max="4359" min="4358" style="199" width="7.37"/>
    <col collapsed="false" customWidth="true" hidden="false" outlineLevel="0" max="4362" min="4360" style="199" width="7.13"/>
    <col collapsed="false" customWidth="true" hidden="false" outlineLevel="0" max="4363" min="4363" style="199" width="7.63"/>
    <col collapsed="false" customWidth="true" hidden="false" outlineLevel="0" max="4365" min="4364" style="199" width="5.63"/>
    <col collapsed="false" customWidth="false" hidden="false" outlineLevel="0" max="4608" min="4366" style="199" width="9"/>
    <col collapsed="false" customWidth="true" hidden="false" outlineLevel="0" max="4609" min="4609" style="199" width="9.12"/>
    <col collapsed="false" customWidth="true" hidden="false" outlineLevel="0" max="4610" min="4610" style="199" width="10.37"/>
    <col collapsed="false" customWidth="true" hidden="false" outlineLevel="0" max="4611" min="4611" style="199" width="11.63"/>
    <col collapsed="false" customWidth="true" hidden="false" outlineLevel="0" max="4613" min="4612" style="199" width="16.12"/>
    <col collapsed="false" customWidth="true" hidden="false" outlineLevel="0" max="4615" min="4614" style="199" width="7.37"/>
    <col collapsed="false" customWidth="true" hidden="false" outlineLevel="0" max="4618" min="4616" style="199" width="7.13"/>
    <col collapsed="false" customWidth="true" hidden="false" outlineLevel="0" max="4619" min="4619" style="199" width="7.63"/>
    <col collapsed="false" customWidth="true" hidden="false" outlineLevel="0" max="4621" min="4620" style="199" width="5.63"/>
    <col collapsed="false" customWidth="false" hidden="false" outlineLevel="0" max="4864" min="4622" style="199" width="9"/>
    <col collapsed="false" customWidth="true" hidden="false" outlineLevel="0" max="4865" min="4865" style="199" width="9.12"/>
    <col collapsed="false" customWidth="true" hidden="false" outlineLevel="0" max="4866" min="4866" style="199" width="10.37"/>
    <col collapsed="false" customWidth="true" hidden="false" outlineLevel="0" max="4867" min="4867" style="199" width="11.63"/>
    <col collapsed="false" customWidth="true" hidden="false" outlineLevel="0" max="4869" min="4868" style="199" width="16.12"/>
    <col collapsed="false" customWidth="true" hidden="false" outlineLevel="0" max="4871" min="4870" style="199" width="7.37"/>
    <col collapsed="false" customWidth="true" hidden="false" outlineLevel="0" max="4874" min="4872" style="199" width="7.13"/>
    <col collapsed="false" customWidth="true" hidden="false" outlineLevel="0" max="4875" min="4875" style="199" width="7.63"/>
    <col collapsed="false" customWidth="true" hidden="false" outlineLevel="0" max="4877" min="4876" style="199" width="5.63"/>
    <col collapsed="false" customWidth="false" hidden="false" outlineLevel="0" max="5120" min="4878" style="199" width="9"/>
    <col collapsed="false" customWidth="true" hidden="false" outlineLevel="0" max="5121" min="5121" style="199" width="9.12"/>
    <col collapsed="false" customWidth="true" hidden="false" outlineLevel="0" max="5122" min="5122" style="199" width="10.37"/>
    <col collapsed="false" customWidth="true" hidden="false" outlineLevel="0" max="5123" min="5123" style="199" width="11.63"/>
    <col collapsed="false" customWidth="true" hidden="false" outlineLevel="0" max="5125" min="5124" style="199" width="16.12"/>
    <col collapsed="false" customWidth="true" hidden="false" outlineLevel="0" max="5127" min="5126" style="199" width="7.37"/>
    <col collapsed="false" customWidth="true" hidden="false" outlineLevel="0" max="5130" min="5128" style="199" width="7.13"/>
    <col collapsed="false" customWidth="true" hidden="false" outlineLevel="0" max="5131" min="5131" style="199" width="7.63"/>
    <col collapsed="false" customWidth="true" hidden="false" outlineLevel="0" max="5133" min="5132" style="199" width="5.63"/>
    <col collapsed="false" customWidth="false" hidden="false" outlineLevel="0" max="5376" min="5134" style="199" width="9"/>
    <col collapsed="false" customWidth="true" hidden="false" outlineLevel="0" max="5377" min="5377" style="199" width="9.12"/>
    <col collapsed="false" customWidth="true" hidden="false" outlineLevel="0" max="5378" min="5378" style="199" width="10.37"/>
    <col collapsed="false" customWidth="true" hidden="false" outlineLevel="0" max="5379" min="5379" style="199" width="11.63"/>
    <col collapsed="false" customWidth="true" hidden="false" outlineLevel="0" max="5381" min="5380" style="199" width="16.12"/>
    <col collapsed="false" customWidth="true" hidden="false" outlineLevel="0" max="5383" min="5382" style="199" width="7.37"/>
    <col collapsed="false" customWidth="true" hidden="false" outlineLevel="0" max="5386" min="5384" style="199" width="7.13"/>
    <col collapsed="false" customWidth="true" hidden="false" outlineLevel="0" max="5387" min="5387" style="199" width="7.63"/>
    <col collapsed="false" customWidth="true" hidden="false" outlineLevel="0" max="5389" min="5388" style="199" width="5.63"/>
    <col collapsed="false" customWidth="false" hidden="false" outlineLevel="0" max="5632" min="5390" style="199" width="9"/>
    <col collapsed="false" customWidth="true" hidden="false" outlineLevel="0" max="5633" min="5633" style="199" width="9.12"/>
    <col collapsed="false" customWidth="true" hidden="false" outlineLevel="0" max="5634" min="5634" style="199" width="10.37"/>
    <col collapsed="false" customWidth="true" hidden="false" outlineLevel="0" max="5635" min="5635" style="199" width="11.63"/>
    <col collapsed="false" customWidth="true" hidden="false" outlineLevel="0" max="5637" min="5636" style="199" width="16.12"/>
    <col collapsed="false" customWidth="true" hidden="false" outlineLevel="0" max="5639" min="5638" style="199" width="7.37"/>
    <col collapsed="false" customWidth="true" hidden="false" outlineLevel="0" max="5642" min="5640" style="199" width="7.13"/>
    <col collapsed="false" customWidth="true" hidden="false" outlineLevel="0" max="5643" min="5643" style="199" width="7.63"/>
    <col collapsed="false" customWidth="true" hidden="false" outlineLevel="0" max="5645" min="5644" style="199" width="5.63"/>
    <col collapsed="false" customWidth="false" hidden="false" outlineLevel="0" max="5888" min="5646" style="199" width="9"/>
    <col collapsed="false" customWidth="true" hidden="false" outlineLevel="0" max="5889" min="5889" style="199" width="9.12"/>
    <col collapsed="false" customWidth="true" hidden="false" outlineLevel="0" max="5890" min="5890" style="199" width="10.37"/>
    <col collapsed="false" customWidth="true" hidden="false" outlineLevel="0" max="5891" min="5891" style="199" width="11.63"/>
    <col collapsed="false" customWidth="true" hidden="false" outlineLevel="0" max="5893" min="5892" style="199" width="16.12"/>
    <col collapsed="false" customWidth="true" hidden="false" outlineLevel="0" max="5895" min="5894" style="199" width="7.37"/>
    <col collapsed="false" customWidth="true" hidden="false" outlineLevel="0" max="5898" min="5896" style="199" width="7.13"/>
    <col collapsed="false" customWidth="true" hidden="false" outlineLevel="0" max="5899" min="5899" style="199" width="7.63"/>
    <col collapsed="false" customWidth="true" hidden="false" outlineLevel="0" max="5901" min="5900" style="199" width="5.63"/>
    <col collapsed="false" customWidth="false" hidden="false" outlineLevel="0" max="6144" min="5902" style="199" width="9"/>
    <col collapsed="false" customWidth="true" hidden="false" outlineLevel="0" max="6145" min="6145" style="199" width="9.12"/>
    <col collapsed="false" customWidth="true" hidden="false" outlineLevel="0" max="6146" min="6146" style="199" width="10.37"/>
    <col collapsed="false" customWidth="true" hidden="false" outlineLevel="0" max="6147" min="6147" style="199" width="11.63"/>
    <col collapsed="false" customWidth="true" hidden="false" outlineLevel="0" max="6149" min="6148" style="199" width="16.12"/>
    <col collapsed="false" customWidth="true" hidden="false" outlineLevel="0" max="6151" min="6150" style="199" width="7.37"/>
    <col collapsed="false" customWidth="true" hidden="false" outlineLevel="0" max="6154" min="6152" style="199" width="7.13"/>
    <col collapsed="false" customWidth="true" hidden="false" outlineLevel="0" max="6155" min="6155" style="199" width="7.63"/>
    <col collapsed="false" customWidth="true" hidden="false" outlineLevel="0" max="6157" min="6156" style="199" width="5.63"/>
    <col collapsed="false" customWidth="false" hidden="false" outlineLevel="0" max="6400" min="6158" style="199" width="9"/>
    <col collapsed="false" customWidth="true" hidden="false" outlineLevel="0" max="6401" min="6401" style="199" width="9.12"/>
    <col collapsed="false" customWidth="true" hidden="false" outlineLevel="0" max="6402" min="6402" style="199" width="10.37"/>
    <col collapsed="false" customWidth="true" hidden="false" outlineLevel="0" max="6403" min="6403" style="199" width="11.63"/>
    <col collapsed="false" customWidth="true" hidden="false" outlineLevel="0" max="6405" min="6404" style="199" width="16.12"/>
    <col collapsed="false" customWidth="true" hidden="false" outlineLevel="0" max="6407" min="6406" style="199" width="7.37"/>
    <col collapsed="false" customWidth="true" hidden="false" outlineLevel="0" max="6410" min="6408" style="199" width="7.13"/>
    <col collapsed="false" customWidth="true" hidden="false" outlineLevel="0" max="6411" min="6411" style="199" width="7.63"/>
    <col collapsed="false" customWidth="true" hidden="false" outlineLevel="0" max="6413" min="6412" style="199" width="5.63"/>
    <col collapsed="false" customWidth="false" hidden="false" outlineLevel="0" max="6656" min="6414" style="199" width="9"/>
    <col collapsed="false" customWidth="true" hidden="false" outlineLevel="0" max="6657" min="6657" style="199" width="9.12"/>
    <col collapsed="false" customWidth="true" hidden="false" outlineLevel="0" max="6658" min="6658" style="199" width="10.37"/>
    <col collapsed="false" customWidth="true" hidden="false" outlineLevel="0" max="6659" min="6659" style="199" width="11.63"/>
    <col collapsed="false" customWidth="true" hidden="false" outlineLevel="0" max="6661" min="6660" style="199" width="16.12"/>
    <col collapsed="false" customWidth="true" hidden="false" outlineLevel="0" max="6663" min="6662" style="199" width="7.37"/>
    <col collapsed="false" customWidth="true" hidden="false" outlineLevel="0" max="6666" min="6664" style="199" width="7.13"/>
    <col collapsed="false" customWidth="true" hidden="false" outlineLevel="0" max="6667" min="6667" style="199" width="7.63"/>
    <col collapsed="false" customWidth="true" hidden="false" outlineLevel="0" max="6669" min="6668" style="199" width="5.63"/>
    <col collapsed="false" customWidth="false" hidden="false" outlineLevel="0" max="6912" min="6670" style="199" width="9"/>
    <col collapsed="false" customWidth="true" hidden="false" outlineLevel="0" max="6913" min="6913" style="199" width="9.12"/>
    <col collapsed="false" customWidth="true" hidden="false" outlineLevel="0" max="6914" min="6914" style="199" width="10.37"/>
    <col collapsed="false" customWidth="true" hidden="false" outlineLevel="0" max="6915" min="6915" style="199" width="11.63"/>
    <col collapsed="false" customWidth="true" hidden="false" outlineLevel="0" max="6917" min="6916" style="199" width="16.12"/>
    <col collapsed="false" customWidth="true" hidden="false" outlineLevel="0" max="6919" min="6918" style="199" width="7.37"/>
    <col collapsed="false" customWidth="true" hidden="false" outlineLevel="0" max="6922" min="6920" style="199" width="7.13"/>
    <col collapsed="false" customWidth="true" hidden="false" outlineLevel="0" max="6923" min="6923" style="199" width="7.63"/>
    <col collapsed="false" customWidth="true" hidden="false" outlineLevel="0" max="6925" min="6924" style="199" width="5.63"/>
    <col collapsed="false" customWidth="false" hidden="false" outlineLevel="0" max="7168" min="6926" style="199" width="9"/>
    <col collapsed="false" customWidth="true" hidden="false" outlineLevel="0" max="7169" min="7169" style="199" width="9.12"/>
    <col collapsed="false" customWidth="true" hidden="false" outlineLevel="0" max="7170" min="7170" style="199" width="10.37"/>
    <col collapsed="false" customWidth="true" hidden="false" outlineLevel="0" max="7171" min="7171" style="199" width="11.63"/>
    <col collapsed="false" customWidth="true" hidden="false" outlineLevel="0" max="7173" min="7172" style="199" width="16.12"/>
    <col collapsed="false" customWidth="true" hidden="false" outlineLevel="0" max="7175" min="7174" style="199" width="7.37"/>
    <col collapsed="false" customWidth="true" hidden="false" outlineLevel="0" max="7178" min="7176" style="199" width="7.13"/>
    <col collapsed="false" customWidth="true" hidden="false" outlineLevel="0" max="7179" min="7179" style="199" width="7.63"/>
    <col collapsed="false" customWidth="true" hidden="false" outlineLevel="0" max="7181" min="7180" style="199" width="5.63"/>
    <col collapsed="false" customWidth="false" hidden="false" outlineLevel="0" max="7424" min="7182" style="199" width="9"/>
    <col collapsed="false" customWidth="true" hidden="false" outlineLevel="0" max="7425" min="7425" style="199" width="9.12"/>
    <col collapsed="false" customWidth="true" hidden="false" outlineLevel="0" max="7426" min="7426" style="199" width="10.37"/>
    <col collapsed="false" customWidth="true" hidden="false" outlineLevel="0" max="7427" min="7427" style="199" width="11.63"/>
    <col collapsed="false" customWidth="true" hidden="false" outlineLevel="0" max="7429" min="7428" style="199" width="16.12"/>
    <col collapsed="false" customWidth="true" hidden="false" outlineLevel="0" max="7431" min="7430" style="199" width="7.37"/>
    <col collapsed="false" customWidth="true" hidden="false" outlineLevel="0" max="7434" min="7432" style="199" width="7.13"/>
    <col collapsed="false" customWidth="true" hidden="false" outlineLevel="0" max="7435" min="7435" style="199" width="7.63"/>
    <col collapsed="false" customWidth="true" hidden="false" outlineLevel="0" max="7437" min="7436" style="199" width="5.63"/>
    <col collapsed="false" customWidth="false" hidden="false" outlineLevel="0" max="7680" min="7438" style="199" width="9"/>
    <col collapsed="false" customWidth="true" hidden="false" outlineLevel="0" max="7681" min="7681" style="199" width="9.12"/>
    <col collapsed="false" customWidth="true" hidden="false" outlineLevel="0" max="7682" min="7682" style="199" width="10.37"/>
    <col collapsed="false" customWidth="true" hidden="false" outlineLevel="0" max="7683" min="7683" style="199" width="11.63"/>
    <col collapsed="false" customWidth="true" hidden="false" outlineLevel="0" max="7685" min="7684" style="199" width="16.12"/>
    <col collapsed="false" customWidth="true" hidden="false" outlineLevel="0" max="7687" min="7686" style="199" width="7.37"/>
    <col collapsed="false" customWidth="true" hidden="false" outlineLevel="0" max="7690" min="7688" style="199" width="7.13"/>
    <col collapsed="false" customWidth="true" hidden="false" outlineLevel="0" max="7691" min="7691" style="199" width="7.63"/>
    <col collapsed="false" customWidth="true" hidden="false" outlineLevel="0" max="7693" min="7692" style="199" width="5.63"/>
    <col collapsed="false" customWidth="false" hidden="false" outlineLevel="0" max="7936" min="7694" style="199" width="9"/>
    <col collapsed="false" customWidth="true" hidden="false" outlineLevel="0" max="7937" min="7937" style="199" width="9.12"/>
    <col collapsed="false" customWidth="true" hidden="false" outlineLevel="0" max="7938" min="7938" style="199" width="10.37"/>
    <col collapsed="false" customWidth="true" hidden="false" outlineLevel="0" max="7939" min="7939" style="199" width="11.63"/>
    <col collapsed="false" customWidth="true" hidden="false" outlineLevel="0" max="7941" min="7940" style="199" width="16.12"/>
    <col collapsed="false" customWidth="true" hidden="false" outlineLevel="0" max="7943" min="7942" style="199" width="7.37"/>
    <col collapsed="false" customWidth="true" hidden="false" outlineLevel="0" max="7946" min="7944" style="199" width="7.13"/>
    <col collapsed="false" customWidth="true" hidden="false" outlineLevel="0" max="7947" min="7947" style="199" width="7.63"/>
    <col collapsed="false" customWidth="true" hidden="false" outlineLevel="0" max="7949" min="7948" style="199" width="5.63"/>
    <col collapsed="false" customWidth="false" hidden="false" outlineLevel="0" max="8192" min="7950" style="199" width="9"/>
    <col collapsed="false" customWidth="true" hidden="false" outlineLevel="0" max="8193" min="8193" style="199" width="9.12"/>
    <col collapsed="false" customWidth="true" hidden="false" outlineLevel="0" max="8194" min="8194" style="199" width="10.37"/>
    <col collapsed="false" customWidth="true" hidden="false" outlineLevel="0" max="8195" min="8195" style="199" width="11.63"/>
    <col collapsed="false" customWidth="true" hidden="false" outlineLevel="0" max="8197" min="8196" style="199" width="16.12"/>
    <col collapsed="false" customWidth="true" hidden="false" outlineLevel="0" max="8199" min="8198" style="199" width="7.37"/>
    <col collapsed="false" customWidth="true" hidden="false" outlineLevel="0" max="8202" min="8200" style="199" width="7.13"/>
    <col collapsed="false" customWidth="true" hidden="false" outlineLevel="0" max="8203" min="8203" style="199" width="7.63"/>
    <col collapsed="false" customWidth="true" hidden="false" outlineLevel="0" max="8205" min="8204" style="199" width="5.63"/>
    <col collapsed="false" customWidth="false" hidden="false" outlineLevel="0" max="8448" min="8206" style="199" width="9"/>
    <col collapsed="false" customWidth="true" hidden="false" outlineLevel="0" max="8449" min="8449" style="199" width="9.12"/>
    <col collapsed="false" customWidth="true" hidden="false" outlineLevel="0" max="8450" min="8450" style="199" width="10.37"/>
    <col collapsed="false" customWidth="true" hidden="false" outlineLevel="0" max="8451" min="8451" style="199" width="11.63"/>
    <col collapsed="false" customWidth="true" hidden="false" outlineLevel="0" max="8453" min="8452" style="199" width="16.12"/>
    <col collapsed="false" customWidth="true" hidden="false" outlineLevel="0" max="8455" min="8454" style="199" width="7.37"/>
    <col collapsed="false" customWidth="true" hidden="false" outlineLevel="0" max="8458" min="8456" style="199" width="7.13"/>
    <col collapsed="false" customWidth="true" hidden="false" outlineLevel="0" max="8459" min="8459" style="199" width="7.63"/>
    <col collapsed="false" customWidth="true" hidden="false" outlineLevel="0" max="8461" min="8460" style="199" width="5.63"/>
    <col collapsed="false" customWidth="false" hidden="false" outlineLevel="0" max="8704" min="8462" style="199" width="9"/>
    <col collapsed="false" customWidth="true" hidden="false" outlineLevel="0" max="8705" min="8705" style="199" width="9.12"/>
    <col collapsed="false" customWidth="true" hidden="false" outlineLevel="0" max="8706" min="8706" style="199" width="10.37"/>
    <col collapsed="false" customWidth="true" hidden="false" outlineLevel="0" max="8707" min="8707" style="199" width="11.63"/>
    <col collapsed="false" customWidth="true" hidden="false" outlineLevel="0" max="8709" min="8708" style="199" width="16.12"/>
    <col collapsed="false" customWidth="true" hidden="false" outlineLevel="0" max="8711" min="8710" style="199" width="7.37"/>
    <col collapsed="false" customWidth="true" hidden="false" outlineLevel="0" max="8714" min="8712" style="199" width="7.13"/>
    <col collapsed="false" customWidth="true" hidden="false" outlineLevel="0" max="8715" min="8715" style="199" width="7.63"/>
    <col collapsed="false" customWidth="true" hidden="false" outlineLevel="0" max="8717" min="8716" style="199" width="5.63"/>
    <col collapsed="false" customWidth="false" hidden="false" outlineLevel="0" max="8960" min="8718" style="199" width="9"/>
    <col collapsed="false" customWidth="true" hidden="false" outlineLevel="0" max="8961" min="8961" style="199" width="9.12"/>
    <col collapsed="false" customWidth="true" hidden="false" outlineLevel="0" max="8962" min="8962" style="199" width="10.37"/>
    <col collapsed="false" customWidth="true" hidden="false" outlineLevel="0" max="8963" min="8963" style="199" width="11.63"/>
    <col collapsed="false" customWidth="true" hidden="false" outlineLevel="0" max="8965" min="8964" style="199" width="16.12"/>
    <col collapsed="false" customWidth="true" hidden="false" outlineLevel="0" max="8967" min="8966" style="199" width="7.37"/>
    <col collapsed="false" customWidth="true" hidden="false" outlineLevel="0" max="8970" min="8968" style="199" width="7.13"/>
    <col collapsed="false" customWidth="true" hidden="false" outlineLevel="0" max="8971" min="8971" style="199" width="7.63"/>
    <col collapsed="false" customWidth="true" hidden="false" outlineLevel="0" max="8973" min="8972" style="199" width="5.63"/>
    <col collapsed="false" customWidth="false" hidden="false" outlineLevel="0" max="9216" min="8974" style="199" width="9"/>
    <col collapsed="false" customWidth="true" hidden="false" outlineLevel="0" max="9217" min="9217" style="199" width="9.12"/>
    <col collapsed="false" customWidth="true" hidden="false" outlineLevel="0" max="9218" min="9218" style="199" width="10.37"/>
    <col collapsed="false" customWidth="true" hidden="false" outlineLevel="0" max="9219" min="9219" style="199" width="11.63"/>
    <col collapsed="false" customWidth="true" hidden="false" outlineLevel="0" max="9221" min="9220" style="199" width="16.12"/>
    <col collapsed="false" customWidth="true" hidden="false" outlineLevel="0" max="9223" min="9222" style="199" width="7.37"/>
    <col collapsed="false" customWidth="true" hidden="false" outlineLevel="0" max="9226" min="9224" style="199" width="7.13"/>
    <col collapsed="false" customWidth="true" hidden="false" outlineLevel="0" max="9227" min="9227" style="199" width="7.63"/>
    <col collapsed="false" customWidth="true" hidden="false" outlineLevel="0" max="9229" min="9228" style="199" width="5.63"/>
    <col collapsed="false" customWidth="false" hidden="false" outlineLevel="0" max="9472" min="9230" style="199" width="9"/>
    <col collapsed="false" customWidth="true" hidden="false" outlineLevel="0" max="9473" min="9473" style="199" width="9.12"/>
    <col collapsed="false" customWidth="true" hidden="false" outlineLevel="0" max="9474" min="9474" style="199" width="10.37"/>
    <col collapsed="false" customWidth="true" hidden="false" outlineLevel="0" max="9475" min="9475" style="199" width="11.63"/>
    <col collapsed="false" customWidth="true" hidden="false" outlineLevel="0" max="9477" min="9476" style="199" width="16.12"/>
    <col collapsed="false" customWidth="true" hidden="false" outlineLevel="0" max="9479" min="9478" style="199" width="7.37"/>
    <col collapsed="false" customWidth="true" hidden="false" outlineLevel="0" max="9482" min="9480" style="199" width="7.13"/>
    <col collapsed="false" customWidth="true" hidden="false" outlineLevel="0" max="9483" min="9483" style="199" width="7.63"/>
    <col collapsed="false" customWidth="true" hidden="false" outlineLevel="0" max="9485" min="9484" style="199" width="5.63"/>
    <col collapsed="false" customWidth="false" hidden="false" outlineLevel="0" max="9728" min="9486" style="199" width="9"/>
    <col collapsed="false" customWidth="true" hidden="false" outlineLevel="0" max="9729" min="9729" style="199" width="9.12"/>
    <col collapsed="false" customWidth="true" hidden="false" outlineLevel="0" max="9730" min="9730" style="199" width="10.37"/>
    <col collapsed="false" customWidth="true" hidden="false" outlineLevel="0" max="9731" min="9731" style="199" width="11.63"/>
    <col collapsed="false" customWidth="true" hidden="false" outlineLevel="0" max="9733" min="9732" style="199" width="16.12"/>
    <col collapsed="false" customWidth="true" hidden="false" outlineLevel="0" max="9735" min="9734" style="199" width="7.37"/>
    <col collapsed="false" customWidth="true" hidden="false" outlineLevel="0" max="9738" min="9736" style="199" width="7.13"/>
    <col collapsed="false" customWidth="true" hidden="false" outlineLevel="0" max="9739" min="9739" style="199" width="7.63"/>
    <col collapsed="false" customWidth="true" hidden="false" outlineLevel="0" max="9741" min="9740" style="199" width="5.63"/>
    <col collapsed="false" customWidth="false" hidden="false" outlineLevel="0" max="9984" min="9742" style="199" width="9"/>
    <col collapsed="false" customWidth="true" hidden="false" outlineLevel="0" max="9985" min="9985" style="199" width="9.12"/>
    <col collapsed="false" customWidth="true" hidden="false" outlineLevel="0" max="9986" min="9986" style="199" width="10.37"/>
    <col collapsed="false" customWidth="true" hidden="false" outlineLevel="0" max="9987" min="9987" style="199" width="11.63"/>
    <col collapsed="false" customWidth="true" hidden="false" outlineLevel="0" max="9989" min="9988" style="199" width="16.12"/>
    <col collapsed="false" customWidth="true" hidden="false" outlineLevel="0" max="9991" min="9990" style="199" width="7.37"/>
    <col collapsed="false" customWidth="true" hidden="false" outlineLevel="0" max="9994" min="9992" style="199" width="7.13"/>
    <col collapsed="false" customWidth="true" hidden="false" outlineLevel="0" max="9995" min="9995" style="199" width="7.63"/>
    <col collapsed="false" customWidth="true" hidden="false" outlineLevel="0" max="9997" min="9996" style="199" width="5.63"/>
    <col collapsed="false" customWidth="false" hidden="false" outlineLevel="0" max="10240" min="9998" style="199" width="9"/>
    <col collapsed="false" customWidth="true" hidden="false" outlineLevel="0" max="10241" min="10241" style="199" width="9.12"/>
    <col collapsed="false" customWidth="true" hidden="false" outlineLevel="0" max="10242" min="10242" style="199" width="10.37"/>
    <col collapsed="false" customWidth="true" hidden="false" outlineLevel="0" max="10243" min="10243" style="199" width="11.63"/>
    <col collapsed="false" customWidth="true" hidden="false" outlineLevel="0" max="10245" min="10244" style="199" width="16.12"/>
    <col collapsed="false" customWidth="true" hidden="false" outlineLevel="0" max="10247" min="10246" style="199" width="7.37"/>
    <col collapsed="false" customWidth="true" hidden="false" outlineLevel="0" max="10250" min="10248" style="199" width="7.13"/>
    <col collapsed="false" customWidth="true" hidden="false" outlineLevel="0" max="10251" min="10251" style="199" width="7.63"/>
    <col collapsed="false" customWidth="true" hidden="false" outlineLevel="0" max="10253" min="10252" style="199" width="5.63"/>
    <col collapsed="false" customWidth="false" hidden="false" outlineLevel="0" max="10496" min="10254" style="199" width="9"/>
    <col collapsed="false" customWidth="true" hidden="false" outlineLevel="0" max="10497" min="10497" style="199" width="9.12"/>
    <col collapsed="false" customWidth="true" hidden="false" outlineLevel="0" max="10498" min="10498" style="199" width="10.37"/>
    <col collapsed="false" customWidth="true" hidden="false" outlineLevel="0" max="10499" min="10499" style="199" width="11.63"/>
    <col collapsed="false" customWidth="true" hidden="false" outlineLevel="0" max="10501" min="10500" style="199" width="16.12"/>
    <col collapsed="false" customWidth="true" hidden="false" outlineLevel="0" max="10503" min="10502" style="199" width="7.37"/>
    <col collapsed="false" customWidth="true" hidden="false" outlineLevel="0" max="10506" min="10504" style="199" width="7.13"/>
    <col collapsed="false" customWidth="true" hidden="false" outlineLevel="0" max="10507" min="10507" style="199" width="7.63"/>
    <col collapsed="false" customWidth="true" hidden="false" outlineLevel="0" max="10509" min="10508" style="199" width="5.63"/>
    <col collapsed="false" customWidth="false" hidden="false" outlineLevel="0" max="10752" min="10510" style="199" width="9"/>
    <col collapsed="false" customWidth="true" hidden="false" outlineLevel="0" max="10753" min="10753" style="199" width="9.12"/>
    <col collapsed="false" customWidth="true" hidden="false" outlineLevel="0" max="10754" min="10754" style="199" width="10.37"/>
    <col collapsed="false" customWidth="true" hidden="false" outlineLevel="0" max="10755" min="10755" style="199" width="11.63"/>
    <col collapsed="false" customWidth="true" hidden="false" outlineLevel="0" max="10757" min="10756" style="199" width="16.12"/>
    <col collapsed="false" customWidth="true" hidden="false" outlineLevel="0" max="10759" min="10758" style="199" width="7.37"/>
    <col collapsed="false" customWidth="true" hidden="false" outlineLevel="0" max="10762" min="10760" style="199" width="7.13"/>
    <col collapsed="false" customWidth="true" hidden="false" outlineLevel="0" max="10763" min="10763" style="199" width="7.63"/>
    <col collapsed="false" customWidth="true" hidden="false" outlineLevel="0" max="10765" min="10764" style="199" width="5.63"/>
    <col collapsed="false" customWidth="false" hidden="false" outlineLevel="0" max="11008" min="10766" style="199" width="9"/>
    <col collapsed="false" customWidth="true" hidden="false" outlineLevel="0" max="11009" min="11009" style="199" width="9.12"/>
    <col collapsed="false" customWidth="true" hidden="false" outlineLevel="0" max="11010" min="11010" style="199" width="10.37"/>
    <col collapsed="false" customWidth="true" hidden="false" outlineLevel="0" max="11011" min="11011" style="199" width="11.63"/>
    <col collapsed="false" customWidth="true" hidden="false" outlineLevel="0" max="11013" min="11012" style="199" width="16.12"/>
    <col collapsed="false" customWidth="true" hidden="false" outlineLevel="0" max="11015" min="11014" style="199" width="7.37"/>
    <col collapsed="false" customWidth="true" hidden="false" outlineLevel="0" max="11018" min="11016" style="199" width="7.13"/>
    <col collapsed="false" customWidth="true" hidden="false" outlineLevel="0" max="11019" min="11019" style="199" width="7.63"/>
    <col collapsed="false" customWidth="true" hidden="false" outlineLevel="0" max="11021" min="11020" style="199" width="5.63"/>
    <col collapsed="false" customWidth="false" hidden="false" outlineLevel="0" max="11264" min="11022" style="199" width="9"/>
    <col collapsed="false" customWidth="true" hidden="false" outlineLevel="0" max="11265" min="11265" style="199" width="9.12"/>
    <col collapsed="false" customWidth="true" hidden="false" outlineLevel="0" max="11266" min="11266" style="199" width="10.37"/>
    <col collapsed="false" customWidth="true" hidden="false" outlineLevel="0" max="11267" min="11267" style="199" width="11.63"/>
    <col collapsed="false" customWidth="true" hidden="false" outlineLevel="0" max="11269" min="11268" style="199" width="16.12"/>
    <col collapsed="false" customWidth="true" hidden="false" outlineLevel="0" max="11271" min="11270" style="199" width="7.37"/>
    <col collapsed="false" customWidth="true" hidden="false" outlineLevel="0" max="11274" min="11272" style="199" width="7.13"/>
    <col collapsed="false" customWidth="true" hidden="false" outlineLevel="0" max="11275" min="11275" style="199" width="7.63"/>
    <col collapsed="false" customWidth="true" hidden="false" outlineLevel="0" max="11277" min="11276" style="199" width="5.63"/>
    <col collapsed="false" customWidth="false" hidden="false" outlineLevel="0" max="11520" min="11278" style="199" width="9"/>
    <col collapsed="false" customWidth="true" hidden="false" outlineLevel="0" max="11521" min="11521" style="199" width="9.12"/>
    <col collapsed="false" customWidth="true" hidden="false" outlineLevel="0" max="11522" min="11522" style="199" width="10.37"/>
    <col collapsed="false" customWidth="true" hidden="false" outlineLevel="0" max="11523" min="11523" style="199" width="11.63"/>
    <col collapsed="false" customWidth="true" hidden="false" outlineLevel="0" max="11525" min="11524" style="199" width="16.12"/>
    <col collapsed="false" customWidth="true" hidden="false" outlineLevel="0" max="11527" min="11526" style="199" width="7.37"/>
    <col collapsed="false" customWidth="true" hidden="false" outlineLevel="0" max="11530" min="11528" style="199" width="7.13"/>
    <col collapsed="false" customWidth="true" hidden="false" outlineLevel="0" max="11531" min="11531" style="199" width="7.63"/>
    <col collapsed="false" customWidth="true" hidden="false" outlineLevel="0" max="11533" min="11532" style="199" width="5.63"/>
    <col collapsed="false" customWidth="false" hidden="false" outlineLevel="0" max="11776" min="11534" style="199" width="9"/>
    <col collapsed="false" customWidth="true" hidden="false" outlineLevel="0" max="11777" min="11777" style="199" width="9.12"/>
    <col collapsed="false" customWidth="true" hidden="false" outlineLevel="0" max="11778" min="11778" style="199" width="10.37"/>
    <col collapsed="false" customWidth="true" hidden="false" outlineLevel="0" max="11779" min="11779" style="199" width="11.63"/>
    <col collapsed="false" customWidth="true" hidden="false" outlineLevel="0" max="11781" min="11780" style="199" width="16.12"/>
    <col collapsed="false" customWidth="true" hidden="false" outlineLevel="0" max="11783" min="11782" style="199" width="7.37"/>
    <col collapsed="false" customWidth="true" hidden="false" outlineLevel="0" max="11786" min="11784" style="199" width="7.13"/>
    <col collapsed="false" customWidth="true" hidden="false" outlineLevel="0" max="11787" min="11787" style="199" width="7.63"/>
    <col collapsed="false" customWidth="true" hidden="false" outlineLevel="0" max="11789" min="11788" style="199" width="5.63"/>
    <col collapsed="false" customWidth="false" hidden="false" outlineLevel="0" max="12032" min="11790" style="199" width="9"/>
    <col collapsed="false" customWidth="true" hidden="false" outlineLevel="0" max="12033" min="12033" style="199" width="9.12"/>
    <col collapsed="false" customWidth="true" hidden="false" outlineLevel="0" max="12034" min="12034" style="199" width="10.37"/>
    <col collapsed="false" customWidth="true" hidden="false" outlineLevel="0" max="12035" min="12035" style="199" width="11.63"/>
    <col collapsed="false" customWidth="true" hidden="false" outlineLevel="0" max="12037" min="12036" style="199" width="16.12"/>
    <col collapsed="false" customWidth="true" hidden="false" outlineLevel="0" max="12039" min="12038" style="199" width="7.37"/>
    <col collapsed="false" customWidth="true" hidden="false" outlineLevel="0" max="12042" min="12040" style="199" width="7.13"/>
    <col collapsed="false" customWidth="true" hidden="false" outlineLevel="0" max="12043" min="12043" style="199" width="7.63"/>
    <col collapsed="false" customWidth="true" hidden="false" outlineLevel="0" max="12045" min="12044" style="199" width="5.63"/>
    <col collapsed="false" customWidth="false" hidden="false" outlineLevel="0" max="12288" min="12046" style="199" width="9"/>
    <col collapsed="false" customWidth="true" hidden="false" outlineLevel="0" max="12289" min="12289" style="199" width="9.12"/>
    <col collapsed="false" customWidth="true" hidden="false" outlineLevel="0" max="12290" min="12290" style="199" width="10.37"/>
    <col collapsed="false" customWidth="true" hidden="false" outlineLevel="0" max="12291" min="12291" style="199" width="11.63"/>
    <col collapsed="false" customWidth="true" hidden="false" outlineLevel="0" max="12293" min="12292" style="199" width="16.12"/>
    <col collapsed="false" customWidth="true" hidden="false" outlineLevel="0" max="12295" min="12294" style="199" width="7.37"/>
    <col collapsed="false" customWidth="true" hidden="false" outlineLevel="0" max="12298" min="12296" style="199" width="7.13"/>
    <col collapsed="false" customWidth="true" hidden="false" outlineLevel="0" max="12299" min="12299" style="199" width="7.63"/>
    <col collapsed="false" customWidth="true" hidden="false" outlineLevel="0" max="12301" min="12300" style="199" width="5.63"/>
    <col collapsed="false" customWidth="false" hidden="false" outlineLevel="0" max="12544" min="12302" style="199" width="9"/>
    <col collapsed="false" customWidth="true" hidden="false" outlineLevel="0" max="12545" min="12545" style="199" width="9.12"/>
    <col collapsed="false" customWidth="true" hidden="false" outlineLevel="0" max="12546" min="12546" style="199" width="10.37"/>
    <col collapsed="false" customWidth="true" hidden="false" outlineLevel="0" max="12547" min="12547" style="199" width="11.63"/>
    <col collapsed="false" customWidth="true" hidden="false" outlineLevel="0" max="12549" min="12548" style="199" width="16.12"/>
    <col collapsed="false" customWidth="true" hidden="false" outlineLevel="0" max="12551" min="12550" style="199" width="7.37"/>
    <col collapsed="false" customWidth="true" hidden="false" outlineLevel="0" max="12554" min="12552" style="199" width="7.13"/>
    <col collapsed="false" customWidth="true" hidden="false" outlineLevel="0" max="12555" min="12555" style="199" width="7.63"/>
    <col collapsed="false" customWidth="true" hidden="false" outlineLevel="0" max="12557" min="12556" style="199" width="5.63"/>
    <col collapsed="false" customWidth="false" hidden="false" outlineLevel="0" max="12800" min="12558" style="199" width="9"/>
    <col collapsed="false" customWidth="true" hidden="false" outlineLevel="0" max="12801" min="12801" style="199" width="9.12"/>
    <col collapsed="false" customWidth="true" hidden="false" outlineLevel="0" max="12802" min="12802" style="199" width="10.37"/>
    <col collapsed="false" customWidth="true" hidden="false" outlineLevel="0" max="12803" min="12803" style="199" width="11.63"/>
    <col collapsed="false" customWidth="true" hidden="false" outlineLevel="0" max="12805" min="12804" style="199" width="16.12"/>
    <col collapsed="false" customWidth="true" hidden="false" outlineLevel="0" max="12807" min="12806" style="199" width="7.37"/>
    <col collapsed="false" customWidth="true" hidden="false" outlineLevel="0" max="12810" min="12808" style="199" width="7.13"/>
    <col collapsed="false" customWidth="true" hidden="false" outlineLevel="0" max="12811" min="12811" style="199" width="7.63"/>
    <col collapsed="false" customWidth="true" hidden="false" outlineLevel="0" max="12813" min="12812" style="199" width="5.63"/>
    <col collapsed="false" customWidth="false" hidden="false" outlineLevel="0" max="13056" min="12814" style="199" width="9"/>
    <col collapsed="false" customWidth="true" hidden="false" outlineLevel="0" max="13057" min="13057" style="199" width="9.12"/>
    <col collapsed="false" customWidth="true" hidden="false" outlineLevel="0" max="13058" min="13058" style="199" width="10.37"/>
    <col collapsed="false" customWidth="true" hidden="false" outlineLevel="0" max="13059" min="13059" style="199" width="11.63"/>
    <col collapsed="false" customWidth="true" hidden="false" outlineLevel="0" max="13061" min="13060" style="199" width="16.12"/>
    <col collapsed="false" customWidth="true" hidden="false" outlineLevel="0" max="13063" min="13062" style="199" width="7.37"/>
    <col collapsed="false" customWidth="true" hidden="false" outlineLevel="0" max="13066" min="13064" style="199" width="7.13"/>
    <col collapsed="false" customWidth="true" hidden="false" outlineLevel="0" max="13067" min="13067" style="199" width="7.63"/>
    <col collapsed="false" customWidth="true" hidden="false" outlineLevel="0" max="13069" min="13068" style="199" width="5.63"/>
    <col collapsed="false" customWidth="false" hidden="false" outlineLevel="0" max="13312" min="13070" style="199" width="9"/>
    <col collapsed="false" customWidth="true" hidden="false" outlineLevel="0" max="13313" min="13313" style="199" width="9.12"/>
    <col collapsed="false" customWidth="true" hidden="false" outlineLevel="0" max="13314" min="13314" style="199" width="10.37"/>
    <col collapsed="false" customWidth="true" hidden="false" outlineLevel="0" max="13315" min="13315" style="199" width="11.63"/>
    <col collapsed="false" customWidth="true" hidden="false" outlineLevel="0" max="13317" min="13316" style="199" width="16.12"/>
    <col collapsed="false" customWidth="true" hidden="false" outlineLevel="0" max="13319" min="13318" style="199" width="7.37"/>
    <col collapsed="false" customWidth="true" hidden="false" outlineLevel="0" max="13322" min="13320" style="199" width="7.13"/>
    <col collapsed="false" customWidth="true" hidden="false" outlineLevel="0" max="13323" min="13323" style="199" width="7.63"/>
    <col collapsed="false" customWidth="true" hidden="false" outlineLevel="0" max="13325" min="13324" style="199" width="5.63"/>
    <col collapsed="false" customWidth="false" hidden="false" outlineLevel="0" max="13568" min="13326" style="199" width="9"/>
    <col collapsed="false" customWidth="true" hidden="false" outlineLevel="0" max="13569" min="13569" style="199" width="9.12"/>
    <col collapsed="false" customWidth="true" hidden="false" outlineLevel="0" max="13570" min="13570" style="199" width="10.37"/>
    <col collapsed="false" customWidth="true" hidden="false" outlineLevel="0" max="13571" min="13571" style="199" width="11.63"/>
    <col collapsed="false" customWidth="true" hidden="false" outlineLevel="0" max="13573" min="13572" style="199" width="16.12"/>
    <col collapsed="false" customWidth="true" hidden="false" outlineLevel="0" max="13575" min="13574" style="199" width="7.37"/>
    <col collapsed="false" customWidth="true" hidden="false" outlineLevel="0" max="13578" min="13576" style="199" width="7.13"/>
    <col collapsed="false" customWidth="true" hidden="false" outlineLevel="0" max="13579" min="13579" style="199" width="7.63"/>
    <col collapsed="false" customWidth="true" hidden="false" outlineLevel="0" max="13581" min="13580" style="199" width="5.63"/>
    <col collapsed="false" customWidth="false" hidden="false" outlineLevel="0" max="13824" min="13582" style="199" width="9"/>
    <col collapsed="false" customWidth="true" hidden="false" outlineLevel="0" max="13825" min="13825" style="199" width="9.12"/>
    <col collapsed="false" customWidth="true" hidden="false" outlineLevel="0" max="13826" min="13826" style="199" width="10.37"/>
    <col collapsed="false" customWidth="true" hidden="false" outlineLevel="0" max="13827" min="13827" style="199" width="11.63"/>
    <col collapsed="false" customWidth="true" hidden="false" outlineLevel="0" max="13829" min="13828" style="199" width="16.12"/>
    <col collapsed="false" customWidth="true" hidden="false" outlineLevel="0" max="13831" min="13830" style="199" width="7.37"/>
    <col collapsed="false" customWidth="true" hidden="false" outlineLevel="0" max="13834" min="13832" style="199" width="7.13"/>
    <col collapsed="false" customWidth="true" hidden="false" outlineLevel="0" max="13835" min="13835" style="199" width="7.63"/>
    <col collapsed="false" customWidth="true" hidden="false" outlineLevel="0" max="13837" min="13836" style="199" width="5.63"/>
    <col collapsed="false" customWidth="false" hidden="false" outlineLevel="0" max="14080" min="13838" style="199" width="9"/>
    <col collapsed="false" customWidth="true" hidden="false" outlineLevel="0" max="14081" min="14081" style="199" width="9.12"/>
    <col collapsed="false" customWidth="true" hidden="false" outlineLevel="0" max="14082" min="14082" style="199" width="10.37"/>
    <col collapsed="false" customWidth="true" hidden="false" outlineLevel="0" max="14083" min="14083" style="199" width="11.63"/>
    <col collapsed="false" customWidth="true" hidden="false" outlineLevel="0" max="14085" min="14084" style="199" width="16.12"/>
    <col collapsed="false" customWidth="true" hidden="false" outlineLevel="0" max="14087" min="14086" style="199" width="7.37"/>
    <col collapsed="false" customWidth="true" hidden="false" outlineLevel="0" max="14090" min="14088" style="199" width="7.13"/>
    <col collapsed="false" customWidth="true" hidden="false" outlineLevel="0" max="14091" min="14091" style="199" width="7.63"/>
    <col collapsed="false" customWidth="true" hidden="false" outlineLevel="0" max="14093" min="14092" style="199" width="5.63"/>
    <col collapsed="false" customWidth="false" hidden="false" outlineLevel="0" max="14336" min="14094" style="199" width="9"/>
    <col collapsed="false" customWidth="true" hidden="false" outlineLevel="0" max="14337" min="14337" style="199" width="9.12"/>
    <col collapsed="false" customWidth="true" hidden="false" outlineLevel="0" max="14338" min="14338" style="199" width="10.37"/>
    <col collapsed="false" customWidth="true" hidden="false" outlineLevel="0" max="14339" min="14339" style="199" width="11.63"/>
    <col collapsed="false" customWidth="true" hidden="false" outlineLevel="0" max="14341" min="14340" style="199" width="16.12"/>
    <col collapsed="false" customWidth="true" hidden="false" outlineLevel="0" max="14343" min="14342" style="199" width="7.37"/>
    <col collapsed="false" customWidth="true" hidden="false" outlineLevel="0" max="14346" min="14344" style="199" width="7.13"/>
    <col collapsed="false" customWidth="true" hidden="false" outlineLevel="0" max="14347" min="14347" style="199" width="7.63"/>
    <col collapsed="false" customWidth="true" hidden="false" outlineLevel="0" max="14349" min="14348" style="199" width="5.63"/>
    <col collapsed="false" customWidth="false" hidden="false" outlineLevel="0" max="14592" min="14350" style="199" width="9"/>
    <col collapsed="false" customWidth="true" hidden="false" outlineLevel="0" max="14593" min="14593" style="199" width="9.12"/>
    <col collapsed="false" customWidth="true" hidden="false" outlineLevel="0" max="14594" min="14594" style="199" width="10.37"/>
    <col collapsed="false" customWidth="true" hidden="false" outlineLevel="0" max="14595" min="14595" style="199" width="11.63"/>
    <col collapsed="false" customWidth="true" hidden="false" outlineLevel="0" max="14597" min="14596" style="199" width="16.12"/>
    <col collapsed="false" customWidth="true" hidden="false" outlineLevel="0" max="14599" min="14598" style="199" width="7.37"/>
    <col collapsed="false" customWidth="true" hidden="false" outlineLevel="0" max="14602" min="14600" style="199" width="7.13"/>
    <col collapsed="false" customWidth="true" hidden="false" outlineLevel="0" max="14603" min="14603" style="199" width="7.63"/>
    <col collapsed="false" customWidth="true" hidden="false" outlineLevel="0" max="14605" min="14604" style="199" width="5.63"/>
    <col collapsed="false" customWidth="false" hidden="false" outlineLevel="0" max="14848" min="14606" style="199" width="9"/>
    <col collapsed="false" customWidth="true" hidden="false" outlineLevel="0" max="14849" min="14849" style="199" width="9.12"/>
    <col collapsed="false" customWidth="true" hidden="false" outlineLevel="0" max="14850" min="14850" style="199" width="10.37"/>
    <col collapsed="false" customWidth="true" hidden="false" outlineLevel="0" max="14851" min="14851" style="199" width="11.63"/>
    <col collapsed="false" customWidth="true" hidden="false" outlineLevel="0" max="14853" min="14852" style="199" width="16.12"/>
    <col collapsed="false" customWidth="true" hidden="false" outlineLevel="0" max="14855" min="14854" style="199" width="7.37"/>
    <col collapsed="false" customWidth="true" hidden="false" outlineLevel="0" max="14858" min="14856" style="199" width="7.13"/>
    <col collapsed="false" customWidth="true" hidden="false" outlineLevel="0" max="14859" min="14859" style="199" width="7.63"/>
    <col collapsed="false" customWidth="true" hidden="false" outlineLevel="0" max="14861" min="14860" style="199" width="5.63"/>
    <col collapsed="false" customWidth="false" hidden="false" outlineLevel="0" max="15104" min="14862" style="199" width="9"/>
    <col collapsed="false" customWidth="true" hidden="false" outlineLevel="0" max="15105" min="15105" style="199" width="9.12"/>
    <col collapsed="false" customWidth="true" hidden="false" outlineLevel="0" max="15106" min="15106" style="199" width="10.37"/>
    <col collapsed="false" customWidth="true" hidden="false" outlineLevel="0" max="15107" min="15107" style="199" width="11.63"/>
    <col collapsed="false" customWidth="true" hidden="false" outlineLevel="0" max="15109" min="15108" style="199" width="16.12"/>
    <col collapsed="false" customWidth="true" hidden="false" outlineLevel="0" max="15111" min="15110" style="199" width="7.37"/>
    <col collapsed="false" customWidth="true" hidden="false" outlineLevel="0" max="15114" min="15112" style="199" width="7.13"/>
    <col collapsed="false" customWidth="true" hidden="false" outlineLevel="0" max="15115" min="15115" style="199" width="7.63"/>
    <col collapsed="false" customWidth="true" hidden="false" outlineLevel="0" max="15117" min="15116" style="199" width="5.63"/>
    <col collapsed="false" customWidth="false" hidden="false" outlineLevel="0" max="15360" min="15118" style="199" width="9"/>
    <col collapsed="false" customWidth="true" hidden="false" outlineLevel="0" max="15361" min="15361" style="199" width="9.12"/>
    <col collapsed="false" customWidth="true" hidden="false" outlineLevel="0" max="15362" min="15362" style="199" width="10.37"/>
    <col collapsed="false" customWidth="true" hidden="false" outlineLevel="0" max="15363" min="15363" style="199" width="11.63"/>
    <col collapsed="false" customWidth="true" hidden="false" outlineLevel="0" max="15365" min="15364" style="199" width="16.12"/>
    <col collapsed="false" customWidth="true" hidden="false" outlineLevel="0" max="15367" min="15366" style="199" width="7.37"/>
    <col collapsed="false" customWidth="true" hidden="false" outlineLevel="0" max="15370" min="15368" style="199" width="7.13"/>
    <col collapsed="false" customWidth="true" hidden="false" outlineLevel="0" max="15371" min="15371" style="199" width="7.63"/>
    <col collapsed="false" customWidth="true" hidden="false" outlineLevel="0" max="15373" min="15372" style="199" width="5.63"/>
    <col collapsed="false" customWidth="false" hidden="false" outlineLevel="0" max="15616" min="15374" style="199" width="9"/>
    <col collapsed="false" customWidth="true" hidden="false" outlineLevel="0" max="15617" min="15617" style="199" width="9.12"/>
    <col collapsed="false" customWidth="true" hidden="false" outlineLevel="0" max="15618" min="15618" style="199" width="10.37"/>
    <col collapsed="false" customWidth="true" hidden="false" outlineLevel="0" max="15619" min="15619" style="199" width="11.63"/>
    <col collapsed="false" customWidth="true" hidden="false" outlineLevel="0" max="15621" min="15620" style="199" width="16.12"/>
    <col collapsed="false" customWidth="true" hidden="false" outlineLevel="0" max="15623" min="15622" style="199" width="7.37"/>
    <col collapsed="false" customWidth="true" hidden="false" outlineLevel="0" max="15626" min="15624" style="199" width="7.13"/>
    <col collapsed="false" customWidth="true" hidden="false" outlineLevel="0" max="15627" min="15627" style="199" width="7.63"/>
    <col collapsed="false" customWidth="true" hidden="false" outlineLevel="0" max="15629" min="15628" style="199" width="5.63"/>
    <col collapsed="false" customWidth="false" hidden="false" outlineLevel="0" max="15872" min="15630" style="199" width="9"/>
    <col collapsed="false" customWidth="true" hidden="false" outlineLevel="0" max="15873" min="15873" style="199" width="9.12"/>
    <col collapsed="false" customWidth="true" hidden="false" outlineLevel="0" max="15874" min="15874" style="199" width="10.37"/>
    <col collapsed="false" customWidth="true" hidden="false" outlineLevel="0" max="15875" min="15875" style="199" width="11.63"/>
    <col collapsed="false" customWidth="true" hidden="false" outlineLevel="0" max="15877" min="15876" style="199" width="16.12"/>
    <col collapsed="false" customWidth="true" hidden="false" outlineLevel="0" max="15879" min="15878" style="199" width="7.37"/>
    <col collapsed="false" customWidth="true" hidden="false" outlineLevel="0" max="15882" min="15880" style="199" width="7.13"/>
    <col collapsed="false" customWidth="true" hidden="false" outlineLevel="0" max="15883" min="15883" style="199" width="7.63"/>
    <col collapsed="false" customWidth="true" hidden="false" outlineLevel="0" max="15885" min="15884" style="199" width="5.63"/>
    <col collapsed="false" customWidth="false" hidden="false" outlineLevel="0" max="16128" min="15886" style="199" width="9"/>
    <col collapsed="false" customWidth="true" hidden="false" outlineLevel="0" max="16129" min="16129" style="199" width="9.12"/>
    <col collapsed="false" customWidth="true" hidden="false" outlineLevel="0" max="16130" min="16130" style="199" width="10.37"/>
    <col collapsed="false" customWidth="true" hidden="false" outlineLevel="0" max="16131" min="16131" style="199" width="11.63"/>
    <col collapsed="false" customWidth="true" hidden="false" outlineLevel="0" max="16133" min="16132" style="199" width="16.12"/>
    <col collapsed="false" customWidth="true" hidden="false" outlineLevel="0" max="16135" min="16134" style="199" width="7.37"/>
    <col collapsed="false" customWidth="true" hidden="false" outlineLevel="0" max="16138" min="16136" style="199" width="7.13"/>
    <col collapsed="false" customWidth="true" hidden="false" outlineLevel="0" max="16139" min="16139" style="199" width="7.63"/>
    <col collapsed="false" customWidth="true" hidden="false" outlineLevel="0" max="16141" min="16140" style="199" width="5.63"/>
    <col collapsed="false" customWidth="false" hidden="false" outlineLevel="0" max="16384" min="16142" style="199" width="9"/>
  </cols>
  <sheetData>
    <row r="1" customFormat="false" ht="23.25" hidden="false" customHeight="true" outlineLevel="0" collapsed="false">
      <c r="A1" s="295" t="s">
        <v>101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</row>
    <row r="2" s="297" customFormat="true" ht="13.5" hidden="false" customHeight="true" outlineLevel="0" collapsed="false">
      <c r="A2" s="296" t="s">
        <v>468</v>
      </c>
      <c r="B2" s="296" t="s">
        <v>1019</v>
      </c>
      <c r="C2" s="296" t="s">
        <v>739</v>
      </c>
      <c r="D2" s="296" t="s">
        <v>740</v>
      </c>
      <c r="E2" s="296" t="s">
        <v>733</v>
      </c>
      <c r="F2" s="296" t="s">
        <v>1020</v>
      </c>
      <c r="G2" s="296" t="s">
        <v>1021</v>
      </c>
      <c r="H2" s="296" t="s">
        <v>1022</v>
      </c>
      <c r="I2" s="296" t="s">
        <v>1023</v>
      </c>
      <c r="J2" s="296" t="s">
        <v>1024</v>
      </c>
      <c r="K2" s="296" t="s">
        <v>1025</v>
      </c>
      <c r="L2" s="296" t="s">
        <v>1026</v>
      </c>
      <c r="M2" s="296" t="s">
        <v>1027</v>
      </c>
    </row>
    <row r="3" s="297" customFormat="true" ht="13.5" hidden="false" customHeight="true" outlineLevel="0" collapsed="false">
      <c r="A3" s="296"/>
      <c r="B3" s="296"/>
      <c r="C3" s="296"/>
      <c r="D3" s="296"/>
      <c r="E3" s="296"/>
      <c r="F3" s="298" t="s">
        <v>1028</v>
      </c>
      <c r="G3" s="298" t="s">
        <v>1029</v>
      </c>
      <c r="H3" s="298" t="s">
        <v>1030</v>
      </c>
      <c r="I3" s="298" t="s">
        <v>1031</v>
      </c>
      <c r="J3" s="298" t="s">
        <v>1032</v>
      </c>
      <c r="K3" s="296"/>
      <c r="L3" s="296" t="s">
        <v>1033</v>
      </c>
      <c r="M3" s="296" t="s">
        <v>1034</v>
      </c>
    </row>
    <row r="4" customFormat="false" ht="11.25" hidden="false" customHeight="true" outlineLevel="0" collapsed="false">
      <c r="A4" s="299" t="s">
        <v>1035</v>
      </c>
      <c r="B4" s="296" t="s">
        <v>1036</v>
      </c>
      <c r="C4" s="300" t="s">
        <v>1037</v>
      </c>
      <c r="D4" s="300"/>
      <c r="E4" s="300" t="s">
        <v>1038</v>
      </c>
      <c r="F4" s="301" t="n">
        <v>63</v>
      </c>
      <c r="G4" s="301" t="n">
        <v>58</v>
      </c>
      <c r="H4" s="301" t="n">
        <v>58</v>
      </c>
      <c r="I4" s="301" t="n">
        <v>62</v>
      </c>
      <c r="J4" s="301"/>
      <c r="K4" s="301" t="n">
        <f aca="false">SUM(F4:J4)</f>
        <v>241</v>
      </c>
      <c r="L4" s="301" t="n">
        <f aca="false">COUNT(F4:J4)</f>
        <v>4</v>
      </c>
      <c r="M4" s="301" t="n">
        <f aca="false">COUNT(I4)</f>
        <v>1</v>
      </c>
    </row>
    <row r="5" customFormat="false" ht="11.25" hidden="false" customHeight="true" outlineLevel="0" collapsed="false">
      <c r="A5" s="299"/>
      <c r="B5" s="296"/>
      <c r="C5" s="300"/>
      <c r="D5" s="300"/>
      <c r="E5" s="300" t="s">
        <v>1039</v>
      </c>
      <c r="F5" s="301" t="n">
        <v>64</v>
      </c>
      <c r="G5" s="301" t="n">
        <v>55</v>
      </c>
      <c r="H5" s="301" t="n">
        <v>58</v>
      </c>
      <c r="I5" s="301" t="n">
        <v>61</v>
      </c>
      <c r="J5" s="301"/>
      <c r="K5" s="301" t="n">
        <f aca="false">SUM(F5:J5)</f>
        <v>238</v>
      </c>
      <c r="L5" s="301" t="n">
        <f aca="false">COUNT(F5:J5)</f>
        <v>4</v>
      </c>
      <c r="M5" s="301" t="n">
        <f aca="false">COUNT(I5)</f>
        <v>1</v>
      </c>
    </row>
    <row r="6" customFormat="false" ht="11.25" hidden="false" customHeight="true" outlineLevel="0" collapsed="false">
      <c r="A6" s="299"/>
      <c r="B6" s="296"/>
      <c r="C6" s="300"/>
      <c r="D6" s="300"/>
      <c r="E6" s="300" t="s">
        <v>1040</v>
      </c>
      <c r="F6" s="301" t="n">
        <v>64</v>
      </c>
      <c r="G6" s="301"/>
      <c r="H6" s="301"/>
      <c r="I6" s="301"/>
      <c r="J6" s="301"/>
      <c r="K6" s="301" t="n">
        <f aca="false">SUM(F6:J6)</f>
        <v>64</v>
      </c>
      <c r="L6" s="301" t="n">
        <f aca="false">COUNT(F6:J6)</f>
        <v>1</v>
      </c>
      <c r="M6" s="301" t="n">
        <f aca="false">COUNT(I6)</f>
        <v>0</v>
      </c>
    </row>
    <row r="7" customFormat="false" ht="11.25" hidden="false" customHeight="true" outlineLevel="0" collapsed="false">
      <c r="A7" s="299"/>
      <c r="B7" s="296"/>
      <c r="C7" s="300"/>
      <c r="D7" s="300"/>
      <c r="E7" s="300" t="s">
        <v>1041</v>
      </c>
      <c r="F7" s="301" t="n">
        <v>62</v>
      </c>
      <c r="G7" s="301"/>
      <c r="H7" s="301"/>
      <c r="I7" s="301"/>
      <c r="J7" s="301"/>
      <c r="K7" s="301" t="n">
        <f aca="false">SUM(F7:J7)</f>
        <v>62</v>
      </c>
      <c r="L7" s="301" t="n">
        <f aca="false">COUNT(F7:J7)</f>
        <v>1</v>
      </c>
      <c r="M7" s="301" t="n">
        <f aca="false">COUNT(I7)</f>
        <v>0</v>
      </c>
    </row>
    <row r="8" customFormat="false" ht="11.25" hidden="false" customHeight="true" outlineLevel="0" collapsed="false">
      <c r="A8" s="299"/>
      <c r="B8" s="296"/>
      <c r="C8" s="300"/>
      <c r="D8" s="300"/>
      <c r="E8" s="302" t="s">
        <v>1042</v>
      </c>
      <c r="F8" s="301" t="n">
        <v>33</v>
      </c>
      <c r="G8" s="301"/>
      <c r="H8" s="301" t="n">
        <v>8</v>
      </c>
      <c r="I8" s="301" t="n">
        <v>15</v>
      </c>
      <c r="J8" s="301"/>
      <c r="K8" s="301" t="n">
        <f aca="false">SUM(F8:J8)</f>
        <v>56</v>
      </c>
      <c r="L8" s="301" t="n">
        <f aca="false">COUNT(F8:J8)</f>
        <v>3</v>
      </c>
      <c r="M8" s="301" t="n">
        <f aca="false">COUNT(I8)</f>
        <v>1</v>
      </c>
    </row>
    <row r="9" customFormat="false" ht="11.25" hidden="false" customHeight="true" outlineLevel="0" collapsed="false">
      <c r="A9" s="299"/>
      <c r="B9" s="296"/>
      <c r="C9" s="300" t="s">
        <v>1043</v>
      </c>
      <c r="D9" s="302"/>
      <c r="E9" s="300" t="s">
        <v>1044</v>
      </c>
      <c r="F9" s="301" t="n">
        <v>64</v>
      </c>
      <c r="G9" s="301" t="n">
        <v>62</v>
      </c>
      <c r="H9" s="301" t="n">
        <v>58</v>
      </c>
      <c r="I9" s="301" t="n">
        <v>62</v>
      </c>
      <c r="J9" s="301"/>
      <c r="K9" s="301" t="n">
        <f aca="false">SUM(F9:J9)</f>
        <v>246</v>
      </c>
      <c r="L9" s="301" t="n">
        <f aca="false">COUNT(F9:J9)</f>
        <v>4</v>
      </c>
      <c r="M9" s="301" t="n">
        <f aca="false">COUNT(I9)</f>
        <v>1</v>
      </c>
    </row>
    <row r="10" customFormat="false" ht="11.25" hidden="false" customHeight="true" outlineLevel="0" collapsed="false">
      <c r="A10" s="299"/>
      <c r="B10" s="296"/>
      <c r="C10" s="300"/>
      <c r="D10" s="302"/>
      <c r="E10" s="300" t="s">
        <v>1045</v>
      </c>
      <c r="F10" s="301" t="n">
        <v>63</v>
      </c>
      <c r="G10" s="301"/>
      <c r="H10" s="301" t="n">
        <v>60</v>
      </c>
      <c r="I10" s="301" t="n">
        <v>58</v>
      </c>
      <c r="J10" s="301"/>
      <c r="K10" s="301" t="n">
        <f aca="false">SUM(F10:J10)</f>
        <v>181</v>
      </c>
      <c r="L10" s="301" t="n">
        <f aca="false">COUNT(F10:J10)</f>
        <v>3</v>
      </c>
      <c r="M10" s="301" t="n">
        <f aca="false">COUNT(I10)</f>
        <v>1</v>
      </c>
    </row>
    <row r="11" customFormat="false" ht="11.25" hidden="false" customHeight="true" outlineLevel="0" collapsed="false">
      <c r="A11" s="299"/>
      <c r="B11" s="296"/>
      <c r="C11" s="300"/>
      <c r="D11" s="300" t="s">
        <v>1046</v>
      </c>
      <c r="E11" s="300" t="s">
        <v>1047</v>
      </c>
      <c r="F11" s="301"/>
      <c r="G11" s="301"/>
      <c r="H11" s="301" t="n">
        <v>59</v>
      </c>
      <c r="I11" s="301" t="n">
        <v>57</v>
      </c>
      <c r="J11" s="301"/>
      <c r="K11" s="301" t="n">
        <f aca="false">SUM(F11:J11)</f>
        <v>116</v>
      </c>
      <c r="L11" s="301" t="n">
        <f aca="false">COUNT(F11:J11)</f>
        <v>2</v>
      </c>
      <c r="M11" s="301" t="n">
        <f aca="false">COUNT(I11)</f>
        <v>1</v>
      </c>
    </row>
    <row r="12" customFormat="false" ht="11.25" hidden="false" customHeight="true" outlineLevel="0" collapsed="false">
      <c r="A12" s="299"/>
      <c r="B12" s="296"/>
      <c r="C12" s="300"/>
      <c r="D12" s="300"/>
      <c r="E12" s="300" t="s">
        <v>1048</v>
      </c>
      <c r="F12" s="301"/>
      <c r="G12" s="301"/>
      <c r="H12" s="301" t="n">
        <v>60</v>
      </c>
      <c r="I12" s="301" t="n">
        <v>62</v>
      </c>
      <c r="J12" s="301"/>
      <c r="K12" s="301" t="n">
        <f aca="false">SUM(F12:J12)</f>
        <v>122</v>
      </c>
      <c r="L12" s="301" t="n">
        <f aca="false">COUNT(F12:J12)</f>
        <v>2</v>
      </c>
      <c r="M12" s="301" t="n">
        <f aca="false">COUNT(I12)</f>
        <v>1</v>
      </c>
    </row>
    <row r="13" customFormat="false" ht="11.25" hidden="false" customHeight="true" outlineLevel="0" collapsed="false">
      <c r="A13" s="299"/>
      <c r="B13" s="296"/>
      <c r="C13" s="300" t="s">
        <v>1049</v>
      </c>
      <c r="D13" s="300"/>
      <c r="E13" s="300" t="s">
        <v>1050</v>
      </c>
      <c r="F13" s="301" t="n">
        <v>64</v>
      </c>
      <c r="G13" s="301" t="n">
        <v>62</v>
      </c>
      <c r="H13" s="301" t="n">
        <v>59</v>
      </c>
      <c r="I13" s="301" t="n">
        <v>60</v>
      </c>
      <c r="J13" s="301"/>
      <c r="K13" s="301" t="n">
        <f aca="false">SUM(F13:J13)</f>
        <v>245</v>
      </c>
      <c r="L13" s="301" t="n">
        <f aca="false">COUNT(F13:J13)</f>
        <v>4</v>
      </c>
      <c r="M13" s="301" t="n">
        <f aca="false">COUNT(I13)</f>
        <v>1</v>
      </c>
    </row>
    <row r="14" customFormat="false" ht="11.25" hidden="false" customHeight="true" outlineLevel="0" collapsed="false">
      <c r="A14" s="299"/>
      <c r="B14" s="296"/>
      <c r="C14" s="300"/>
      <c r="D14" s="300"/>
      <c r="E14" s="300" t="s">
        <v>1051</v>
      </c>
      <c r="F14" s="301" t="n">
        <v>63</v>
      </c>
      <c r="G14" s="301"/>
      <c r="H14" s="301" t="n">
        <v>57</v>
      </c>
      <c r="I14" s="301" t="n">
        <v>65</v>
      </c>
      <c r="J14" s="301"/>
      <c r="K14" s="301" t="n">
        <f aca="false">SUM(F14:J14)</f>
        <v>185</v>
      </c>
      <c r="L14" s="301" t="n">
        <f aca="false">COUNT(F14:J14)</f>
        <v>3</v>
      </c>
      <c r="M14" s="301" t="n">
        <f aca="false">COUNT(I14)</f>
        <v>1</v>
      </c>
    </row>
    <row r="15" customFormat="false" ht="11.25" hidden="false" customHeight="true" outlineLevel="0" collapsed="false">
      <c r="A15" s="299"/>
      <c r="B15" s="296"/>
      <c r="C15" s="300" t="s">
        <v>1052</v>
      </c>
      <c r="D15" s="157"/>
      <c r="E15" s="300" t="s">
        <v>1053</v>
      </c>
      <c r="F15" s="301" t="n">
        <v>60</v>
      </c>
      <c r="G15" s="301" t="n">
        <v>58</v>
      </c>
      <c r="H15" s="301" t="n">
        <v>55</v>
      </c>
      <c r="I15" s="301" t="n">
        <v>62</v>
      </c>
      <c r="J15" s="301" t="n">
        <v>62</v>
      </c>
      <c r="K15" s="301" t="n">
        <f aca="false">SUM(F15:J15)</f>
        <v>297</v>
      </c>
      <c r="L15" s="301" t="n">
        <f aca="false">COUNT(F15:J15)</f>
        <v>5</v>
      </c>
      <c r="M15" s="301" t="n">
        <f aca="false">COUNT(J15)</f>
        <v>1</v>
      </c>
    </row>
    <row r="16" customFormat="false" ht="11.25" hidden="false" customHeight="true" outlineLevel="0" collapsed="false">
      <c r="A16" s="299"/>
      <c r="B16" s="296"/>
      <c r="C16" s="300"/>
      <c r="D16" s="157"/>
      <c r="E16" s="300" t="s">
        <v>1054</v>
      </c>
      <c r="F16" s="301" t="n">
        <v>63</v>
      </c>
      <c r="G16" s="301"/>
      <c r="H16" s="301"/>
      <c r="I16" s="301"/>
      <c r="J16" s="301"/>
      <c r="K16" s="301" t="n">
        <f aca="false">SUM(F16:J16)</f>
        <v>63</v>
      </c>
      <c r="L16" s="301" t="n">
        <f aca="false">COUNT(F16:J16)</f>
        <v>1</v>
      </c>
      <c r="M16" s="301" t="n">
        <f aca="false">COUNT(J16)</f>
        <v>0</v>
      </c>
    </row>
    <row r="17" customFormat="false" ht="11.25" hidden="false" customHeight="true" outlineLevel="0" collapsed="false">
      <c r="A17" s="299"/>
      <c r="B17" s="296"/>
      <c r="C17" s="300" t="s">
        <v>1055</v>
      </c>
      <c r="D17" s="301"/>
      <c r="E17" s="300" t="s">
        <v>1055</v>
      </c>
      <c r="F17" s="301"/>
      <c r="G17" s="301"/>
      <c r="H17" s="301"/>
      <c r="I17" s="301" t="n">
        <v>60</v>
      </c>
      <c r="J17" s="301"/>
      <c r="K17" s="301" t="n">
        <f aca="false">SUM(F17:J17)</f>
        <v>60</v>
      </c>
      <c r="L17" s="301" t="n">
        <f aca="false">COUNT(F17:J17)</f>
        <v>1</v>
      </c>
      <c r="M17" s="301" t="n">
        <f aca="false">COUNT(I17)</f>
        <v>1</v>
      </c>
    </row>
    <row r="18" customFormat="false" ht="11.25" hidden="false" customHeight="true" outlineLevel="0" collapsed="false">
      <c r="A18" s="299"/>
      <c r="B18" s="296"/>
      <c r="C18" s="300"/>
      <c r="D18" s="300" t="s">
        <v>1056</v>
      </c>
      <c r="E18" s="300" t="s">
        <v>1056</v>
      </c>
      <c r="F18" s="301"/>
      <c r="G18" s="301"/>
      <c r="H18" s="301"/>
      <c r="I18" s="301" t="n">
        <v>57</v>
      </c>
      <c r="J18" s="301"/>
      <c r="K18" s="301" t="n">
        <f aca="false">SUM(F18:J18)</f>
        <v>57</v>
      </c>
      <c r="L18" s="301" t="n">
        <f aca="false">COUNT(F18:J18)</f>
        <v>1</v>
      </c>
      <c r="M18" s="301" t="n">
        <f aca="false">COUNT(I18)</f>
        <v>1</v>
      </c>
    </row>
    <row r="19" customFormat="false" ht="11.25" hidden="false" customHeight="true" outlineLevel="0" collapsed="false">
      <c r="A19" s="299"/>
      <c r="B19" s="296"/>
      <c r="C19" s="300" t="s">
        <v>1057</v>
      </c>
      <c r="D19" s="301"/>
      <c r="E19" s="300" t="s">
        <v>1057</v>
      </c>
      <c r="F19" s="301" t="n">
        <v>64</v>
      </c>
      <c r="G19" s="301" t="n">
        <v>59</v>
      </c>
      <c r="H19" s="301" t="n">
        <v>60</v>
      </c>
      <c r="I19" s="301" t="n">
        <v>58</v>
      </c>
      <c r="J19" s="301"/>
      <c r="K19" s="301" t="n">
        <f aca="false">SUM(F19:J19)</f>
        <v>241</v>
      </c>
      <c r="L19" s="301" t="n">
        <f aca="false">COUNT(F19:J19)</f>
        <v>4</v>
      </c>
      <c r="M19" s="301" t="n">
        <f aca="false">COUNT(I19)</f>
        <v>1</v>
      </c>
    </row>
    <row r="20" customFormat="false" ht="11.25" hidden="false" customHeight="true" outlineLevel="0" collapsed="false">
      <c r="A20" s="299"/>
      <c r="B20" s="296"/>
      <c r="C20" s="300"/>
      <c r="D20" s="301"/>
      <c r="E20" s="302" t="s">
        <v>1042</v>
      </c>
      <c r="F20" s="301"/>
      <c r="G20" s="301" t="n">
        <v>12</v>
      </c>
      <c r="H20" s="301"/>
      <c r="I20" s="301"/>
      <c r="J20" s="301"/>
      <c r="K20" s="301" t="n">
        <f aca="false">SUM(F20:J20)</f>
        <v>12</v>
      </c>
      <c r="L20" s="301" t="n">
        <f aca="false">COUNT(F20:J20)</f>
        <v>1</v>
      </c>
      <c r="M20" s="301" t="n">
        <f aca="false">COUNT(I20)</f>
        <v>0</v>
      </c>
    </row>
    <row r="21" customFormat="false" ht="11.25" hidden="false" customHeight="true" outlineLevel="0" collapsed="false">
      <c r="A21" s="299"/>
      <c r="B21" s="296"/>
      <c r="C21" s="300" t="s">
        <v>1058</v>
      </c>
      <c r="D21" s="301"/>
      <c r="E21" s="300" t="s">
        <v>1058</v>
      </c>
      <c r="F21" s="301" t="n">
        <v>66</v>
      </c>
      <c r="G21" s="301" t="n">
        <v>56</v>
      </c>
      <c r="H21" s="301" t="n">
        <v>59</v>
      </c>
      <c r="I21" s="301" t="n">
        <v>63</v>
      </c>
      <c r="J21" s="301"/>
      <c r="K21" s="301" t="n">
        <f aca="false">SUM(F21:J21)</f>
        <v>244</v>
      </c>
      <c r="L21" s="301" t="n">
        <f aca="false">COUNT(F21:J21)</f>
        <v>4</v>
      </c>
      <c r="M21" s="301" t="n">
        <f aca="false">COUNT(I21)</f>
        <v>1</v>
      </c>
    </row>
    <row r="22" s="256" customFormat="true" ht="12" hidden="false" customHeight="true" outlineLevel="0" collapsed="false">
      <c r="A22" s="299"/>
      <c r="B22" s="296"/>
      <c r="C22" s="257" t="s">
        <v>1059</v>
      </c>
      <c r="D22" s="257"/>
      <c r="E22" s="257"/>
      <c r="F22" s="296" t="n">
        <f aca="false">SUM(F4:F21)</f>
        <v>793</v>
      </c>
      <c r="G22" s="296" t="n">
        <f aca="false">SUM(G4:G21)</f>
        <v>422</v>
      </c>
      <c r="H22" s="296" t="n">
        <f aca="false">SUM(H4:H21)</f>
        <v>651</v>
      </c>
      <c r="I22" s="296" t="n">
        <f aca="false">SUM(I4:I21)</f>
        <v>802</v>
      </c>
      <c r="J22" s="296" t="n">
        <f aca="false">SUM(J4:J21)</f>
        <v>62</v>
      </c>
      <c r="K22" s="296" t="n">
        <f aca="false">SUM(F22:J22)</f>
        <v>2730</v>
      </c>
      <c r="L22" s="296" t="n">
        <f aca="false">SUM(L4:L21)</f>
        <v>48</v>
      </c>
      <c r="M22" s="296" t="n">
        <f aca="false">SUM(M4:M21)</f>
        <v>14</v>
      </c>
    </row>
    <row r="23" customFormat="false" ht="11.25" hidden="false" customHeight="true" outlineLevel="0" collapsed="false">
      <c r="A23" s="299"/>
      <c r="B23" s="296" t="s">
        <v>1060</v>
      </c>
      <c r="C23" s="300" t="s">
        <v>1061</v>
      </c>
      <c r="D23" s="300" t="s">
        <v>1062</v>
      </c>
      <c r="E23" s="300" t="s">
        <v>1062</v>
      </c>
      <c r="F23" s="301"/>
      <c r="G23" s="301"/>
      <c r="H23" s="301"/>
      <c r="I23" s="301" t="n">
        <v>32</v>
      </c>
      <c r="J23" s="301"/>
      <c r="K23" s="301" t="n">
        <f aca="false">SUM(F23:J23)</f>
        <v>32</v>
      </c>
      <c r="L23" s="301" t="n">
        <f aca="false">COUNT(F23:J23)</f>
        <v>1</v>
      </c>
      <c r="M23" s="301" t="n">
        <f aca="false">COUNT(I23)</f>
        <v>1</v>
      </c>
    </row>
    <row r="24" customFormat="false" ht="11.25" hidden="false" customHeight="true" outlineLevel="0" collapsed="false">
      <c r="A24" s="299"/>
      <c r="B24" s="296"/>
      <c r="C24" s="300"/>
      <c r="D24" s="300" t="s">
        <v>1063</v>
      </c>
      <c r="E24" s="300" t="s">
        <v>1063</v>
      </c>
      <c r="F24" s="301"/>
      <c r="G24" s="301"/>
      <c r="H24" s="301"/>
      <c r="I24" s="301" t="n">
        <v>22</v>
      </c>
      <c r="J24" s="301"/>
      <c r="K24" s="301" t="n">
        <f aca="false">SUM(F24:J24)</f>
        <v>22</v>
      </c>
      <c r="L24" s="301" t="n">
        <f aca="false">COUNT(F24:J24)</f>
        <v>1</v>
      </c>
      <c r="M24" s="301" t="n">
        <f aca="false">COUNT(I24)</f>
        <v>1</v>
      </c>
    </row>
    <row r="25" customFormat="false" ht="11.25" hidden="false" customHeight="true" outlineLevel="0" collapsed="false">
      <c r="A25" s="299"/>
      <c r="B25" s="296"/>
      <c r="C25" s="300"/>
      <c r="D25" s="300"/>
      <c r="E25" s="300" t="s">
        <v>1061</v>
      </c>
      <c r="F25" s="301" t="n">
        <v>62</v>
      </c>
      <c r="G25" s="301"/>
      <c r="H25" s="301" t="n">
        <v>30</v>
      </c>
      <c r="I25" s="301"/>
      <c r="J25" s="301"/>
      <c r="K25" s="301" t="n">
        <f aca="false">SUM(F25:J25)</f>
        <v>92</v>
      </c>
      <c r="L25" s="301" t="n">
        <f aca="false">COUNT(F25:J25)</f>
        <v>2</v>
      </c>
      <c r="M25" s="301" t="n">
        <f aca="false">COUNT(I25)</f>
        <v>0</v>
      </c>
    </row>
    <row r="26" customFormat="false" ht="11.25" hidden="false" customHeight="true" outlineLevel="0" collapsed="false">
      <c r="A26" s="299"/>
      <c r="B26" s="296"/>
      <c r="C26" s="300" t="s">
        <v>1064</v>
      </c>
      <c r="D26" s="303"/>
      <c r="E26" s="300" t="s">
        <v>1064</v>
      </c>
      <c r="F26" s="301" t="n">
        <v>62</v>
      </c>
      <c r="G26" s="301" t="n">
        <v>56</v>
      </c>
      <c r="H26" s="301" t="n">
        <v>57</v>
      </c>
      <c r="I26" s="301" t="n">
        <v>57</v>
      </c>
      <c r="J26" s="301"/>
      <c r="K26" s="301" t="n">
        <f aca="false">SUM(F26:J26)</f>
        <v>232</v>
      </c>
      <c r="L26" s="301" t="n">
        <f aca="false">COUNT(F26:J26)</f>
        <v>4</v>
      </c>
      <c r="M26" s="301" t="n">
        <f aca="false">COUNT(I26)</f>
        <v>1</v>
      </c>
    </row>
    <row r="27" customFormat="false" ht="11.25" hidden="false" customHeight="true" outlineLevel="0" collapsed="false">
      <c r="A27" s="299"/>
      <c r="B27" s="296"/>
      <c r="C27" s="300" t="s">
        <v>1065</v>
      </c>
      <c r="D27" s="303"/>
      <c r="E27" s="300" t="s">
        <v>1066</v>
      </c>
      <c r="F27" s="301" t="n">
        <v>63</v>
      </c>
      <c r="G27" s="301" t="n">
        <v>57</v>
      </c>
      <c r="H27" s="301"/>
      <c r="I27" s="301" t="n">
        <v>58</v>
      </c>
      <c r="J27" s="301"/>
      <c r="K27" s="301" t="n">
        <f aca="false">SUM(F27:J27)</f>
        <v>178</v>
      </c>
      <c r="L27" s="301" t="n">
        <f aca="false">COUNT(F27:J27)</f>
        <v>3</v>
      </c>
      <c r="M27" s="301" t="n">
        <f aca="false">COUNT(I27)</f>
        <v>1</v>
      </c>
    </row>
    <row r="28" customFormat="false" ht="11.25" hidden="false" customHeight="true" outlineLevel="0" collapsed="false">
      <c r="A28" s="299"/>
      <c r="B28" s="296"/>
      <c r="C28" s="300"/>
      <c r="D28" s="303"/>
      <c r="E28" s="300" t="s">
        <v>1067</v>
      </c>
      <c r="F28" s="301" t="n">
        <v>64</v>
      </c>
      <c r="G28" s="301"/>
      <c r="H28" s="301"/>
      <c r="I28" s="301"/>
      <c r="J28" s="301"/>
      <c r="K28" s="301" t="n">
        <f aca="false">SUM(F28:J28)</f>
        <v>64</v>
      </c>
      <c r="L28" s="301" t="n">
        <f aca="false">COUNT(F28:J28)</f>
        <v>1</v>
      </c>
      <c r="M28" s="301" t="n">
        <f aca="false">COUNT(I28)</f>
        <v>0</v>
      </c>
    </row>
    <row r="29" customFormat="false" ht="11.25" hidden="false" customHeight="true" outlineLevel="0" collapsed="false">
      <c r="A29" s="299"/>
      <c r="B29" s="296"/>
      <c r="C29" s="300"/>
      <c r="D29" s="303"/>
      <c r="E29" s="300" t="s">
        <v>1068</v>
      </c>
      <c r="F29" s="301"/>
      <c r="G29" s="301"/>
      <c r="H29" s="301" t="n">
        <v>56</v>
      </c>
      <c r="I29" s="301"/>
      <c r="J29" s="301"/>
      <c r="K29" s="301" t="n">
        <f aca="false">SUM(F29:J29)</f>
        <v>56</v>
      </c>
      <c r="L29" s="301" t="n">
        <f aca="false">COUNT(F29:J29)</f>
        <v>1</v>
      </c>
      <c r="M29" s="301" t="n">
        <f aca="false">COUNT(I29)</f>
        <v>0</v>
      </c>
    </row>
    <row r="30" customFormat="false" ht="11.25" hidden="false" customHeight="true" outlineLevel="0" collapsed="false">
      <c r="A30" s="299"/>
      <c r="B30" s="296"/>
      <c r="C30" s="300"/>
      <c r="D30" s="303"/>
      <c r="E30" s="300" t="s">
        <v>1069</v>
      </c>
      <c r="F30" s="301"/>
      <c r="G30" s="301"/>
      <c r="H30" s="301" t="n">
        <v>28</v>
      </c>
      <c r="I30" s="301"/>
      <c r="J30" s="301"/>
      <c r="K30" s="301" t="n">
        <f aca="false">SUM(F30:J30)</f>
        <v>28</v>
      </c>
      <c r="L30" s="301" t="n">
        <f aca="false">COUNT(F30:J30)</f>
        <v>1</v>
      </c>
      <c r="M30" s="301" t="n">
        <f aca="false">COUNT(I30)</f>
        <v>0</v>
      </c>
    </row>
    <row r="31" customFormat="false" ht="11.25" hidden="false" customHeight="true" outlineLevel="0" collapsed="false">
      <c r="A31" s="299"/>
      <c r="B31" s="296"/>
      <c r="C31" s="304" t="s">
        <v>1070</v>
      </c>
      <c r="D31" s="303"/>
      <c r="E31" s="300" t="s">
        <v>1070</v>
      </c>
      <c r="F31" s="301" t="n">
        <v>64</v>
      </c>
      <c r="G31" s="301" t="n">
        <v>60</v>
      </c>
      <c r="H31" s="305"/>
      <c r="I31" s="305"/>
      <c r="J31" s="301"/>
      <c r="K31" s="301" t="n">
        <f aca="false">SUM(F31:J31)</f>
        <v>124</v>
      </c>
      <c r="L31" s="301" t="n">
        <f aca="false">COUNT(F31:J31)</f>
        <v>2</v>
      </c>
      <c r="M31" s="301" t="n">
        <f aca="false">COUNT(I31)</f>
        <v>0</v>
      </c>
    </row>
    <row r="32" s="256" customFormat="true" ht="12" hidden="false" customHeight="true" outlineLevel="0" collapsed="false">
      <c r="A32" s="299"/>
      <c r="B32" s="296"/>
      <c r="C32" s="257" t="s">
        <v>1071</v>
      </c>
      <c r="D32" s="257"/>
      <c r="E32" s="257"/>
      <c r="F32" s="296" t="n">
        <f aca="false">SUM(F23:F31)</f>
        <v>315</v>
      </c>
      <c r="G32" s="296" t="n">
        <f aca="false">SUM(G23:G31)</f>
        <v>173</v>
      </c>
      <c r="H32" s="296" t="n">
        <f aca="false">SUM(H23:H30)</f>
        <v>171</v>
      </c>
      <c r="I32" s="296" t="n">
        <f aca="false">SUM(I23:I30)</f>
        <v>169</v>
      </c>
      <c r="J32" s="296"/>
      <c r="K32" s="296" t="n">
        <f aca="false">SUM(F32:J32)</f>
        <v>828</v>
      </c>
      <c r="L32" s="296" t="n">
        <f aca="false">SUM(L23:L31)</f>
        <v>16</v>
      </c>
      <c r="M32" s="296" t="n">
        <f aca="false">SUM(M23:M31)</f>
        <v>4</v>
      </c>
    </row>
    <row r="33" customFormat="false" ht="11.25" hidden="false" customHeight="true" outlineLevel="0" collapsed="false">
      <c r="A33" s="299"/>
      <c r="B33" s="296" t="s">
        <v>633</v>
      </c>
      <c r="C33" s="300" t="s">
        <v>1072</v>
      </c>
      <c r="D33" s="306"/>
      <c r="E33" s="300" t="s">
        <v>1073</v>
      </c>
      <c r="F33" s="301" t="n">
        <v>63</v>
      </c>
      <c r="G33" s="301" t="n">
        <v>60</v>
      </c>
      <c r="H33" s="301" t="n">
        <v>53</v>
      </c>
      <c r="I33" s="301" t="n">
        <v>58</v>
      </c>
      <c r="J33" s="301"/>
      <c r="K33" s="301" t="n">
        <f aca="false">SUM(F33:J33)</f>
        <v>234</v>
      </c>
      <c r="L33" s="301" t="n">
        <f aca="false">COUNT(F33:J33)</f>
        <v>4</v>
      </c>
      <c r="M33" s="301" t="n">
        <f aca="false">COUNT(I33)</f>
        <v>1</v>
      </c>
    </row>
    <row r="34" customFormat="false" ht="11.25" hidden="false" customHeight="true" outlineLevel="0" collapsed="false">
      <c r="A34" s="299"/>
      <c r="B34" s="296"/>
      <c r="C34" s="300"/>
      <c r="D34" s="306"/>
      <c r="E34" s="300" t="s">
        <v>1074</v>
      </c>
      <c r="F34" s="301" t="n">
        <v>61</v>
      </c>
      <c r="G34" s="301"/>
      <c r="H34" s="301" t="n">
        <v>55</v>
      </c>
      <c r="I34" s="301" t="n">
        <v>56</v>
      </c>
      <c r="J34" s="301"/>
      <c r="K34" s="301" t="n">
        <f aca="false">SUM(F34:J34)</f>
        <v>172</v>
      </c>
      <c r="L34" s="301" t="n">
        <f aca="false">COUNT(F34:J34)</f>
        <v>3</v>
      </c>
      <c r="M34" s="301" t="n">
        <f aca="false">COUNT(I34)</f>
        <v>1</v>
      </c>
    </row>
    <row r="35" customFormat="false" ht="11.25" hidden="false" customHeight="true" outlineLevel="0" collapsed="false">
      <c r="A35" s="299"/>
      <c r="B35" s="296"/>
      <c r="C35" s="300"/>
      <c r="D35" s="306"/>
      <c r="E35" s="300" t="s">
        <v>1075</v>
      </c>
      <c r="F35" s="301" t="n">
        <v>64</v>
      </c>
      <c r="G35" s="301"/>
      <c r="H35" s="301" t="n">
        <v>56</v>
      </c>
      <c r="I35" s="301" t="n">
        <v>58</v>
      </c>
      <c r="J35" s="301"/>
      <c r="K35" s="301" t="n">
        <f aca="false">SUM(F35:J35)</f>
        <v>178</v>
      </c>
      <c r="L35" s="301" t="n">
        <f aca="false">COUNT(F35:J35)</f>
        <v>3</v>
      </c>
      <c r="M35" s="301" t="n">
        <f aca="false">COUNT(I35)</f>
        <v>1</v>
      </c>
    </row>
    <row r="36" customFormat="false" ht="11.25" hidden="false" customHeight="true" outlineLevel="0" collapsed="false">
      <c r="A36" s="299"/>
      <c r="B36" s="296"/>
      <c r="C36" s="300" t="s">
        <v>1076</v>
      </c>
      <c r="D36" s="303"/>
      <c r="E36" s="300" t="s">
        <v>1077</v>
      </c>
      <c r="F36" s="301" t="n">
        <v>59</v>
      </c>
      <c r="G36" s="301" t="n">
        <v>59</v>
      </c>
      <c r="H36" s="301" t="n">
        <v>59</v>
      </c>
      <c r="I36" s="301" t="n">
        <v>59</v>
      </c>
      <c r="J36" s="301"/>
      <c r="K36" s="301" t="n">
        <f aca="false">SUM(F36:J36)</f>
        <v>236</v>
      </c>
      <c r="L36" s="301" t="n">
        <f aca="false">COUNT(F36:J36)</f>
        <v>4</v>
      </c>
      <c r="M36" s="301" t="n">
        <f aca="false">COUNT(I36)</f>
        <v>1</v>
      </c>
    </row>
    <row r="37" customFormat="false" ht="11.25" hidden="false" customHeight="true" outlineLevel="0" collapsed="false">
      <c r="A37" s="299"/>
      <c r="B37" s="296"/>
      <c r="C37" s="300"/>
      <c r="D37" s="303"/>
      <c r="E37" s="300" t="s">
        <v>1078</v>
      </c>
      <c r="F37" s="301" t="n">
        <v>60</v>
      </c>
      <c r="G37" s="301"/>
      <c r="H37" s="301" t="n">
        <v>58</v>
      </c>
      <c r="I37" s="301" t="n">
        <v>60</v>
      </c>
      <c r="J37" s="301"/>
      <c r="K37" s="301" t="n">
        <f aca="false">SUM(F37:J37)</f>
        <v>178</v>
      </c>
      <c r="L37" s="301" t="n">
        <f aca="false">COUNT(F37:J37)</f>
        <v>3</v>
      </c>
      <c r="M37" s="301" t="n">
        <f aca="false">COUNT(I37)</f>
        <v>1</v>
      </c>
    </row>
    <row r="38" customFormat="false" ht="11.25" hidden="false" customHeight="true" outlineLevel="0" collapsed="false">
      <c r="A38" s="299"/>
      <c r="B38" s="296"/>
      <c r="C38" s="300" t="s">
        <v>1079</v>
      </c>
      <c r="D38" s="303"/>
      <c r="E38" s="300" t="s">
        <v>1079</v>
      </c>
      <c r="F38" s="301"/>
      <c r="G38" s="301" t="n">
        <v>57</v>
      </c>
      <c r="H38" s="301"/>
      <c r="I38" s="301"/>
      <c r="J38" s="301"/>
      <c r="K38" s="301" t="n">
        <f aca="false">SUM(F38:J38)</f>
        <v>57</v>
      </c>
      <c r="L38" s="301" t="n">
        <f aca="false">COUNT(F38:J38)</f>
        <v>1</v>
      </c>
      <c r="M38" s="301" t="n">
        <f aca="false">COUNT(I38)</f>
        <v>0</v>
      </c>
    </row>
    <row r="39" s="256" customFormat="true" ht="12" hidden="false" customHeight="true" outlineLevel="0" collapsed="false">
      <c r="A39" s="299"/>
      <c r="B39" s="296"/>
      <c r="C39" s="257" t="s">
        <v>1080</v>
      </c>
      <c r="D39" s="257"/>
      <c r="E39" s="257"/>
      <c r="F39" s="296" t="n">
        <f aca="false">SUM(F33:F38)</f>
        <v>307</v>
      </c>
      <c r="G39" s="296" t="n">
        <f aca="false">SUM(G33:G38)</f>
        <v>176</v>
      </c>
      <c r="H39" s="296" t="n">
        <f aca="false">SUM(H33:H37)</f>
        <v>281</v>
      </c>
      <c r="I39" s="296" t="n">
        <f aca="false">SUM(I33:I37)</f>
        <v>291</v>
      </c>
      <c r="J39" s="296"/>
      <c r="K39" s="296" t="n">
        <f aca="false">SUM(F39:J39)</f>
        <v>1055</v>
      </c>
      <c r="L39" s="296" t="n">
        <f aca="false">SUM(L33:L38)</f>
        <v>18</v>
      </c>
      <c r="M39" s="296" t="n">
        <f aca="false">SUM(M33:M38)</f>
        <v>5</v>
      </c>
    </row>
    <row r="40" customFormat="false" ht="11.25" hidden="false" customHeight="true" outlineLevel="0" collapsed="false">
      <c r="A40" s="299"/>
      <c r="B40" s="296" t="s">
        <v>1081</v>
      </c>
      <c r="C40" s="300" t="s">
        <v>821</v>
      </c>
      <c r="D40" s="300"/>
      <c r="E40" s="300" t="s">
        <v>1082</v>
      </c>
      <c r="F40" s="301" t="n">
        <v>55</v>
      </c>
      <c r="G40" s="301" t="n">
        <v>57</v>
      </c>
      <c r="H40" s="301"/>
      <c r="I40" s="301"/>
      <c r="J40" s="301"/>
      <c r="K40" s="301" t="n">
        <f aca="false">SUM(F40:J40)</f>
        <v>112</v>
      </c>
      <c r="L40" s="301" t="n">
        <f aca="false">COUNT(F40:J40)</f>
        <v>2</v>
      </c>
      <c r="M40" s="301" t="n">
        <f aca="false">COUNT(J40)</f>
        <v>0</v>
      </c>
    </row>
    <row r="41" customFormat="false" ht="11.25" hidden="false" customHeight="true" outlineLevel="0" collapsed="false">
      <c r="A41" s="299"/>
      <c r="B41" s="296"/>
      <c r="C41" s="300"/>
      <c r="D41" s="300"/>
      <c r="E41" s="300" t="s">
        <v>1083</v>
      </c>
      <c r="F41" s="301" t="n">
        <v>53</v>
      </c>
      <c r="G41" s="301" t="n">
        <v>58</v>
      </c>
      <c r="H41" s="301"/>
      <c r="I41" s="301"/>
      <c r="J41" s="301"/>
      <c r="K41" s="301" t="n">
        <f aca="false">SUM(F41:J41)</f>
        <v>111</v>
      </c>
      <c r="L41" s="301" t="n">
        <f aca="false">COUNT(F41:J41)</f>
        <v>2</v>
      </c>
      <c r="M41" s="301" t="n">
        <f aca="false">COUNT(J41)</f>
        <v>0</v>
      </c>
    </row>
    <row r="42" customFormat="false" ht="11.25" hidden="false" customHeight="true" outlineLevel="0" collapsed="false">
      <c r="A42" s="299"/>
      <c r="B42" s="296"/>
      <c r="C42" s="300"/>
      <c r="D42" s="300"/>
      <c r="E42" s="300" t="s">
        <v>1084</v>
      </c>
      <c r="F42" s="301" t="n">
        <v>55</v>
      </c>
      <c r="G42" s="301" t="n">
        <v>55</v>
      </c>
      <c r="H42" s="301"/>
      <c r="I42" s="301"/>
      <c r="J42" s="301"/>
      <c r="K42" s="301" t="n">
        <f aca="false">SUM(F42:J42)</f>
        <v>110</v>
      </c>
      <c r="L42" s="301" t="n">
        <f aca="false">COUNT(F42:J42)</f>
        <v>2</v>
      </c>
      <c r="M42" s="301" t="n">
        <f aca="false">COUNT(J42)</f>
        <v>0</v>
      </c>
    </row>
    <row r="43" customFormat="false" ht="11.25" hidden="false" customHeight="true" outlineLevel="0" collapsed="false">
      <c r="A43" s="299"/>
      <c r="B43" s="296"/>
      <c r="C43" s="300"/>
      <c r="D43" s="300"/>
      <c r="E43" s="300" t="s">
        <v>1085</v>
      </c>
      <c r="F43" s="301" t="n">
        <v>54</v>
      </c>
      <c r="G43" s="301" t="n">
        <v>57</v>
      </c>
      <c r="H43" s="301"/>
      <c r="I43" s="301"/>
      <c r="J43" s="301"/>
      <c r="K43" s="301" t="n">
        <f aca="false">SUM(F43:J43)</f>
        <v>111</v>
      </c>
      <c r="L43" s="301" t="n">
        <f aca="false">COUNT(F43:J43)</f>
        <v>2</v>
      </c>
      <c r="M43" s="301" t="n">
        <f aca="false">COUNT(J43)</f>
        <v>0</v>
      </c>
    </row>
    <row r="44" customFormat="false" ht="11.25" hidden="false" customHeight="true" outlineLevel="0" collapsed="false">
      <c r="A44" s="299"/>
      <c r="B44" s="296"/>
      <c r="C44" s="300"/>
      <c r="D44" s="300"/>
      <c r="E44" s="300" t="s">
        <v>1086</v>
      </c>
      <c r="F44" s="301" t="n">
        <v>53</v>
      </c>
      <c r="G44" s="301"/>
      <c r="H44" s="301"/>
      <c r="I44" s="301"/>
      <c r="J44" s="301"/>
      <c r="K44" s="301" t="n">
        <f aca="false">SUM(F44:J44)</f>
        <v>53</v>
      </c>
      <c r="L44" s="301" t="n">
        <f aca="false">COUNT(F44:J44)</f>
        <v>1</v>
      </c>
      <c r="M44" s="301" t="n">
        <f aca="false">COUNT(J44)</f>
        <v>0</v>
      </c>
    </row>
    <row r="45" customFormat="false" ht="11.25" hidden="false" customHeight="true" outlineLevel="0" collapsed="false">
      <c r="A45" s="299"/>
      <c r="B45" s="296"/>
      <c r="C45" s="300"/>
      <c r="D45" s="300"/>
      <c r="E45" s="300" t="s">
        <v>1087</v>
      </c>
      <c r="F45" s="301" t="n">
        <v>52</v>
      </c>
      <c r="G45" s="301"/>
      <c r="H45" s="301"/>
      <c r="I45" s="301"/>
      <c r="J45" s="301"/>
      <c r="K45" s="301" t="n">
        <f aca="false">SUM(F45:J45)</f>
        <v>52</v>
      </c>
      <c r="L45" s="301" t="n">
        <f aca="false">COUNT(F45:J45)</f>
        <v>1</v>
      </c>
      <c r="M45" s="301" t="n">
        <f aca="false">COUNT(J45)</f>
        <v>0</v>
      </c>
    </row>
    <row r="46" customFormat="false" ht="11.25" hidden="false" customHeight="true" outlineLevel="0" collapsed="false">
      <c r="A46" s="299"/>
      <c r="B46" s="296"/>
      <c r="C46" s="307" t="s">
        <v>754</v>
      </c>
      <c r="D46" s="307"/>
      <c r="E46" s="300" t="s">
        <v>754</v>
      </c>
      <c r="F46" s="301" t="n">
        <v>59</v>
      </c>
      <c r="G46" s="301" t="n">
        <v>60</v>
      </c>
      <c r="H46" s="301"/>
      <c r="I46" s="301"/>
      <c r="J46" s="301"/>
      <c r="K46" s="301" t="n">
        <f aca="false">SUM(F46:J46)</f>
        <v>119</v>
      </c>
      <c r="L46" s="301" t="n">
        <f aca="false">COUNT(F46:J46)</f>
        <v>2</v>
      </c>
      <c r="M46" s="301" t="n">
        <f aca="false">COUNT(I46)</f>
        <v>0</v>
      </c>
    </row>
    <row r="47" s="256" customFormat="true" ht="12" hidden="false" customHeight="true" outlineLevel="0" collapsed="false">
      <c r="A47" s="299"/>
      <c r="B47" s="296"/>
      <c r="C47" s="257" t="s">
        <v>1088</v>
      </c>
      <c r="D47" s="257"/>
      <c r="E47" s="257"/>
      <c r="F47" s="296" t="n">
        <f aca="false">SUM(F40:F46)</f>
        <v>381</v>
      </c>
      <c r="G47" s="296" t="n">
        <f aca="false">SUM(G40:G46)</f>
        <v>287</v>
      </c>
      <c r="H47" s="296"/>
      <c r="I47" s="296"/>
      <c r="J47" s="296"/>
      <c r="K47" s="296" t="n">
        <f aca="false">SUM(F47:J47)</f>
        <v>668</v>
      </c>
      <c r="L47" s="296" t="n">
        <f aca="false">SUM(L40:L46)</f>
        <v>12</v>
      </c>
      <c r="M47" s="296" t="n">
        <f aca="false">SUM(M40:M46)</f>
        <v>0</v>
      </c>
    </row>
    <row r="48" customFormat="false" ht="11.25" hidden="false" customHeight="true" outlineLevel="0" collapsed="false">
      <c r="A48" s="299"/>
      <c r="B48" s="296" t="s">
        <v>858</v>
      </c>
      <c r="C48" s="300" t="s">
        <v>800</v>
      </c>
      <c r="D48" s="300"/>
      <c r="E48" s="300" t="s">
        <v>1089</v>
      </c>
      <c r="F48" s="301" t="n">
        <v>53</v>
      </c>
      <c r="G48" s="301" t="n">
        <v>60</v>
      </c>
      <c r="H48" s="301"/>
      <c r="I48" s="301"/>
      <c r="J48" s="301"/>
      <c r="K48" s="301" t="n">
        <f aca="false">SUM(F48:J48)</f>
        <v>113</v>
      </c>
      <c r="L48" s="301" t="n">
        <f aca="false">COUNT(F48:J48)</f>
        <v>2</v>
      </c>
      <c r="M48" s="301" t="n">
        <f aca="false">SUM(J48)</f>
        <v>0</v>
      </c>
    </row>
    <row r="49" customFormat="false" ht="11.25" hidden="false" customHeight="true" outlineLevel="0" collapsed="false">
      <c r="A49" s="299"/>
      <c r="B49" s="296"/>
      <c r="C49" s="300"/>
      <c r="D49" s="300"/>
      <c r="E49" s="300" t="s">
        <v>1090</v>
      </c>
      <c r="F49" s="301" t="n">
        <v>54</v>
      </c>
      <c r="G49" s="301" t="n">
        <v>58</v>
      </c>
      <c r="H49" s="301"/>
      <c r="I49" s="301"/>
      <c r="J49" s="301"/>
      <c r="K49" s="301" t="n">
        <f aca="false">SUM(F49:J49)</f>
        <v>112</v>
      </c>
      <c r="L49" s="301" t="n">
        <f aca="false">COUNT(F49:J49)</f>
        <v>2</v>
      </c>
      <c r="M49" s="301" t="n">
        <f aca="false">SUM(J49)</f>
        <v>0</v>
      </c>
    </row>
    <row r="50" customFormat="false" ht="11.25" hidden="false" customHeight="true" outlineLevel="0" collapsed="false">
      <c r="A50" s="299"/>
      <c r="B50" s="296"/>
      <c r="C50" s="300"/>
      <c r="D50" s="300"/>
      <c r="E50" s="300" t="s">
        <v>1091</v>
      </c>
      <c r="F50" s="301" t="n">
        <v>54</v>
      </c>
      <c r="G50" s="301"/>
      <c r="H50" s="301"/>
      <c r="I50" s="301"/>
      <c r="J50" s="301"/>
      <c r="K50" s="301" t="n">
        <f aca="false">SUM(F50:J50)</f>
        <v>54</v>
      </c>
      <c r="L50" s="301" t="n">
        <f aca="false">COUNT(F50:J50)</f>
        <v>1</v>
      </c>
      <c r="M50" s="301" t="n">
        <f aca="false">SUM(J50)</f>
        <v>0</v>
      </c>
    </row>
    <row r="51" customFormat="false" ht="11.25" hidden="false" customHeight="true" outlineLevel="0" collapsed="false">
      <c r="A51" s="299"/>
      <c r="B51" s="296"/>
      <c r="C51" s="300"/>
      <c r="D51" s="300"/>
      <c r="E51" s="300" t="s">
        <v>1092</v>
      </c>
      <c r="F51" s="301" t="n">
        <v>54</v>
      </c>
      <c r="G51" s="301"/>
      <c r="H51" s="301"/>
      <c r="I51" s="301"/>
      <c r="J51" s="301"/>
      <c r="K51" s="301" t="n">
        <f aca="false">SUM(F51:J51)</f>
        <v>54</v>
      </c>
      <c r="L51" s="301" t="n">
        <f aca="false">COUNT(F51:J51)</f>
        <v>1</v>
      </c>
      <c r="M51" s="301" t="n">
        <f aca="false">SUM(J51)</f>
        <v>0</v>
      </c>
    </row>
    <row r="52" customFormat="false" ht="11.25" hidden="false" customHeight="true" outlineLevel="0" collapsed="false">
      <c r="A52" s="299"/>
      <c r="B52" s="296"/>
      <c r="C52" s="300" t="s">
        <v>41</v>
      </c>
      <c r="D52" s="300"/>
      <c r="E52" s="300" t="s">
        <v>41</v>
      </c>
      <c r="F52" s="301" t="n">
        <v>62</v>
      </c>
      <c r="G52" s="301"/>
      <c r="H52" s="301"/>
      <c r="I52" s="301"/>
      <c r="J52" s="301"/>
      <c r="K52" s="301" t="n">
        <f aca="false">SUM(F52:J52)</f>
        <v>62</v>
      </c>
      <c r="L52" s="301" t="n">
        <f aca="false">COUNT(F52:J52)</f>
        <v>1</v>
      </c>
      <c r="M52" s="301" t="n">
        <f aca="false">SUM(J52)</f>
        <v>0</v>
      </c>
    </row>
    <row r="53" customFormat="false" ht="11.25" hidden="false" customHeight="true" outlineLevel="0" collapsed="false">
      <c r="A53" s="299"/>
      <c r="B53" s="296"/>
      <c r="C53" s="300" t="s">
        <v>1093</v>
      </c>
      <c r="D53" s="300"/>
      <c r="E53" s="300" t="s">
        <v>1093</v>
      </c>
      <c r="F53" s="301" t="n">
        <v>63</v>
      </c>
      <c r="G53" s="301"/>
      <c r="H53" s="301"/>
      <c r="I53" s="301"/>
      <c r="J53" s="301"/>
      <c r="K53" s="301" t="n">
        <f aca="false">SUM(F53:J53)</f>
        <v>63</v>
      </c>
      <c r="L53" s="301" t="n">
        <f aca="false">COUNT(F53:J53)</f>
        <v>1</v>
      </c>
      <c r="M53" s="301" t="n">
        <f aca="false">SUM(J53)</f>
        <v>0</v>
      </c>
    </row>
    <row r="54" s="256" customFormat="true" ht="12" hidden="false" customHeight="true" outlineLevel="0" collapsed="false">
      <c r="A54" s="299"/>
      <c r="B54" s="296"/>
      <c r="C54" s="257" t="s">
        <v>1094</v>
      </c>
      <c r="D54" s="257"/>
      <c r="E54" s="257"/>
      <c r="F54" s="296" t="n">
        <f aca="false">SUM(F48:F53)</f>
        <v>340</v>
      </c>
      <c r="G54" s="296" t="n">
        <f aca="false">SUM(G48:G50)</f>
        <v>118</v>
      </c>
      <c r="H54" s="296"/>
      <c r="I54" s="296"/>
      <c r="J54" s="296"/>
      <c r="K54" s="296" t="n">
        <f aca="false">SUM(F54:J54)</f>
        <v>458</v>
      </c>
      <c r="L54" s="296" t="n">
        <f aca="false">SUM(L48:L53)</f>
        <v>8</v>
      </c>
      <c r="M54" s="296" t="n">
        <f aca="false">SUM(M48:M53)</f>
        <v>0</v>
      </c>
    </row>
    <row r="55" customFormat="false" ht="11.25" hidden="false" customHeight="true" outlineLevel="0" collapsed="false">
      <c r="A55" s="299"/>
      <c r="B55" s="296" t="s">
        <v>961</v>
      </c>
      <c r="C55" s="300" t="s">
        <v>765</v>
      </c>
      <c r="D55" s="308"/>
      <c r="E55" s="300" t="s">
        <v>1095</v>
      </c>
      <c r="F55" s="301" t="n">
        <v>58</v>
      </c>
      <c r="G55" s="301"/>
      <c r="H55" s="301"/>
      <c r="I55" s="301"/>
      <c r="J55" s="301"/>
      <c r="K55" s="301" t="n">
        <f aca="false">SUM(F55:J55)</f>
        <v>58</v>
      </c>
      <c r="L55" s="301" t="n">
        <f aca="false">COUNT(F55:J55)</f>
        <v>1</v>
      </c>
      <c r="M55" s="301" t="n">
        <f aca="false">COUNT(I55)</f>
        <v>0</v>
      </c>
    </row>
    <row r="56" customFormat="false" ht="11.25" hidden="false" customHeight="true" outlineLevel="0" collapsed="false">
      <c r="A56" s="299"/>
      <c r="B56" s="296"/>
      <c r="C56" s="300"/>
      <c r="D56" s="308"/>
      <c r="E56" s="300" t="s">
        <v>1096</v>
      </c>
      <c r="F56" s="301" t="n">
        <v>59</v>
      </c>
      <c r="G56" s="301"/>
      <c r="H56" s="301"/>
      <c r="I56" s="301"/>
      <c r="J56" s="301"/>
      <c r="K56" s="301" t="n">
        <f aca="false">SUM(F56:J56)</f>
        <v>59</v>
      </c>
      <c r="L56" s="301" t="n">
        <f aca="false">COUNT(F56:J56)</f>
        <v>1</v>
      </c>
      <c r="M56" s="301" t="n">
        <f aca="false">COUNT(I56)</f>
        <v>0</v>
      </c>
    </row>
    <row r="57" customFormat="false" ht="11.25" hidden="false" customHeight="true" outlineLevel="0" collapsed="false">
      <c r="A57" s="299"/>
      <c r="B57" s="296"/>
      <c r="C57" s="300"/>
      <c r="D57" s="308"/>
      <c r="E57" s="300" t="s">
        <v>1097</v>
      </c>
      <c r="F57" s="301" t="n">
        <v>59</v>
      </c>
      <c r="G57" s="301"/>
      <c r="H57" s="301"/>
      <c r="I57" s="301"/>
      <c r="J57" s="301"/>
      <c r="K57" s="301" t="n">
        <f aca="false">SUM(F57:J57)</f>
        <v>59</v>
      </c>
      <c r="L57" s="301" t="n">
        <f aca="false">COUNT(F57:J57)</f>
        <v>1</v>
      </c>
      <c r="M57" s="301" t="n">
        <f aca="false">COUNT(I57)</f>
        <v>0</v>
      </c>
    </row>
    <row r="58" customFormat="false" ht="11.25" hidden="false" customHeight="true" outlineLevel="0" collapsed="false">
      <c r="A58" s="299"/>
      <c r="B58" s="296"/>
      <c r="C58" s="300"/>
      <c r="D58" s="308"/>
      <c r="E58" s="300" t="s">
        <v>1098</v>
      </c>
      <c r="F58" s="301" t="n">
        <v>59</v>
      </c>
      <c r="G58" s="301"/>
      <c r="H58" s="301"/>
      <c r="I58" s="301"/>
      <c r="J58" s="301"/>
      <c r="K58" s="301" t="n">
        <f aca="false">SUM(F58:J58)</f>
        <v>59</v>
      </c>
      <c r="L58" s="301" t="n">
        <f aca="false">COUNT(F58:J58)</f>
        <v>1</v>
      </c>
      <c r="M58" s="301" t="n">
        <f aca="false">COUNT(I58)</f>
        <v>0</v>
      </c>
    </row>
    <row r="59" s="256" customFormat="true" ht="12" hidden="false" customHeight="true" outlineLevel="0" collapsed="false">
      <c r="A59" s="299"/>
      <c r="B59" s="296"/>
      <c r="C59" s="257" t="s">
        <v>1099</v>
      </c>
      <c r="D59" s="257"/>
      <c r="E59" s="257"/>
      <c r="F59" s="296" t="n">
        <f aca="false">SUM(F55:F58)</f>
        <v>235</v>
      </c>
      <c r="G59" s="296"/>
      <c r="H59" s="296"/>
      <c r="I59" s="296"/>
      <c r="J59" s="296"/>
      <c r="K59" s="296" t="n">
        <f aca="false">SUM(F59:J59)</f>
        <v>235</v>
      </c>
      <c r="L59" s="296" t="n">
        <f aca="false">SUM(L55:L58)</f>
        <v>4</v>
      </c>
      <c r="M59" s="296" t="n">
        <f aca="false">SUM(M55:M58)</f>
        <v>0</v>
      </c>
    </row>
    <row r="60" customFormat="false" ht="11.25" hidden="false" customHeight="true" outlineLevel="0" collapsed="false">
      <c r="A60" s="299"/>
      <c r="B60" s="296" t="s">
        <v>1100</v>
      </c>
      <c r="C60" s="300" t="s">
        <v>1101</v>
      </c>
      <c r="D60" s="300" t="s">
        <v>1102</v>
      </c>
      <c r="E60" s="300" t="s">
        <v>1103</v>
      </c>
      <c r="F60" s="301"/>
      <c r="G60" s="301"/>
      <c r="H60" s="301"/>
      <c r="I60" s="301" t="n">
        <v>61</v>
      </c>
      <c r="J60" s="301"/>
      <c r="K60" s="301" t="n">
        <f aca="false">SUM(F60:J60)</f>
        <v>61</v>
      </c>
      <c r="L60" s="301" t="n">
        <f aca="false">COUNT(F60:J60)</f>
        <v>1</v>
      </c>
      <c r="M60" s="301" t="n">
        <f aca="false">COUNT(I60)</f>
        <v>1</v>
      </c>
      <c r="O60" s="232"/>
    </row>
    <row r="61" customFormat="false" ht="11.25" hidden="false" customHeight="true" outlineLevel="0" collapsed="false">
      <c r="A61" s="299"/>
      <c r="B61" s="296"/>
      <c r="C61" s="300"/>
      <c r="D61" s="300"/>
      <c r="E61" s="300" t="s">
        <v>1104</v>
      </c>
      <c r="F61" s="301"/>
      <c r="G61" s="301"/>
      <c r="H61" s="301"/>
      <c r="I61" s="301" t="n">
        <v>60</v>
      </c>
      <c r="J61" s="301"/>
      <c r="K61" s="301" t="n">
        <f aca="false">SUM(F61:J61)</f>
        <v>60</v>
      </c>
      <c r="L61" s="301" t="n">
        <f aca="false">COUNT(F61:J61)</f>
        <v>1</v>
      </c>
      <c r="M61" s="301" t="n">
        <f aca="false">COUNT(I61)</f>
        <v>1</v>
      </c>
    </row>
    <row r="62" customFormat="false" ht="11.25" hidden="false" customHeight="true" outlineLevel="0" collapsed="false">
      <c r="A62" s="299"/>
      <c r="B62" s="296"/>
      <c r="C62" s="300" t="s">
        <v>1105</v>
      </c>
      <c r="D62" s="300" t="s">
        <v>1106</v>
      </c>
      <c r="E62" s="300" t="s">
        <v>1107</v>
      </c>
      <c r="F62" s="301"/>
      <c r="G62" s="301"/>
      <c r="H62" s="301"/>
      <c r="I62" s="301" t="n">
        <v>41</v>
      </c>
      <c r="J62" s="301"/>
      <c r="K62" s="301" t="n">
        <f aca="false">SUM(F62:J62)</f>
        <v>41</v>
      </c>
      <c r="L62" s="301" t="n">
        <f aca="false">COUNT(F62:J62)</f>
        <v>1</v>
      </c>
      <c r="M62" s="301" t="n">
        <f aca="false">COUNT(I62)</f>
        <v>1</v>
      </c>
    </row>
    <row r="63" customFormat="false" ht="11.25" hidden="false" customHeight="true" outlineLevel="0" collapsed="false">
      <c r="A63" s="299"/>
      <c r="B63" s="296"/>
      <c r="C63" s="300"/>
      <c r="D63" s="300"/>
      <c r="E63" s="300" t="s">
        <v>1108</v>
      </c>
      <c r="F63" s="301"/>
      <c r="G63" s="301"/>
      <c r="H63" s="301"/>
      <c r="I63" s="301" t="n">
        <v>40</v>
      </c>
      <c r="J63" s="301"/>
      <c r="K63" s="301" t="n">
        <f aca="false">SUM(F63:J63)</f>
        <v>40</v>
      </c>
      <c r="L63" s="301" t="n">
        <f aca="false">COUNT(F63:J63)</f>
        <v>1</v>
      </c>
      <c r="M63" s="301" t="n">
        <f aca="false">COUNT(I63)</f>
        <v>1</v>
      </c>
    </row>
    <row r="64" customFormat="false" ht="11.25" hidden="false" customHeight="true" outlineLevel="0" collapsed="false">
      <c r="A64" s="299"/>
      <c r="B64" s="296"/>
      <c r="C64" s="300"/>
      <c r="D64" s="300"/>
      <c r="E64" s="300" t="s">
        <v>1109</v>
      </c>
      <c r="F64" s="301"/>
      <c r="G64" s="301"/>
      <c r="H64" s="301"/>
      <c r="I64" s="301" t="n">
        <v>35</v>
      </c>
      <c r="J64" s="301"/>
      <c r="K64" s="301" t="n">
        <f aca="false">SUM(F64:J64)</f>
        <v>35</v>
      </c>
      <c r="L64" s="301" t="n">
        <f aca="false">COUNT(F64:J64)</f>
        <v>1</v>
      </c>
      <c r="M64" s="301" t="n">
        <f aca="false">COUNT(I64)</f>
        <v>1</v>
      </c>
    </row>
    <row r="65" customFormat="false" ht="11.25" hidden="false" customHeight="true" outlineLevel="0" collapsed="false">
      <c r="A65" s="299"/>
      <c r="B65" s="296"/>
      <c r="C65" s="300" t="s">
        <v>1110</v>
      </c>
      <c r="D65" s="300" t="s">
        <v>1111</v>
      </c>
      <c r="E65" s="300" t="s">
        <v>1111</v>
      </c>
      <c r="F65" s="301"/>
      <c r="G65" s="301"/>
      <c r="H65" s="301"/>
      <c r="I65" s="301" t="n">
        <v>65</v>
      </c>
      <c r="J65" s="301"/>
      <c r="K65" s="301" t="n">
        <f aca="false">SUM(F65:J65)</f>
        <v>65</v>
      </c>
      <c r="L65" s="301" t="n">
        <f aca="false">COUNT(F65:J65)</f>
        <v>1</v>
      </c>
      <c r="M65" s="301" t="n">
        <f aca="false">COUNT(I65)</f>
        <v>1</v>
      </c>
    </row>
    <row r="66" s="256" customFormat="true" ht="12" hidden="false" customHeight="true" outlineLevel="0" collapsed="false">
      <c r="A66" s="299"/>
      <c r="B66" s="296"/>
      <c r="C66" s="257" t="s">
        <v>1112</v>
      </c>
      <c r="D66" s="257"/>
      <c r="E66" s="257"/>
      <c r="F66" s="296"/>
      <c r="G66" s="296"/>
      <c r="H66" s="296"/>
      <c r="I66" s="296" t="n">
        <f aca="false">SUM(I60:I65)</f>
        <v>302</v>
      </c>
      <c r="J66" s="296"/>
      <c r="K66" s="296" t="n">
        <f aca="false">SUM(F66:J66)</f>
        <v>302</v>
      </c>
      <c r="L66" s="296" t="n">
        <f aca="false">SUM(L60:L65)</f>
        <v>6</v>
      </c>
      <c r="M66" s="296" t="n">
        <f aca="false">SUM(M60:M65)</f>
        <v>6</v>
      </c>
    </row>
    <row r="67" s="256" customFormat="true" ht="11.25" hidden="false" customHeight="true" outlineLevel="0" collapsed="false">
      <c r="A67" s="299"/>
      <c r="B67" s="296" t="s">
        <v>776</v>
      </c>
      <c r="C67" s="300" t="s">
        <v>1113</v>
      </c>
      <c r="D67" s="300" t="s">
        <v>1114</v>
      </c>
      <c r="E67" s="300" t="s">
        <v>1115</v>
      </c>
      <c r="F67" s="301" t="n">
        <v>31</v>
      </c>
      <c r="G67" s="301" t="n">
        <v>28</v>
      </c>
      <c r="H67" s="301" t="n">
        <v>30</v>
      </c>
      <c r="I67" s="301" t="n">
        <v>31</v>
      </c>
      <c r="J67" s="301"/>
      <c r="K67" s="301" t="n">
        <f aca="false">SUM(F67:J67)</f>
        <v>120</v>
      </c>
      <c r="L67" s="301" t="n">
        <f aca="false">COUNT(F67:J67)</f>
        <v>4</v>
      </c>
      <c r="M67" s="301" t="n">
        <f aca="false">COUNT(I67)</f>
        <v>1</v>
      </c>
    </row>
    <row r="68" s="256" customFormat="true" ht="11.25" hidden="false" customHeight="true" outlineLevel="0" collapsed="false">
      <c r="A68" s="299"/>
      <c r="B68" s="296"/>
      <c r="C68" s="300"/>
      <c r="D68" s="300"/>
      <c r="E68" s="300" t="s">
        <v>1116</v>
      </c>
      <c r="F68" s="301" t="n">
        <v>29</v>
      </c>
      <c r="G68" s="301" t="n">
        <v>30</v>
      </c>
      <c r="H68" s="301" t="n">
        <v>30</v>
      </c>
      <c r="I68" s="301" t="n">
        <v>32</v>
      </c>
      <c r="J68" s="301"/>
      <c r="K68" s="301" t="n">
        <f aca="false">SUM(F68:J68)</f>
        <v>121</v>
      </c>
      <c r="L68" s="301" t="n">
        <f aca="false">COUNT(F68:J68)</f>
        <v>4</v>
      </c>
      <c r="M68" s="301" t="n">
        <f aca="false">COUNT(I68)</f>
        <v>1</v>
      </c>
    </row>
    <row r="69" s="256" customFormat="true" ht="12" hidden="false" customHeight="true" outlineLevel="0" collapsed="false">
      <c r="A69" s="299"/>
      <c r="B69" s="296"/>
      <c r="C69" s="257" t="s">
        <v>1117</v>
      </c>
      <c r="D69" s="257"/>
      <c r="E69" s="257"/>
      <c r="F69" s="296" t="n">
        <f aca="false">SUM(F67:F68)</f>
        <v>60</v>
      </c>
      <c r="G69" s="296" t="n">
        <f aca="false">SUM(G67:G68)</f>
        <v>58</v>
      </c>
      <c r="H69" s="296" t="n">
        <f aca="false">SUM(H67:H68)</f>
        <v>60</v>
      </c>
      <c r="I69" s="296" t="n">
        <f aca="false">SUM(I67:I68)</f>
        <v>63</v>
      </c>
      <c r="J69" s="296"/>
      <c r="K69" s="296" t="n">
        <f aca="false">SUM(F69:J69)</f>
        <v>241</v>
      </c>
      <c r="L69" s="296" t="n">
        <f aca="false">SUM(L67:L68)</f>
        <v>8</v>
      </c>
      <c r="M69" s="296" t="n">
        <f aca="false">SUM(M67:M68)</f>
        <v>2</v>
      </c>
    </row>
    <row r="70" customFormat="false" ht="11.25" hidden="false" customHeight="true" outlineLevel="0" collapsed="false">
      <c r="A70" s="299"/>
      <c r="B70" s="296" t="s">
        <v>1118</v>
      </c>
      <c r="C70" s="300" t="s">
        <v>1119</v>
      </c>
      <c r="D70" s="300" t="s">
        <v>1120</v>
      </c>
      <c r="E70" s="300" t="s">
        <v>1121</v>
      </c>
      <c r="F70" s="301" t="n">
        <v>67</v>
      </c>
      <c r="G70" s="301"/>
      <c r="H70" s="301" t="n">
        <v>59</v>
      </c>
      <c r="I70" s="301" t="n">
        <v>55</v>
      </c>
      <c r="J70" s="301"/>
      <c r="K70" s="301" t="n">
        <f aca="false">SUM(F70:J70)</f>
        <v>181</v>
      </c>
      <c r="L70" s="301" t="n">
        <f aca="false">COUNT(F70:J70)</f>
        <v>3</v>
      </c>
      <c r="M70" s="301" t="n">
        <f aca="false">COUNT(I70)</f>
        <v>1</v>
      </c>
    </row>
    <row r="71" customFormat="false" ht="11.25" hidden="false" customHeight="true" outlineLevel="0" collapsed="false">
      <c r="A71" s="299"/>
      <c r="B71" s="296"/>
      <c r="C71" s="300"/>
      <c r="D71" s="300"/>
      <c r="E71" s="300" t="s">
        <v>1122</v>
      </c>
      <c r="F71" s="301" t="n">
        <v>66</v>
      </c>
      <c r="G71" s="301"/>
      <c r="H71" s="301" t="n">
        <v>57</v>
      </c>
      <c r="I71" s="301" t="n">
        <v>50</v>
      </c>
      <c r="J71" s="301"/>
      <c r="K71" s="301" t="n">
        <f aca="false">SUM(F71:J71)</f>
        <v>173</v>
      </c>
      <c r="L71" s="301" t="n">
        <f aca="false">COUNT(F71:J71)</f>
        <v>3</v>
      </c>
      <c r="M71" s="301" t="n">
        <f aca="false">COUNT(I71)</f>
        <v>1</v>
      </c>
    </row>
    <row r="72" customFormat="false" ht="11.25" hidden="false" customHeight="true" outlineLevel="0" collapsed="false">
      <c r="A72" s="299"/>
      <c r="B72" s="296"/>
      <c r="C72" s="300"/>
      <c r="D72" s="300"/>
      <c r="E72" s="300" t="s">
        <v>1123</v>
      </c>
      <c r="F72" s="301"/>
      <c r="G72" s="301" t="n">
        <v>64</v>
      </c>
      <c r="H72" s="301"/>
      <c r="I72" s="301"/>
      <c r="J72" s="301"/>
      <c r="K72" s="301" t="n">
        <f aca="false">SUM(F72:J72)</f>
        <v>64</v>
      </c>
      <c r="L72" s="301" t="n">
        <f aca="false">COUNT(F72:J72)</f>
        <v>1</v>
      </c>
      <c r="M72" s="301" t="n">
        <f aca="false">COUNT(I72)</f>
        <v>0</v>
      </c>
    </row>
    <row r="73" customFormat="false" ht="11.25" hidden="false" customHeight="true" outlineLevel="0" collapsed="false">
      <c r="A73" s="299"/>
      <c r="B73" s="296"/>
      <c r="C73" s="300"/>
      <c r="D73" s="300"/>
      <c r="E73" s="300" t="s">
        <v>1124</v>
      </c>
      <c r="F73" s="301"/>
      <c r="G73" s="301" t="n">
        <v>58</v>
      </c>
      <c r="H73" s="301"/>
      <c r="I73" s="301"/>
      <c r="J73" s="301"/>
      <c r="K73" s="301" t="n">
        <f aca="false">SUM(F73:J73)</f>
        <v>58</v>
      </c>
      <c r="L73" s="301" t="n">
        <f aca="false">COUNT(F73:J73)</f>
        <v>1</v>
      </c>
      <c r="M73" s="301" t="n">
        <f aca="false">COUNT(I73)</f>
        <v>0</v>
      </c>
    </row>
    <row r="74" customFormat="false" ht="11.25" hidden="false" customHeight="true" outlineLevel="0" collapsed="false">
      <c r="A74" s="299"/>
      <c r="B74" s="296"/>
      <c r="C74" s="300" t="s">
        <v>1125</v>
      </c>
      <c r="D74" s="300" t="s">
        <v>1126</v>
      </c>
      <c r="E74" s="300" t="s">
        <v>1126</v>
      </c>
      <c r="F74" s="301"/>
      <c r="G74" s="301"/>
      <c r="H74" s="301"/>
      <c r="I74" s="301" t="n">
        <v>54</v>
      </c>
      <c r="J74" s="301"/>
      <c r="K74" s="301" t="n">
        <f aca="false">SUM(F74:J74)</f>
        <v>54</v>
      </c>
      <c r="L74" s="301" t="n">
        <f aca="false">COUNT(F74:J74)</f>
        <v>1</v>
      </c>
      <c r="M74" s="301" t="n">
        <f aca="false">COUNT(I74)</f>
        <v>1</v>
      </c>
    </row>
    <row r="75" customFormat="false" ht="11.25" hidden="false" customHeight="true" outlineLevel="0" collapsed="false">
      <c r="A75" s="299"/>
      <c r="B75" s="296"/>
      <c r="C75" s="300"/>
      <c r="D75" s="300" t="s">
        <v>1127</v>
      </c>
      <c r="E75" s="300" t="s">
        <v>1127</v>
      </c>
      <c r="F75" s="301"/>
      <c r="G75" s="301"/>
      <c r="H75" s="301"/>
      <c r="I75" s="301" t="n">
        <v>54</v>
      </c>
      <c r="J75" s="301"/>
      <c r="K75" s="301" t="n">
        <f aca="false">SUM(F75:J75)</f>
        <v>54</v>
      </c>
      <c r="L75" s="301" t="n">
        <f aca="false">COUNT(F75:J75)</f>
        <v>1</v>
      </c>
      <c r="M75" s="301" t="n">
        <f aca="false">COUNT(I75)</f>
        <v>1</v>
      </c>
    </row>
    <row r="76" customFormat="false" ht="11.25" hidden="false" customHeight="true" outlineLevel="0" collapsed="false">
      <c r="A76" s="299"/>
      <c r="B76" s="296"/>
      <c r="C76" s="300" t="s">
        <v>1128</v>
      </c>
      <c r="D76" s="300"/>
      <c r="E76" s="300" t="s">
        <v>1129</v>
      </c>
      <c r="F76" s="301" t="n">
        <v>60</v>
      </c>
      <c r="G76" s="301" t="n">
        <v>60</v>
      </c>
      <c r="H76" s="301"/>
      <c r="I76" s="301"/>
      <c r="J76" s="301"/>
      <c r="K76" s="301" t="n">
        <f aca="false">SUM(F76:J76)</f>
        <v>120</v>
      </c>
      <c r="L76" s="301" t="n">
        <f aca="false">COUNT(F76:J76)</f>
        <v>2</v>
      </c>
      <c r="M76" s="301" t="n">
        <f aca="false">COUNT(I76)</f>
        <v>0</v>
      </c>
    </row>
    <row r="77" customFormat="false" ht="11.25" hidden="false" customHeight="true" outlineLevel="0" collapsed="false">
      <c r="A77" s="299"/>
      <c r="B77" s="296"/>
      <c r="C77" s="300"/>
      <c r="D77" s="300"/>
      <c r="E77" s="300" t="s">
        <v>1130</v>
      </c>
      <c r="F77" s="301" t="n">
        <v>60</v>
      </c>
      <c r="G77" s="301"/>
      <c r="H77" s="301"/>
      <c r="I77" s="301"/>
      <c r="J77" s="301"/>
      <c r="K77" s="301" t="n">
        <f aca="false">SUM(F77:J77)</f>
        <v>60</v>
      </c>
      <c r="L77" s="301" t="n">
        <f aca="false">COUNT(F77:J77)</f>
        <v>1</v>
      </c>
      <c r="M77" s="301" t="n">
        <f aca="false">COUNT(I77)</f>
        <v>0</v>
      </c>
    </row>
    <row r="78" customFormat="false" ht="11.25" hidden="false" customHeight="true" outlineLevel="0" collapsed="false">
      <c r="A78" s="299"/>
      <c r="B78" s="296"/>
      <c r="C78" s="300"/>
      <c r="D78" s="300" t="s">
        <v>1131</v>
      </c>
      <c r="E78" s="300" t="s">
        <v>1131</v>
      </c>
      <c r="F78" s="301"/>
      <c r="G78" s="301"/>
      <c r="H78" s="301"/>
      <c r="I78" s="301" t="n">
        <v>51</v>
      </c>
      <c r="J78" s="301"/>
      <c r="K78" s="301" t="n">
        <f aca="false">SUM(F78:J78)</f>
        <v>51</v>
      </c>
      <c r="L78" s="301" t="n">
        <f aca="false">COUNT(F78:J78)</f>
        <v>1</v>
      </c>
      <c r="M78" s="301" t="n">
        <f aca="false">COUNT(I78)</f>
        <v>1</v>
      </c>
    </row>
    <row r="79" customFormat="false" ht="11.25" hidden="false" customHeight="true" outlineLevel="0" collapsed="false">
      <c r="A79" s="299"/>
      <c r="B79" s="296"/>
      <c r="C79" s="300"/>
      <c r="D79" s="300" t="s">
        <v>1132</v>
      </c>
      <c r="E79" s="300" t="s">
        <v>1132</v>
      </c>
      <c r="F79" s="301"/>
      <c r="G79" s="301"/>
      <c r="H79" s="301" t="n">
        <v>47</v>
      </c>
      <c r="I79" s="301"/>
      <c r="J79" s="301"/>
      <c r="K79" s="301" t="n">
        <f aca="false">SUM(F79:J79)</f>
        <v>47</v>
      </c>
      <c r="L79" s="301" t="n">
        <f aca="false">COUNT(F79:J79)</f>
        <v>1</v>
      </c>
      <c r="M79" s="301" t="n">
        <f aca="false">COUNT(I79)</f>
        <v>0</v>
      </c>
    </row>
    <row r="80" customFormat="false" ht="11.25" hidden="false" customHeight="true" outlineLevel="0" collapsed="false">
      <c r="A80" s="299"/>
      <c r="B80" s="296"/>
      <c r="C80" s="300"/>
      <c r="D80" s="300" t="s">
        <v>1133</v>
      </c>
      <c r="E80" s="300" t="s">
        <v>1133</v>
      </c>
      <c r="F80" s="301"/>
      <c r="G80" s="301"/>
      <c r="H80" s="301"/>
      <c r="I80" s="301" t="n">
        <v>59</v>
      </c>
      <c r="J80" s="301"/>
      <c r="K80" s="301" t="n">
        <f aca="false">SUM(F80:J80)</f>
        <v>59</v>
      </c>
      <c r="L80" s="301" t="n">
        <f aca="false">COUNT(F80:J80)</f>
        <v>1</v>
      </c>
      <c r="M80" s="301" t="n">
        <f aca="false">COUNT(I80)</f>
        <v>1</v>
      </c>
    </row>
    <row r="81" customFormat="false" ht="11.25" hidden="false" customHeight="true" outlineLevel="0" collapsed="false">
      <c r="A81" s="299"/>
      <c r="B81" s="296"/>
      <c r="C81" s="300" t="s">
        <v>1134</v>
      </c>
      <c r="D81" s="300"/>
      <c r="E81" s="300" t="s">
        <v>1134</v>
      </c>
      <c r="F81" s="301" t="n">
        <v>64</v>
      </c>
      <c r="G81" s="301"/>
      <c r="H81" s="301" t="n">
        <v>49</v>
      </c>
      <c r="I81" s="301"/>
      <c r="J81" s="301"/>
      <c r="K81" s="301" t="n">
        <f aca="false">SUM(F81:J81)</f>
        <v>113</v>
      </c>
      <c r="L81" s="301" t="n">
        <f aca="false">COUNT(F81:J81)</f>
        <v>2</v>
      </c>
      <c r="M81" s="301" t="n">
        <f aca="false">COUNT(I81)</f>
        <v>0</v>
      </c>
    </row>
    <row r="82" s="256" customFormat="true" ht="12" hidden="false" customHeight="true" outlineLevel="0" collapsed="false">
      <c r="A82" s="299"/>
      <c r="B82" s="296"/>
      <c r="C82" s="257" t="s">
        <v>1135</v>
      </c>
      <c r="D82" s="257"/>
      <c r="E82" s="257"/>
      <c r="F82" s="296" t="n">
        <f aca="false">SUM(F70:F81)</f>
        <v>317</v>
      </c>
      <c r="G82" s="296" t="n">
        <f aca="false">SUM(G70:G81)</f>
        <v>182</v>
      </c>
      <c r="H82" s="296" t="n">
        <f aca="false">SUM(H70:H81)</f>
        <v>212</v>
      </c>
      <c r="I82" s="296" t="n">
        <f aca="false">SUM(I70:I81)</f>
        <v>323</v>
      </c>
      <c r="J82" s="296"/>
      <c r="K82" s="296" t="n">
        <f aca="false">SUM(F82:J82)</f>
        <v>1034</v>
      </c>
      <c r="L82" s="296" t="n">
        <f aca="false">SUM(L70:L81)</f>
        <v>18</v>
      </c>
      <c r="M82" s="296" t="n">
        <f aca="false">SUM(M70:M80)</f>
        <v>6</v>
      </c>
    </row>
    <row r="83" s="256" customFormat="true" ht="11.25" hidden="false" customHeight="true" outlineLevel="0" collapsed="false">
      <c r="A83" s="299"/>
      <c r="B83" s="296" t="s">
        <v>1002</v>
      </c>
      <c r="C83" s="300" t="s">
        <v>775</v>
      </c>
      <c r="D83" s="300"/>
      <c r="E83" s="300" t="s">
        <v>1136</v>
      </c>
      <c r="F83" s="301" t="n">
        <v>63</v>
      </c>
      <c r="G83" s="301"/>
      <c r="H83" s="301"/>
      <c r="I83" s="301"/>
      <c r="J83" s="301"/>
      <c r="K83" s="301" t="n">
        <f aca="false">SUM(F83:J83)</f>
        <v>63</v>
      </c>
      <c r="L83" s="301" t="n">
        <f aca="false">COUNT(F83:J83)</f>
        <v>1</v>
      </c>
      <c r="M83" s="301" t="n">
        <f aca="false">COUNT(I83)</f>
        <v>0</v>
      </c>
    </row>
    <row r="84" s="256" customFormat="true" ht="11.25" hidden="false" customHeight="true" outlineLevel="0" collapsed="false">
      <c r="A84" s="299"/>
      <c r="B84" s="296"/>
      <c r="C84" s="300"/>
      <c r="D84" s="300"/>
      <c r="E84" s="300" t="s">
        <v>1137</v>
      </c>
      <c r="F84" s="301" t="n">
        <v>64</v>
      </c>
      <c r="G84" s="301"/>
      <c r="H84" s="301"/>
      <c r="I84" s="301"/>
      <c r="J84" s="301"/>
      <c r="K84" s="301" t="n">
        <f aca="false">SUM(F84:J84)</f>
        <v>64</v>
      </c>
      <c r="L84" s="301" t="n">
        <f aca="false">COUNT(F84:J84)</f>
        <v>1</v>
      </c>
      <c r="M84" s="301" t="n">
        <f aca="false">COUNT(I84)</f>
        <v>0</v>
      </c>
    </row>
    <row r="85" s="256" customFormat="true" ht="11.25" hidden="false" customHeight="true" outlineLevel="0" collapsed="false">
      <c r="A85" s="299"/>
      <c r="B85" s="296"/>
      <c r="C85" s="307" t="s">
        <v>1138</v>
      </c>
      <c r="D85" s="307"/>
      <c r="E85" s="300" t="s">
        <v>1138</v>
      </c>
      <c r="F85" s="301" t="n">
        <v>59</v>
      </c>
      <c r="G85" s="301"/>
      <c r="H85" s="301"/>
      <c r="I85" s="301"/>
      <c r="J85" s="301"/>
      <c r="K85" s="301" t="n">
        <f aca="false">SUM(F85:J85)</f>
        <v>59</v>
      </c>
      <c r="L85" s="301" t="n">
        <f aca="false">COUNT(F85:J85)</f>
        <v>1</v>
      </c>
      <c r="M85" s="301" t="n">
        <f aca="false">COUNT(I85)</f>
        <v>0</v>
      </c>
    </row>
    <row r="86" s="256" customFormat="true" ht="12" hidden="false" customHeight="true" outlineLevel="0" collapsed="false">
      <c r="A86" s="299"/>
      <c r="B86" s="296"/>
      <c r="C86" s="257" t="s">
        <v>1139</v>
      </c>
      <c r="D86" s="257"/>
      <c r="E86" s="257"/>
      <c r="F86" s="296" t="n">
        <f aca="false">SUM(F83:F85)</f>
        <v>186</v>
      </c>
      <c r="G86" s="296"/>
      <c r="H86" s="296"/>
      <c r="I86" s="296"/>
      <c r="J86" s="296"/>
      <c r="K86" s="296" t="n">
        <f aca="false">SUM(F86:J86)</f>
        <v>186</v>
      </c>
      <c r="L86" s="296" t="n">
        <f aca="false">SUM(L83:L85)</f>
        <v>3</v>
      </c>
      <c r="M86" s="296" t="n">
        <f aca="false">SUM(M83:M85)</f>
        <v>0</v>
      </c>
    </row>
    <row r="87" s="256" customFormat="true" ht="15" hidden="false" customHeight="true" outlineLevel="0" collapsed="false">
      <c r="A87" s="299"/>
      <c r="B87" s="296" t="s">
        <v>1140</v>
      </c>
      <c r="C87" s="296"/>
      <c r="D87" s="296"/>
      <c r="E87" s="296"/>
      <c r="F87" s="296" t="n">
        <f aca="false">SUM(F86,F82,F69,F22,F32,F39,F47,F54,F59,F66)</f>
        <v>2934</v>
      </c>
      <c r="G87" s="296" t="n">
        <f aca="false">SUM(G86,G82,G69,G22,G32,G39,G47,G54,G59,G66)</f>
        <v>1416</v>
      </c>
      <c r="H87" s="296" t="n">
        <f aca="false">SUM(H86,H82,H69,H22,H32,H39,H47,H54,H59,H66)</f>
        <v>1375</v>
      </c>
      <c r="I87" s="296" t="n">
        <f aca="false">SUM(I86,I82,I69,I22,I32,I39,I47,I54,I59,I66)</f>
        <v>1950</v>
      </c>
      <c r="J87" s="296" t="n">
        <f aca="false">SUM(J86,J82,J69,J22,J32,J39,J47,J54,J59,J66)</f>
        <v>62</v>
      </c>
      <c r="K87" s="296" t="n">
        <f aca="false">SUM(F87:J87)</f>
        <v>7737</v>
      </c>
      <c r="L87" s="296" t="n">
        <f aca="false">SUM(L86,L82,L69,L66,L59,L54,L47,L39,L32,L22)</f>
        <v>141</v>
      </c>
      <c r="M87" s="296" t="n">
        <f aca="false">M22+M32+M39+M47+M54+M59+M66+M69+M82+M86</f>
        <v>37</v>
      </c>
    </row>
    <row r="88" customFormat="false" ht="11.25" hidden="false" customHeight="true" outlineLevel="0" collapsed="false">
      <c r="A88" s="309" t="s">
        <v>1141</v>
      </c>
      <c r="B88" s="296" t="s">
        <v>1081</v>
      </c>
      <c r="C88" s="300" t="s">
        <v>821</v>
      </c>
      <c r="D88" s="300"/>
      <c r="E88" s="300" t="s">
        <v>1082</v>
      </c>
      <c r="F88" s="301"/>
      <c r="G88" s="301"/>
      <c r="H88" s="301" t="n">
        <v>51</v>
      </c>
      <c r="I88" s="301" t="n">
        <v>51</v>
      </c>
      <c r="J88" s="301" t="n">
        <v>64</v>
      </c>
      <c r="K88" s="301" t="n">
        <f aca="false">SUM(F88:J88)</f>
        <v>166</v>
      </c>
      <c r="L88" s="301" t="n">
        <f aca="false">COUNT(F88:J88)</f>
        <v>3</v>
      </c>
      <c r="M88" s="301" t="n">
        <f aca="false">COUNT(J88)</f>
        <v>1</v>
      </c>
    </row>
    <row r="89" customFormat="false" ht="11.25" hidden="false" customHeight="true" outlineLevel="0" collapsed="false">
      <c r="A89" s="309"/>
      <c r="B89" s="296"/>
      <c r="C89" s="300"/>
      <c r="D89" s="300"/>
      <c r="E89" s="300" t="s">
        <v>1083</v>
      </c>
      <c r="F89" s="301"/>
      <c r="G89" s="301"/>
      <c r="H89" s="301" t="n">
        <v>49</v>
      </c>
      <c r="I89" s="301" t="n">
        <v>53</v>
      </c>
      <c r="J89" s="301" t="n">
        <v>54</v>
      </c>
      <c r="K89" s="301" t="n">
        <f aca="false">SUM(F89:J89)</f>
        <v>156</v>
      </c>
      <c r="L89" s="301" t="n">
        <f aca="false">COUNT(F89:J89)</f>
        <v>3</v>
      </c>
      <c r="M89" s="301" t="n">
        <f aca="false">COUNT(J89)</f>
        <v>1</v>
      </c>
    </row>
    <row r="90" customFormat="false" ht="11.25" hidden="false" customHeight="true" outlineLevel="0" collapsed="false">
      <c r="A90" s="309"/>
      <c r="B90" s="296"/>
      <c r="C90" s="300"/>
      <c r="D90" s="300"/>
      <c r="E90" s="300" t="s">
        <v>1084</v>
      </c>
      <c r="F90" s="301"/>
      <c r="G90" s="301"/>
      <c r="H90" s="301" t="n">
        <v>52</v>
      </c>
      <c r="I90" s="301" t="n">
        <v>54</v>
      </c>
      <c r="J90" s="301" t="n">
        <v>60</v>
      </c>
      <c r="K90" s="301" t="n">
        <f aca="false">SUM(F90:J90)</f>
        <v>166</v>
      </c>
      <c r="L90" s="301" t="n">
        <f aca="false">COUNT(F90:J90)</f>
        <v>3</v>
      </c>
      <c r="M90" s="301" t="n">
        <f aca="false">COUNT(J90)</f>
        <v>1</v>
      </c>
    </row>
    <row r="91" customFormat="false" ht="11.25" hidden="false" customHeight="true" outlineLevel="0" collapsed="false">
      <c r="A91" s="309"/>
      <c r="B91" s="296"/>
      <c r="C91" s="300"/>
      <c r="D91" s="300"/>
      <c r="E91" s="300" t="s">
        <v>1085</v>
      </c>
      <c r="F91" s="301"/>
      <c r="G91" s="301"/>
      <c r="H91" s="301" t="n">
        <v>51</v>
      </c>
      <c r="I91" s="301" t="n">
        <v>55</v>
      </c>
      <c r="J91" s="301" t="n">
        <v>57</v>
      </c>
      <c r="K91" s="301" t="n">
        <f aca="false">SUM(F91:J91)</f>
        <v>163</v>
      </c>
      <c r="L91" s="301" t="n">
        <f aca="false">COUNT(F91:J91)</f>
        <v>3</v>
      </c>
      <c r="M91" s="301" t="n">
        <f aca="false">COUNT(J91)</f>
        <v>1</v>
      </c>
    </row>
    <row r="92" customFormat="false" ht="11.25" hidden="false" customHeight="true" outlineLevel="0" collapsed="false">
      <c r="A92" s="309"/>
      <c r="B92" s="296"/>
      <c r="C92" s="300"/>
      <c r="D92" s="300"/>
      <c r="E92" s="300" t="s">
        <v>1086</v>
      </c>
      <c r="F92" s="301"/>
      <c r="G92" s="301"/>
      <c r="H92" s="301" t="n">
        <v>51</v>
      </c>
      <c r="I92" s="301" t="n">
        <v>56</v>
      </c>
      <c r="J92" s="301" t="n">
        <v>57</v>
      </c>
      <c r="K92" s="301" t="n">
        <f aca="false">SUM(F92:J92)</f>
        <v>164</v>
      </c>
      <c r="L92" s="301" t="n">
        <f aca="false">COUNT(F92:J92)</f>
        <v>3</v>
      </c>
      <c r="M92" s="301" t="n">
        <f aca="false">COUNT(J92)</f>
        <v>1</v>
      </c>
    </row>
    <row r="93" customFormat="false" ht="11.25" hidden="false" customHeight="true" outlineLevel="0" collapsed="false">
      <c r="A93" s="309"/>
      <c r="B93" s="296"/>
      <c r="C93" s="300"/>
      <c r="D93" s="300"/>
      <c r="E93" s="300" t="s">
        <v>1087</v>
      </c>
      <c r="F93" s="301"/>
      <c r="G93" s="301"/>
      <c r="H93" s="301" t="n">
        <v>48</v>
      </c>
      <c r="I93" s="301" t="n">
        <v>55</v>
      </c>
      <c r="J93" s="301" t="n">
        <v>61</v>
      </c>
      <c r="K93" s="301" t="n">
        <f aca="false">SUM(F93:J93)</f>
        <v>164</v>
      </c>
      <c r="L93" s="301" t="n">
        <f aca="false">COUNT(F93:J93)</f>
        <v>3</v>
      </c>
      <c r="M93" s="301" t="n">
        <f aca="false">COUNT(J93)</f>
        <v>1</v>
      </c>
    </row>
    <row r="94" customFormat="false" ht="11.25" hidden="false" customHeight="true" outlineLevel="0" collapsed="false">
      <c r="A94" s="309"/>
      <c r="B94" s="296"/>
      <c r="C94" s="300" t="s">
        <v>754</v>
      </c>
      <c r="D94" s="300"/>
      <c r="E94" s="300" t="s">
        <v>1142</v>
      </c>
      <c r="F94" s="301"/>
      <c r="G94" s="301"/>
      <c r="H94" s="301" t="n">
        <v>50</v>
      </c>
      <c r="I94" s="301" t="n">
        <v>53</v>
      </c>
      <c r="J94" s="301"/>
      <c r="K94" s="301" t="n">
        <f aca="false">SUM(F94:J94)</f>
        <v>103</v>
      </c>
      <c r="L94" s="301" t="n">
        <f aca="false">COUNT(F94:J94)</f>
        <v>2</v>
      </c>
      <c r="M94" s="301" t="n">
        <f aca="false">COUNT(I94)</f>
        <v>1</v>
      </c>
    </row>
    <row r="95" customFormat="false" ht="11.25" hidden="false" customHeight="true" outlineLevel="0" collapsed="false">
      <c r="A95" s="309"/>
      <c r="B95" s="296"/>
      <c r="C95" s="300"/>
      <c r="D95" s="300"/>
      <c r="E95" s="300" t="s">
        <v>1143</v>
      </c>
      <c r="F95" s="301"/>
      <c r="G95" s="301"/>
      <c r="H95" s="301" t="n">
        <v>52</v>
      </c>
      <c r="I95" s="301" t="n">
        <v>52</v>
      </c>
      <c r="J95" s="301"/>
      <c r="K95" s="301" t="n">
        <f aca="false">SUM(F95:J95)</f>
        <v>104</v>
      </c>
      <c r="L95" s="301" t="n">
        <f aca="false">COUNT(F95:J95)</f>
        <v>2</v>
      </c>
      <c r="M95" s="301" t="n">
        <f aca="false">COUNT(I95)</f>
        <v>1</v>
      </c>
    </row>
    <row r="96" s="256" customFormat="true" ht="12" hidden="false" customHeight="true" outlineLevel="0" collapsed="false">
      <c r="A96" s="309"/>
      <c r="B96" s="296"/>
      <c r="C96" s="257" t="s">
        <v>1088</v>
      </c>
      <c r="D96" s="257"/>
      <c r="E96" s="257"/>
      <c r="F96" s="296"/>
      <c r="G96" s="296"/>
      <c r="H96" s="296" t="n">
        <f aca="false">SUM(H88:H95)</f>
        <v>404</v>
      </c>
      <c r="I96" s="296" t="n">
        <f aca="false">SUM(I88:I95)</f>
        <v>429</v>
      </c>
      <c r="J96" s="296" t="n">
        <f aca="false">SUM(J88:J95)</f>
        <v>353</v>
      </c>
      <c r="K96" s="296" t="n">
        <f aca="false">SUM(F96:J96)</f>
        <v>1186</v>
      </c>
      <c r="L96" s="296" t="n">
        <f aca="false">SUM(L88:L95)</f>
        <v>22</v>
      </c>
      <c r="M96" s="296" t="n">
        <f aca="false">SUM(M88:M95)</f>
        <v>8</v>
      </c>
    </row>
    <row r="97" customFormat="false" ht="11.25" hidden="false" customHeight="true" outlineLevel="0" collapsed="false">
      <c r="A97" s="309"/>
      <c r="B97" s="296" t="s">
        <v>858</v>
      </c>
      <c r="C97" s="300" t="s">
        <v>800</v>
      </c>
      <c r="D97" s="300"/>
      <c r="E97" s="300" t="s">
        <v>1089</v>
      </c>
      <c r="F97" s="301"/>
      <c r="G97" s="301"/>
      <c r="H97" s="301" t="n">
        <v>48</v>
      </c>
      <c r="I97" s="301" t="n">
        <v>56</v>
      </c>
      <c r="J97" s="301" t="n">
        <v>80</v>
      </c>
      <c r="K97" s="301" t="n">
        <f aca="false">SUM(F97:J97)</f>
        <v>184</v>
      </c>
      <c r="L97" s="301" t="n">
        <f aca="false">COUNT(F97:J97)</f>
        <v>3</v>
      </c>
      <c r="M97" s="301" t="n">
        <f aca="false">COUNT(J97)</f>
        <v>1</v>
      </c>
    </row>
    <row r="98" customFormat="false" ht="11.25" hidden="false" customHeight="true" outlineLevel="0" collapsed="false">
      <c r="A98" s="309"/>
      <c r="B98" s="296"/>
      <c r="C98" s="300"/>
      <c r="D98" s="300"/>
      <c r="E98" s="300" t="s">
        <v>1090</v>
      </c>
      <c r="F98" s="301"/>
      <c r="G98" s="301"/>
      <c r="H98" s="301"/>
      <c r="I98" s="301"/>
      <c r="J98" s="301"/>
      <c r="K98" s="301" t="n">
        <f aca="false">SUM(F98:J98)</f>
        <v>0</v>
      </c>
      <c r="L98" s="301" t="n">
        <f aca="false">COUNT(F98:J98)</f>
        <v>0</v>
      </c>
      <c r="M98" s="301" t="n">
        <f aca="false">COUNT(J98)</f>
        <v>0</v>
      </c>
    </row>
    <row r="99" customFormat="false" ht="11.25" hidden="false" customHeight="true" outlineLevel="0" collapsed="false">
      <c r="A99" s="309"/>
      <c r="B99" s="296"/>
      <c r="C99" s="300"/>
      <c r="D99" s="300"/>
      <c r="E99" s="300" t="s">
        <v>1091</v>
      </c>
      <c r="F99" s="301"/>
      <c r="G99" s="301"/>
      <c r="H99" s="301"/>
      <c r="I99" s="301"/>
      <c r="J99" s="301"/>
      <c r="K99" s="301" t="n">
        <f aca="false">SUM(F99:J99)</f>
        <v>0</v>
      </c>
      <c r="L99" s="301" t="n">
        <f aca="false">COUNT(F99:J99)</f>
        <v>0</v>
      </c>
      <c r="M99" s="301" t="n">
        <f aca="false">COUNT(J99)</f>
        <v>0</v>
      </c>
    </row>
    <row r="100" customFormat="false" ht="11.25" hidden="false" customHeight="true" outlineLevel="0" collapsed="false">
      <c r="A100" s="309"/>
      <c r="B100" s="296"/>
      <c r="C100" s="300"/>
      <c r="D100" s="300" t="s">
        <v>809</v>
      </c>
      <c r="E100" s="300" t="s">
        <v>1144</v>
      </c>
      <c r="F100" s="301"/>
      <c r="G100" s="301"/>
      <c r="H100" s="301" t="n">
        <v>50</v>
      </c>
      <c r="I100" s="301" t="n">
        <v>50</v>
      </c>
      <c r="J100" s="301" t="n">
        <v>40</v>
      </c>
      <c r="K100" s="301" t="n">
        <f aca="false">SUM(F100:J100)</f>
        <v>140</v>
      </c>
      <c r="L100" s="301" t="n">
        <f aca="false">COUNT(F100:J100)</f>
        <v>3</v>
      </c>
      <c r="M100" s="301" t="n">
        <f aca="false">COUNT(J100)</f>
        <v>1</v>
      </c>
    </row>
    <row r="101" customFormat="false" ht="11.25" hidden="false" customHeight="true" outlineLevel="0" collapsed="false">
      <c r="A101" s="309"/>
      <c r="B101" s="296"/>
      <c r="C101" s="300"/>
      <c r="D101" s="300"/>
      <c r="E101" s="300" t="s">
        <v>1145</v>
      </c>
      <c r="F101" s="301"/>
      <c r="G101" s="301"/>
      <c r="H101" s="301" t="n">
        <v>51</v>
      </c>
      <c r="I101" s="301" t="n">
        <v>50</v>
      </c>
      <c r="J101" s="301" t="n">
        <v>55</v>
      </c>
      <c r="K101" s="301" t="n">
        <f aca="false">SUM(F101:J101)</f>
        <v>156</v>
      </c>
      <c r="L101" s="301" t="n">
        <f aca="false">COUNT(F101:J101)</f>
        <v>3</v>
      </c>
      <c r="M101" s="301" t="n">
        <f aca="false">COUNT(J101)</f>
        <v>1</v>
      </c>
    </row>
    <row r="102" s="256" customFormat="true" ht="12" hidden="false" customHeight="true" outlineLevel="0" collapsed="false">
      <c r="A102" s="309"/>
      <c r="B102" s="296"/>
      <c r="C102" s="257" t="s">
        <v>1094</v>
      </c>
      <c r="D102" s="257"/>
      <c r="E102" s="257"/>
      <c r="F102" s="296"/>
      <c r="G102" s="296"/>
      <c r="H102" s="296" t="n">
        <f aca="false">SUM(H97:H101)</f>
        <v>149</v>
      </c>
      <c r="I102" s="296" t="n">
        <f aca="false">SUM(I97:I101)</f>
        <v>156</v>
      </c>
      <c r="J102" s="296" t="n">
        <f aca="false">SUM(J97:J101)</f>
        <v>175</v>
      </c>
      <c r="K102" s="296" t="n">
        <f aca="false">SUM(F102:J102)</f>
        <v>480</v>
      </c>
      <c r="L102" s="296" t="n">
        <f aca="false">SUM(L97:L101)</f>
        <v>9</v>
      </c>
      <c r="M102" s="296" t="n">
        <f aca="false">SUM(M97:M101)</f>
        <v>3</v>
      </c>
    </row>
    <row r="103" customFormat="false" ht="11.25" hidden="false" customHeight="true" outlineLevel="0" collapsed="false">
      <c r="A103" s="309"/>
      <c r="B103" s="296" t="s">
        <v>961</v>
      </c>
      <c r="C103" s="300" t="s">
        <v>765</v>
      </c>
      <c r="D103" s="300"/>
      <c r="E103" s="300" t="s">
        <v>1095</v>
      </c>
      <c r="F103" s="301"/>
      <c r="G103" s="301" t="n">
        <v>52</v>
      </c>
      <c r="H103" s="301" t="n">
        <v>46</v>
      </c>
      <c r="I103" s="301" t="n">
        <v>58</v>
      </c>
      <c r="J103" s="301"/>
      <c r="K103" s="301" t="n">
        <f aca="false">SUM(F103:J103)</f>
        <v>156</v>
      </c>
      <c r="L103" s="301" t="n">
        <f aca="false">COUNT(F103:J103)</f>
        <v>3</v>
      </c>
      <c r="M103" s="301" t="n">
        <f aca="false">COUNT(I103)</f>
        <v>1</v>
      </c>
    </row>
    <row r="104" customFormat="false" ht="11.25" hidden="false" customHeight="true" outlineLevel="0" collapsed="false">
      <c r="A104" s="309"/>
      <c r="B104" s="296"/>
      <c r="C104" s="300"/>
      <c r="D104" s="300"/>
      <c r="E104" s="300" t="s">
        <v>1096</v>
      </c>
      <c r="F104" s="301"/>
      <c r="G104" s="301" t="n">
        <v>58</v>
      </c>
      <c r="H104" s="301" t="n">
        <v>51</v>
      </c>
      <c r="I104" s="301" t="n">
        <v>58</v>
      </c>
      <c r="J104" s="301"/>
      <c r="K104" s="301" t="n">
        <f aca="false">SUM(F104:J104)</f>
        <v>167</v>
      </c>
      <c r="L104" s="301" t="n">
        <f aca="false">COUNT(F104:J104)</f>
        <v>3</v>
      </c>
      <c r="M104" s="301" t="n">
        <f aca="false">COUNT(I104)</f>
        <v>1</v>
      </c>
    </row>
    <row r="105" customFormat="false" ht="11.25" hidden="false" customHeight="true" outlineLevel="0" collapsed="false">
      <c r="A105" s="309"/>
      <c r="B105" s="296"/>
      <c r="C105" s="300"/>
      <c r="D105" s="300"/>
      <c r="E105" s="300" t="s">
        <v>1097</v>
      </c>
      <c r="F105" s="301"/>
      <c r="G105" s="301" t="n">
        <v>53</v>
      </c>
      <c r="H105" s="301" t="n">
        <v>49</v>
      </c>
      <c r="I105" s="301" t="n">
        <v>56</v>
      </c>
      <c r="J105" s="301"/>
      <c r="K105" s="301" t="n">
        <f aca="false">SUM(F105:J105)</f>
        <v>158</v>
      </c>
      <c r="L105" s="301" t="n">
        <f aca="false">COUNT(F105:J105)</f>
        <v>3</v>
      </c>
      <c r="M105" s="301" t="n">
        <f aca="false">COUNT(I105)</f>
        <v>1</v>
      </c>
    </row>
    <row r="106" customFormat="false" ht="11.25" hidden="false" customHeight="true" outlineLevel="0" collapsed="false">
      <c r="A106" s="309"/>
      <c r="B106" s="296"/>
      <c r="C106" s="300"/>
      <c r="D106" s="300"/>
      <c r="E106" s="300" t="s">
        <v>1098</v>
      </c>
      <c r="F106" s="301"/>
      <c r="G106" s="301"/>
      <c r="H106" s="301" t="n">
        <v>50</v>
      </c>
      <c r="I106" s="301" t="n">
        <v>57</v>
      </c>
      <c r="J106" s="301"/>
      <c r="K106" s="301" t="n">
        <f aca="false">SUM(F106:J106)</f>
        <v>107</v>
      </c>
      <c r="L106" s="301" t="n">
        <f aca="false">COUNT(F106:J106)</f>
        <v>2</v>
      </c>
      <c r="M106" s="301" t="n">
        <f aca="false">COUNT(I106)</f>
        <v>1</v>
      </c>
    </row>
    <row r="107" customFormat="false" ht="11.25" hidden="false" customHeight="true" outlineLevel="0" collapsed="false">
      <c r="A107" s="309"/>
      <c r="B107" s="296"/>
      <c r="C107" s="300"/>
      <c r="D107" s="300"/>
      <c r="E107" s="300" t="s">
        <v>766</v>
      </c>
      <c r="F107" s="301"/>
      <c r="G107" s="301"/>
      <c r="H107" s="301" t="n">
        <v>52</v>
      </c>
      <c r="I107" s="301"/>
      <c r="J107" s="301"/>
      <c r="K107" s="301" t="n">
        <f aca="false">SUM(F107:J107)</f>
        <v>52</v>
      </c>
      <c r="L107" s="301" t="n">
        <f aca="false">COUNT(F107:J107)</f>
        <v>1</v>
      </c>
      <c r="M107" s="301" t="n">
        <f aca="false">COUNT(I107)</f>
        <v>0</v>
      </c>
    </row>
    <row r="108" s="256" customFormat="true" ht="12" hidden="false" customHeight="true" outlineLevel="0" collapsed="false">
      <c r="A108" s="309"/>
      <c r="B108" s="296"/>
      <c r="C108" s="310" t="s">
        <v>1099</v>
      </c>
      <c r="D108" s="310"/>
      <c r="E108" s="310"/>
      <c r="F108" s="311"/>
      <c r="G108" s="296" t="n">
        <f aca="false">SUM(G103:G107)</f>
        <v>163</v>
      </c>
      <c r="H108" s="296" t="n">
        <f aca="false">SUM(H103:H107)</f>
        <v>248</v>
      </c>
      <c r="I108" s="296" t="n">
        <f aca="false">SUM(I103:I106)</f>
        <v>229</v>
      </c>
      <c r="J108" s="296"/>
      <c r="K108" s="296" t="n">
        <f aca="false">SUM(F108:J108)</f>
        <v>640</v>
      </c>
      <c r="L108" s="296" t="n">
        <f aca="false">SUM(L103:L107)</f>
        <v>12</v>
      </c>
      <c r="M108" s="296" t="n">
        <f aca="false">SUM(M103:M107)</f>
        <v>4</v>
      </c>
    </row>
    <row r="109" s="256" customFormat="true" ht="12" hidden="false" customHeight="true" outlineLevel="0" collapsed="false">
      <c r="A109" s="309"/>
      <c r="B109" s="296" t="s">
        <v>1002</v>
      </c>
      <c r="C109" s="300" t="s">
        <v>775</v>
      </c>
      <c r="D109" s="312"/>
      <c r="E109" s="307" t="s">
        <v>1136</v>
      </c>
      <c r="F109" s="311"/>
      <c r="G109" s="301" t="n">
        <v>60</v>
      </c>
      <c r="H109" s="301" t="n">
        <v>50</v>
      </c>
      <c r="I109" s="301" t="n">
        <v>52</v>
      </c>
      <c r="J109" s="296"/>
      <c r="K109" s="301" t="n">
        <f aca="false">SUM(F109:J109)</f>
        <v>162</v>
      </c>
      <c r="L109" s="301" t="n">
        <f aca="false">COUNT(F109:J109)</f>
        <v>3</v>
      </c>
      <c r="M109" s="301" t="n">
        <f aca="false">COUNT(I109)</f>
        <v>1</v>
      </c>
    </row>
    <row r="110" s="256" customFormat="true" ht="12" hidden="false" customHeight="true" outlineLevel="0" collapsed="false">
      <c r="A110" s="309"/>
      <c r="B110" s="296"/>
      <c r="C110" s="300"/>
      <c r="D110" s="312"/>
      <c r="E110" s="307" t="s">
        <v>1137</v>
      </c>
      <c r="F110" s="301"/>
      <c r="G110" s="301"/>
      <c r="H110" s="301" t="n">
        <v>49</v>
      </c>
      <c r="I110" s="301" t="n">
        <v>48</v>
      </c>
      <c r="J110" s="296"/>
      <c r="K110" s="301" t="n">
        <f aca="false">SUM(F110:J110)</f>
        <v>97</v>
      </c>
      <c r="L110" s="301" t="n">
        <f aca="false">COUNT(F110:J110)</f>
        <v>2</v>
      </c>
      <c r="M110" s="301" t="n">
        <f aca="false">COUNT(I110)</f>
        <v>1</v>
      </c>
    </row>
    <row r="111" s="256" customFormat="true" ht="12" hidden="false" customHeight="true" outlineLevel="0" collapsed="false">
      <c r="A111" s="309"/>
      <c r="B111" s="296"/>
      <c r="C111" s="310" t="s">
        <v>1139</v>
      </c>
      <c r="D111" s="310"/>
      <c r="E111" s="310"/>
      <c r="F111" s="311"/>
      <c r="G111" s="296" t="n">
        <f aca="false">SUM(G109:G110)</f>
        <v>60</v>
      </c>
      <c r="H111" s="296" t="n">
        <f aca="false">SUM(H109:H110)</f>
        <v>99</v>
      </c>
      <c r="I111" s="296" t="n">
        <f aca="false">SUM(I109:I110)</f>
        <v>100</v>
      </c>
      <c r="J111" s="296"/>
      <c r="K111" s="296" t="n">
        <f aca="false">SUM(F111:J111)</f>
        <v>259</v>
      </c>
      <c r="L111" s="296" t="n">
        <f aca="false">SUM(L109:L110)</f>
        <v>5</v>
      </c>
      <c r="M111" s="296" t="n">
        <f aca="false">SUM(M109:M110)</f>
        <v>2</v>
      </c>
    </row>
    <row r="112" s="256" customFormat="true" ht="15" hidden="false" customHeight="true" outlineLevel="0" collapsed="false">
      <c r="A112" s="309"/>
      <c r="B112" s="296" t="s">
        <v>1146</v>
      </c>
      <c r="C112" s="296"/>
      <c r="D112" s="296"/>
      <c r="E112" s="296"/>
      <c r="F112" s="296"/>
      <c r="G112" s="296" t="n">
        <f aca="false">SUM(G111,G108)</f>
        <v>223</v>
      </c>
      <c r="H112" s="296" t="n">
        <f aca="false">SUM(H96,H102,H108,H111)</f>
        <v>900</v>
      </c>
      <c r="I112" s="296" t="n">
        <f aca="false">SUM(I96,I102,I108,I111)</f>
        <v>914</v>
      </c>
      <c r="J112" s="296" t="n">
        <f aca="false">SUM(J96,J102,J108,J111)</f>
        <v>528</v>
      </c>
      <c r="K112" s="296" t="n">
        <f aca="false">SUM(F112:J112)</f>
        <v>2565</v>
      </c>
      <c r="L112" s="296" t="n">
        <f aca="false">SUM(L96,L102,L108,L111)</f>
        <v>48</v>
      </c>
      <c r="M112" s="296" t="n">
        <f aca="false">SUM(M96,M102,M108,M111)</f>
        <v>17</v>
      </c>
    </row>
    <row r="113" customFormat="false" ht="11.25" hidden="false" customHeight="true" outlineLevel="0" collapsed="false">
      <c r="A113" s="299" t="s">
        <v>1147</v>
      </c>
      <c r="B113" s="296" t="s">
        <v>1036</v>
      </c>
      <c r="C113" s="300" t="s">
        <v>1037</v>
      </c>
      <c r="D113" s="300" t="s">
        <v>1148</v>
      </c>
      <c r="E113" s="300" t="s">
        <v>1148</v>
      </c>
      <c r="F113" s="313"/>
      <c r="G113" s="313"/>
      <c r="H113" s="313" t="n">
        <v>67</v>
      </c>
      <c r="I113" s="313"/>
      <c r="J113" s="313"/>
      <c r="K113" s="301" t="n">
        <f aca="false">SUM(F113:J113)</f>
        <v>67</v>
      </c>
      <c r="L113" s="301" t="n">
        <f aca="false">COUNT(F113:J113)</f>
        <v>1</v>
      </c>
      <c r="M113" s="301" t="n">
        <f aca="false">COUNT(J113)</f>
        <v>0</v>
      </c>
    </row>
    <row r="114" customFormat="false" ht="11.25" hidden="false" customHeight="true" outlineLevel="0" collapsed="false">
      <c r="A114" s="299"/>
      <c r="B114" s="296"/>
      <c r="C114" s="300" t="s">
        <v>1055</v>
      </c>
      <c r="D114" s="300"/>
      <c r="E114" s="314" t="s">
        <v>1149</v>
      </c>
      <c r="F114" s="313" t="n">
        <v>63</v>
      </c>
      <c r="G114" s="313" t="n">
        <v>62</v>
      </c>
      <c r="H114" s="313" t="n">
        <v>63</v>
      </c>
      <c r="I114" s="313"/>
      <c r="J114" s="313"/>
      <c r="K114" s="301" t="n">
        <f aca="false">SUM(F114:J114)</f>
        <v>188</v>
      </c>
      <c r="L114" s="301" t="n">
        <f aca="false">COUNT(F114:J114)</f>
        <v>3</v>
      </c>
      <c r="M114" s="301" t="n">
        <f aca="false">COUNT(J114)</f>
        <v>0</v>
      </c>
    </row>
    <row r="115" customFormat="false" ht="11.25" hidden="false" customHeight="true" outlineLevel="0" collapsed="false">
      <c r="A115" s="299"/>
      <c r="B115" s="296"/>
      <c r="C115" s="300"/>
      <c r="D115" s="300"/>
      <c r="E115" s="314" t="s">
        <v>1150</v>
      </c>
      <c r="F115" s="313"/>
      <c r="G115" s="313"/>
      <c r="H115" s="313" t="n">
        <v>60</v>
      </c>
      <c r="I115" s="313"/>
      <c r="J115" s="313"/>
      <c r="K115" s="301" t="n">
        <f aca="false">SUM(F115:J115)</f>
        <v>60</v>
      </c>
      <c r="L115" s="301" t="n">
        <f aca="false">COUNT(F115:J115)</f>
        <v>1</v>
      </c>
      <c r="M115" s="301" t="n">
        <f aca="false">COUNT(J115)</f>
        <v>0</v>
      </c>
    </row>
    <row r="116" s="256" customFormat="true" ht="12" hidden="false" customHeight="true" outlineLevel="0" collapsed="false">
      <c r="A116" s="299"/>
      <c r="B116" s="296"/>
      <c r="C116" s="257" t="s">
        <v>1059</v>
      </c>
      <c r="D116" s="257"/>
      <c r="E116" s="257"/>
      <c r="F116" s="296" t="n">
        <f aca="false">SUM(F113:F115)</f>
        <v>63</v>
      </c>
      <c r="G116" s="296" t="n">
        <f aca="false">SUM(G113:G115)</f>
        <v>62</v>
      </c>
      <c r="H116" s="296" t="n">
        <f aca="false">SUM(H113:H115)</f>
        <v>190</v>
      </c>
      <c r="I116" s="296"/>
      <c r="J116" s="296"/>
      <c r="K116" s="296" t="n">
        <f aca="false">SUM(F116:J116)</f>
        <v>315</v>
      </c>
      <c r="L116" s="296" t="n">
        <f aca="false">SUM(L113:L115)</f>
        <v>5</v>
      </c>
      <c r="M116" s="296" t="n">
        <f aca="false">SUM(M113:M115)</f>
        <v>0</v>
      </c>
    </row>
    <row r="117" customFormat="false" ht="11.25" hidden="false" customHeight="true" outlineLevel="0" collapsed="false">
      <c r="A117" s="299"/>
      <c r="B117" s="296" t="s">
        <v>576</v>
      </c>
      <c r="C117" s="307" t="s">
        <v>1151</v>
      </c>
      <c r="D117" s="300" t="s">
        <v>1152</v>
      </c>
      <c r="E117" s="300" t="s">
        <v>1152</v>
      </c>
      <c r="F117" s="301"/>
      <c r="G117" s="301"/>
      <c r="H117" s="301" t="n">
        <v>67</v>
      </c>
      <c r="I117" s="301" t="n">
        <v>62</v>
      </c>
      <c r="J117" s="301"/>
      <c r="K117" s="301" t="n">
        <f aca="false">SUM(F117:J117)</f>
        <v>129</v>
      </c>
      <c r="L117" s="301" t="n">
        <f aca="false">COUNT(F117:J117)</f>
        <v>2</v>
      </c>
      <c r="M117" s="301" t="n">
        <f aca="false">COUNT(I117)</f>
        <v>1</v>
      </c>
    </row>
    <row r="118" customFormat="false" ht="11.25" hidden="false" customHeight="true" outlineLevel="0" collapsed="false">
      <c r="A118" s="299"/>
      <c r="B118" s="296"/>
      <c r="C118" s="300" t="s">
        <v>1153</v>
      </c>
      <c r="D118" s="300" t="s">
        <v>1154</v>
      </c>
      <c r="E118" s="300" t="s">
        <v>1155</v>
      </c>
      <c r="F118" s="301"/>
      <c r="G118" s="301"/>
      <c r="H118" s="301" t="n">
        <v>66</v>
      </c>
      <c r="I118" s="301" t="n">
        <v>72</v>
      </c>
      <c r="J118" s="301"/>
      <c r="K118" s="301" t="n">
        <f aca="false">SUM(F118:J118)</f>
        <v>138</v>
      </c>
      <c r="L118" s="301" t="n">
        <f aca="false">COUNT(F118:J118)</f>
        <v>2</v>
      </c>
      <c r="M118" s="301" t="n">
        <f aca="false">COUNT(I118)</f>
        <v>1</v>
      </c>
    </row>
    <row r="119" customFormat="false" ht="11.25" hidden="false" customHeight="true" outlineLevel="0" collapsed="false">
      <c r="A119" s="299"/>
      <c r="B119" s="296"/>
      <c r="C119" s="300"/>
      <c r="D119" s="300"/>
      <c r="E119" s="300" t="s">
        <v>1156</v>
      </c>
      <c r="F119" s="301"/>
      <c r="G119" s="301"/>
      <c r="H119" s="301" t="n">
        <v>67</v>
      </c>
      <c r="I119" s="301" t="n">
        <v>58</v>
      </c>
      <c r="J119" s="301"/>
      <c r="K119" s="301" t="n">
        <f aca="false">SUM(F119:J119)</f>
        <v>125</v>
      </c>
      <c r="L119" s="301" t="n">
        <f aca="false">COUNT(F119:J119)</f>
        <v>2</v>
      </c>
      <c r="M119" s="301" t="n">
        <f aca="false">COUNT(I119)</f>
        <v>1</v>
      </c>
    </row>
    <row r="120" customFormat="false" ht="11.25" hidden="false" customHeight="true" outlineLevel="0" collapsed="false">
      <c r="A120" s="299"/>
      <c r="B120" s="296"/>
      <c r="C120" s="300"/>
      <c r="D120" s="304"/>
      <c r="E120" s="302" t="s">
        <v>1042</v>
      </c>
      <c r="F120" s="301"/>
      <c r="G120" s="301"/>
      <c r="H120" s="301" t="n">
        <v>24</v>
      </c>
      <c r="I120" s="301" t="n">
        <v>24</v>
      </c>
      <c r="J120" s="301"/>
      <c r="K120" s="301" t="n">
        <f aca="false">SUM(F120:J120)</f>
        <v>48</v>
      </c>
      <c r="L120" s="301" t="n">
        <f aca="false">COUNT(F120:J120)</f>
        <v>2</v>
      </c>
      <c r="M120" s="301" t="n">
        <f aca="false">COUNT(I120)</f>
        <v>1</v>
      </c>
    </row>
    <row r="121" customFormat="false" ht="11.25" hidden="false" customHeight="true" outlineLevel="0" collapsed="false">
      <c r="A121" s="299"/>
      <c r="B121" s="296"/>
      <c r="C121" s="300" t="s">
        <v>1157</v>
      </c>
      <c r="D121" s="300" t="s">
        <v>1158</v>
      </c>
      <c r="E121" s="300" t="s">
        <v>1159</v>
      </c>
      <c r="F121" s="301"/>
      <c r="G121" s="301"/>
      <c r="H121" s="301" t="n">
        <v>67</v>
      </c>
      <c r="I121" s="301" t="n">
        <v>57</v>
      </c>
      <c r="J121" s="301"/>
      <c r="K121" s="301" t="n">
        <f aca="false">SUM(F121:J121)</f>
        <v>124</v>
      </c>
      <c r="L121" s="301" t="n">
        <f aca="false">COUNT(F121:J121)</f>
        <v>2</v>
      </c>
      <c r="M121" s="301" t="n">
        <f aca="false">COUNT(I121)</f>
        <v>1</v>
      </c>
    </row>
    <row r="122" customFormat="false" ht="11.25" hidden="false" customHeight="true" outlineLevel="0" collapsed="false">
      <c r="A122" s="299"/>
      <c r="B122" s="296"/>
      <c r="C122" s="300"/>
      <c r="D122" s="300"/>
      <c r="E122" s="300" t="s">
        <v>1160</v>
      </c>
      <c r="F122" s="301"/>
      <c r="G122" s="301"/>
      <c r="H122" s="301" t="n">
        <v>66</v>
      </c>
      <c r="I122" s="301" t="n">
        <v>60</v>
      </c>
      <c r="J122" s="301"/>
      <c r="K122" s="301" t="n">
        <f aca="false">SUM(F122:J122)</f>
        <v>126</v>
      </c>
      <c r="L122" s="301" t="n">
        <f aca="false">COUNT(F122:J122)</f>
        <v>2</v>
      </c>
      <c r="M122" s="301" t="n">
        <f aca="false">COUNT(I122)</f>
        <v>1</v>
      </c>
    </row>
    <row r="123" customFormat="false" ht="11.25" hidden="false" customHeight="true" outlineLevel="0" collapsed="false">
      <c r="A123" s="299"/>
      <c r="B123" s="296"/>
      <c r="C123" s="300" t="s">
        <v>1161</v>
      </c>
      <c r="D123" s="300" t="s">
        <v>1162</v>
      </c>
      <c r="E123" s="300" t="s">
        <v>1163</v>
      </c>
      <c r="F123" s="301"/>
      <c r="G123" s="301"/>
      <c r="H123" s="301" t="n">
        <v>66</v>
      </c>
      <c r="I123" s="301" t="n">
        <v>58</v>
      </c>
      <c r="J123" s="301"/>
      <c r="K123" s="301" t="n">
        <f aca="false">SUM(F123:J123)</f>
        <v>124</v>
      </c>
      <c r="L123" s="301" t="n">
        <f aca="false">COUNT(F123:J123)</f>
        <v>2</v>
      </c>
      <c r="M123" s="301" t="n">
        <f aca="false">COUNT(I123)</f>
        <v>1</v>
      </c>
    </row>
    <row r="124" customFormat="false" ht="11.25" hidden="false" customHeight="true" outlineLevel="0" collapsed="false">
      <c r="A124" s="299"/>
      <c r="B124" s="296"/>
      <c r="C124" s="300"/>
      <c r="D124" s="300"/>
      <c r="E124" s="300" t="s">
        <v>1164</v>
      </c>
      <c r="F124" s="301"/>
      <c r="G124" s="301"/>
      <c r="H124" s="301" t="n">
        <v>66</v>
      </c>
      <c r="I124" s="301" t="n">
        <v>60</v>
      </c>
      <c r="J124" s="301"/>
      <c r="K124" s="301" t="n">
        <f aca="false">SUM(F124:J124)</f>
        <v>126</v>
      </c>
      <c r="L124" s="301" t="n">
        <f aca="false">COUNT(F124:J124)</f>
        <v>2</v>
      </c>
      <c r="M124" s="301" t="n">
        <f aca="false">COUNT(I124)</f>
        <v>1</v>
      </c>
    </row>
    <row r="125" customFormat="false" ht="11.25" hidden="false" customHeight="true" outlineLevel="0" collapsed="false">
      <c r="A125" s="299"/>
      <c r="B125" s="296"/>
      <c r="C125" s="300" t="s">
        <v>1165</v>
      </c>
      <c r="D125" s="300" t="s">
        <v>1166</v>
      </c>
      <c r="E125" s="300" t="s">
        <v>1167</v>
      </c>
      <c r="F125" s="301"/>
      <c r="G125" s="301"/>
      <c r="H125" s="301" t="n">
        <v>66</v>
      </c>
      <c r="I125" s="301" t="n">
        <v>60</v>
      </c>
      <c r="J125" s="301"/>
      <c r="K125" s="301" t="n">
        <f aca="false">SUM(F125:J125)</f>
        <v>126</v>
      </c>
      <c r="L125" s="301" t="n">
        <f aca="false">COUNT(F125:J125)</f>
        <v>2</v>
      </c>
      <c r="M125" s="301" t="n">
        <f aca="false">COUNT(I125)</f>
        <v>1</v>
      </c>
    </row>
    <row r="126" customFormat="false" ht="11.25" hidden="false" customHeight="true" outlineLevel="0" collapsed="false">
      <c r="A126" s="299"/>
      <c r="B126" s="296"/>
      <c r="C126" s="300"/>
      <c r="D126" s="300"/>
      <c r="E126" s="300" t="s">
        <v>1168</v>
      </c>
      <c r="F126" s="301"/>
      <c r="G126" s="301"/>
      <c r="H126" s="301" t="n">
        <v>65</v>
      </c>
      <c r="I126" s="301" t="n">
        <v>63</v>
      </c>
      <c r="J126" s="301"/>
      <c r="K126" s="301" t="n">
        <f aca="false">SUM(F126:J126)</f>
        <v>128</v>
      </c>
      <c r="L126" s="301" t="n">
        <f aca="false">COUNT(F126:J126)</f>
        <v>2</v>
      </c>
      <c r="M126" s="301" t="n">
        <f aca="false">COUNT(I126)</f>
        <v>1</v>
      </c>
    </row>
    <row r="127" customFormat="false" ht="11.25" hidden="false" customHeight="true" outlineLevel="0" collapsed="false">
      <c r="A127" s="299"/>
      <c r="B127" s="296"/>
      <c r="C127" s="300" t="s">
        <v>1169</v>
      </c>
      <c r="E127" s="300" t="s">
        <v>1169</v>
      </c>
      <c r="F127" s="301" t="n">
        <v>48</v>
      </c>
      <c r="G127" s="301" t="n">
        <v>57</v>
      </c>
      <c r="H127" s="301"/>
      <c r="I127" s="301"/>
      <c r="J127" s="301"/>
      <c r="K127" s="301" t="n">
        <f aca="false">SUM(F127:J127)</f>
        <v>105</v>
      </c>
      <c r="L127" s="301" t="n">
        <f aca="false">COUNT(F127:J127)</f>
        <v>2</v>
      </c>
      <c r="M127" s="301" t="n">
        <f aca="false">COUNT(I127)</f>
        <v>0</v>
      </c>
    </row>
    <row r="128" customFormat="false" ht="11.25" hidden="false" customHeight="true" outlineLevel="0" collapsed="false">
      <c r="A128" s="299"/>
      <c r="B128" s="296"/>
      <c r="C128" s="300"/>
      <c r="D128" s="300" t="s">
        <v>1170</v>
      </c>
      <c r="E128" s="300" t="s">
        <v>1170</v>
      </c>
      <c r="F128" s="301"/>
      <c r="G128" s="301"/>
      <c r="H128" s="301" t="n">
        <v>66</v>
      </c>
      <c r="I128" s="301" t="n">
        <v>56</v>
      </c>
      <c r="J128" s="301"/>
      <c r="K128" s="301" t="n">
        <f aca="false">SUM(F128:J128)</f>
        <v>122</v>
      </c>
      <c r="L128" s="301" t="n">
        <f aca="false">COUNT(F128:J128)</f>
        <v>2</v>
      </c>
      <c r="M128" s="301" t="n">
        <f aca="false">COUNT(I128)</f>
        <v>1</v>
      </c>
    </row>
    <row r="129" customFormat="false" ht="11.25" hidden="false" customHeight="true" outlineLevel="0" collapsed="false">
      <c r="A129" s="299"/>
      <c r="B129" s="296"/>
      <c r="C129" s="300" t="s">
        <v>1171</v>
      </c>
      <c r="D129" s="302"/>
      <c r="E129" s="300" t="s">
        <v>1172</v>
      </c>
      <c r="F129" s="301" t="n">
        <v>57</v>
      </c>
      <c r="G129" s="301" t="n">
        <v>52</v>
      </c>
      <c r="H129" s="301"/>
      <c r="I129" s="301"/>
      <c r="J129" s="301"/>
      <c r="K129" s="301" t="n">
        <f aca="false">SUM(F129:J129)</f>
        <v>109</v>
      </c>
      <c r="L129" s="301" t="n">
        <f aca="false">COUNT(F129:J129)</f>
        <v>2</v>
      </c>
      <c r="M129" s="301" t="n">
        <f aca="false">COUNT(I129)</f>
        <v>0</v>
      </c>
    </row>
    <row r="130" customFormat="false" ht="11.25" hidden="false" customHeight="true" outlineLevel="0" collapsed="false">
      <c r="A130" s="299"/>
      <c r="B130" s="296"/>
      <c r="C130" s="300"/>
      <c r="D130" s="302"/>
      <c r="E130" s="300" t="s">
        <v>1173</v>
      </c>
      <c r="F130" s="301" t="n">
        <v>57</v>
      </c>
      <c r="G130" s="301" t="n">
        <v>49</v>
      </c>
      <c r="H130" s="301"/>
      <c r="I130" s="301"/>
      <c r="J130" s="301"/>
      <c r="K130" s="301" t="n">
        <f aca="false">SUM(F130:J130)</f>
        <v>106</v>
      </c>
      <c r="L130" s="301" t="n">
        <f aca="false">COUNT(F130:J130)</f>
        <v>2</v>
      </c>
      <c r="M130" s="301" t="n">
        <f aca="false">COUNT(I130)</f>
        <v>0</v>
      </c>
    </row>
    <row r="131" customFormat="false" ht="11.25" hidden="false" customHeight="true" outlineLevel="0" collapsed="false">
      <c r="A131" s="299"/>
      <c r="B131" s="296"/>
      <c r="C131" s="300"/>
      <c r="D131" s="302"/>
      <c r="E131" s="300" t="s">
        <v>1174</v>
      </c>
      <c r="F131" s="301" t="n">
        <v>56</v>
      </c>
      <c r="G131" s="301" t="n">
        <v>49</v>
      </c>
      <c r="H131" s="301"/>
      <c r="I131" s="301"/>
      <c r="J131" s="301"/>
      <c r="K131" s="301" t="n">
        <f aca="false">SUM(F131:J131)</f>
        <v>105</v>
      </c>
      <c r="L131" s="301" t="n">
        <f aca="false">COUNT(F131:J131)</f>
        <v>2</v>
      </c>
      <c r="M131" s="301" t="n">
        <f aca="false">COUNT(I131)</f>
        <v>0</v>
      </c>
    </row>
    <row r="132" customFormat="false" ht="11.25" hidden="false" customHeight="true" outlineLevel="0" collapsed="false">
      <c r="A132" s="299"/>
      <c r="B132" s="296"/>
      <c r="C132" s="300"/>
      <c r="D132" s="302"/>
      <c r="E132" s="300" t="s">
        <v>1175</v>
      </c>
      <c r="F132" s="301" t="n">
        <v>58</v>
      </c>
      <c r="G132" s="301" t="n">
        <v>50</v>
      </c>
      <c r="H132" s="301"/>
      <c r="I132" s="301"/>
      <c r="J132" s="301"/>
      <c r="K132" s="301" t="n">
        <f aca="false">SUM(F132:J132)</f>
        <v>108</v>
      </c>
      <c r="L132" s="301" t="n">
        <f aca="false">COUNT(F132:J132)</f>
        <v>2</v>
      </c>
      <c r="M132" s="301" t="n">
        <f aca="false">COUNT(I132)</f>
        <v>0</v>
      </c>
    </row>
    <row r="133" customFormat="false" ht="11.25" hidden="false" customHeight="true" outlineLevel="0" collapsed="false">
      <c r="A133" s="299"/>
      <c r="B133" s="296"/>
      <c r="C133" s="300"/>
      <c r="D133" s="302"/>
      <c r="E133" s="300" t="s">
        <v>1176</v>
      </c>
      <c r="F133" s="301" t="n">
        <v>56</v>
      </c>
      <c r="G133" s="301" t="n">
        <v>46</v>
      </c>
      <c r="H133" s="301"/>
      <c r="I133" s="301"/>
      <c r="J133" s="301"/>
      <c r="K133" s="301" t="n">
        <f aca="false">SUM(F133:J133)</f>
        <v>102</v>
      </c>
      <c r="L133" s="301" t="n">
        <f aca="false">COUNT(F133:J133)</f>
        <v>2</v>
      </c>
      <c r="M133" s="301" t="n">
        <f aca="false">COUNT(I133)</f>
        <v>0</v>
      </c>
    </row>
    <row r="134" customFormat="false" ht="11.25" hidden="false" customHeight="true" outlineLevel="0" collapsed="false">
      <c r="A134" s="299"/>
      <c r="B134" s="296"/>
      <c r="C134" s="300"/>
      <c r="D134" s="302"/>
      <c r="E134" s="300" t="s">
        <v>1177</v>
      </c>
      <c r="F134" s="301" t="n">
        <v>56</v>
      </c>
      <c r="G134" s="301" t="n">
        <v>49</v>
      </c>
      <c r="H134" s="301"/>
      <c r="I134" s="301"/>
      <c r="J134" s="301"/>
      <c r="K134" s="301" t="n">
        <f aca="false">SUM(F134:J134)</f>
        <v>105</v>
      </c>
      <c r="L134" s="301" t="n">
        <f aca="false">COUNT(F134:J134)</f>
        <v>2</v>
      </c>
      <c r="M134" s="301" t="n">
        <f aca="false">COUNT(I134)</f>
        <v>0</v>
      </c>
    </row>
    <row r="135" customFormat="false" ht="11.25" hidden="false" customHeight="true" outlineLevel="0" collapsed="false">
      <c r="A135" s="299"/>
      <c r="B135" s="296"/>
      <c r="C135" s="300"/>
      <c r="D135" s="302"/>
      <c r="E135" s="300" t="s">
        <v>1178</v>
      </c>
      <c r="F135" s="301" t="n">
        <v>58</v>
      </c>
      <c r="G135" s="301" t="n">
        <v>47</v>
      </c>
      <c r="H135" s="301"/>
      <c r="I135" s="301"/>
      <c r="J135" s="301"/>
      <c r="K135" s="301" t="n">
        <f aca="false">SUM(F135:J135)</f>
        <v>105</v>
      </c>
      <c r="L135" s="301" t="n">
        <f aca="false">COUNT(F135:J135)</f>
        <v>2</v>
      </c>
      <c r="M135" s="301" t="n">
        <f aca="false">COUNT(I135)</f>
        <v>0</v>
      </c>
    </row>
    <row r="136" customFormat="false" ht="11.25" hidden="false" customHeight="true" outlineLevel="0" collapsed="false">
      <c r="A136" s="299"/>
      <c r="B136" s="296"/>
      <c r="C136" s="300"/>
      <c r="D136" s="302"/>
      <c r="E136" s="300" t="s">
        <v>1179</v>
      </c>
      <c r="F136" s="301" t="n">
        <v>56</v>
      </c>
      <c r="G136" s="301" t="n">
        <v>48</v>
      </c>
      <c r="H136" s="301"/>
      <c r="I136" s="301"/>
      <c r="J136" s="301"/>
      <c r="K136" s="301" t="n">
        <f aca="false">SUM(F136:J136)</f>
        <v>104</v>
      </c>
      <c r="L136" s="301" t="n">
        <f aca="false">COUNT(F136:J136)</f>
        <v>2</v>
      </c>
      <c r="M136" s="301" t="n">
        <f aca="false">COUNT(I136)</f>
        <v>0</v>
      </c>
    </row>
    <row r="137" customFormat="false" ht="11.25" hidden="false" customHeight="true" outlineLevel="0" collapsed="false">
      <c r="A137" s="299"/>
      <c r="B137" s="296"/>
      <c r="C137" s="300"/>
      <c r="D137" s="302"/>
      <c r="E137" s="300" t="s">
        <v>1180</v>
      </c>
      <c r="F137" s="301"/>
      <c r="G137" s="301" t="n">
        <v>47</v>
      </c>
      <c r="H137" s="301"/>
      <c r="I137" s="301"/>
      <c r="J137" s="301"/>
      <c r="K137" s="301" t="n">
        <f aca="false">SUM(F137:J137)</f>
        <v>47</v>
      </c>
      <c r="L137" s="301" t="n">
        <f aca="false">COUNT(F137:J137)</f>
        <v>1</v>
      </c>
      <c r="M137" s="301" t="n">
        <f aca="false">COUNT(I137)</f>
        <v>0</v>
      </c>
    </row>
    <row r="138" customFormat="false" ht="11.25" hidden="false" customHeight="true" outlineLevel="0" collapsed="false">
      <c r="A138" s="299"/>
      <c r="B138" s="296"/>
      <c r="C138" s="300"/>
      <c r="D138" s="300"/>
      <c r="E138" s="302" t="s">
        <v>1042</v>
      </c>
      <c r="F138" s="301" t="n">
        <v>16</v>
      </c>
      <c r="G138" s="301" t="n">
        <v>6</v>
      </c>
      <c r="H138" s="301"/>
      <c r="I138" s="301"/>
      <c r="J138" s="301"/>
      <c r="K138" s="301" t="n">
        <f aca="false">SUM(F138:J138)</f>
        <v>22</v>
      </c>
      <c r="L138" s="301" t="n">
        <f aca="false">COUNT(F138:J138)</f>
        <v>2</v>
      </c>
      <c r="M138" s="301" t="n">
        <f aca="false">COUNT(I138)</f>
        <v>0</v>
      </c>
    </row>
    <row r="139" s="256" customFormat="true" ht="12" hidden="false" customHeight="true" outlineLevel="0" collapsed="false">
      <c r="A139" s="299"/>
      <c r="B139" s="296"/>
      <c r="C139" s="257" t="s">
        <v>1181</v>
      </c>
      <c r="D139" s="257"/>
      <c r="E139" s="257"/>
      <c r="F139" s="296" t="n">
        <f aca="false">SUM(F117:F138)</f>
        <v>518</v>
      </c>
      <c r="G139" s="296" t="n">
        <f aca="false">SUM(G117:G138)</f>
        <v>500</v>
      </c>
      <c r="H139" s="296" t="n">
        <f aca="false">SUM(H117:H137)</f>
        <v>686</v>
      </c>
      <c r="I139" s="296" t="n">
        <f aca="false">SUM(I117:I137)</f>
        <v>630</v>
      </c>
      <c r="J139" s="296"/>
      <c r="K139" s="296" t="n">
        <f aca="false">SUM(F139:J139)</f>
        <v>2334</v>
      </c>
      <c r="L139" s="296" t="n">
        <f aca="false">SUM(L117:L138)</f>
        <v>43</v>
      </c>
      <c r="M139" s="296" t="n">
        <f aca="false">SUM(M117:M138)</f>
        <v>11</v>
      </c>
    </row>
    <row r="140" customFormat="false" ht="11.25" hidden="false" customHeight="true" outlineLevel="0" collapsed="false">
      <c r="A140" s="299"/>
      <c r="B140" s="296" t="s">
        <v>1118</v>
      </c>
      <c r="C140" s="300" t="s">
        <v>1119</v>
      </c>
      <c r="D140" s="300" t="s">
        <v>1182</v>
      </c>
      <c r="E140" s="300" t="s">
        <v>1183</v>
      </c>
      <c r="F140" s="301"/>
      <c r="G140" s="301"/>
      <c r="H140" s="301" t="n">
        <v>65</v>
      </c>
      <c r="I140" s="301" t="n">
        <v>69</v>
      </c>
      <c r="J140" s="301"/>
      <c r="K140" s="301" t="n">
        <f aca="false">SUM(F140:J140)</f>
        <v>134</v>
      </c>
      <c r="L140" s="301" t="n">
        <f aca="false">COUNT(F140:J140)</f>
        <v>2</v>
      </c>
      <c r="M140" s="301" t="n">
        <f aca="false">COUNT(I140)</f>
        <v>1</v>
      </c>
    </row>
    <row r="141" customFormat="false" ht="11.25" hidden="false" customHeight="true" outlineLevel="0" collapsed="false">
      <c r="A141" s="299"/>
      <c r="B141" s="296"/>
      <c r="C141" s="300"/>
      <c r="D141" s="300"/>
      <c r="E141" s="300" t="s">
        <v>1184</v>
      </c>
      <c r="F141" s="301"/>
      <c r="G141" s="301"/>
      <c r="H141" s="301" t="n">
        <v>61</v>
      </c>
      <c r="I141" s="301"/>
      <c r="J141" s="301"/>
      <c r="K141" s="301" t="n">
        <f aca="false">SUM(F141:J141)</f>
        <v>61</v>
      </c>
      <c r="L141" s="301" t="n">
        <f aca="false">COUNT(F141:J141)</f>
        <v>1</v>
      </c>
      <c r="M141" s="301" t="n">
        <f aca="false">COUNT(I141)</f>
        <v>0</v>
      </c>
    </row>
    <row r="142" customFormat="false" ht="11.25" hidden="false" customHeight="true" outlineLevel="0" collapsed="false">
      <c r="A142" s="299"/>
      <c r="B142" s="296"/>
      <c r="C142" s="300"/>
      <c r="E142" s="300" t="s">
        <v>1119</v>
      </c>
      <c r="F142" s="301" t="n">
        <v>57</v>
      </c>
      <c r="G142" s="301"/>
      <c r="H142" s="301"/>
      <c r="I142" s="301"/>
      <c r="J142" s="301"/>
      <c r="K142" s="301" t="n">
        <f aca="false">SUM(F142:J142)</f>
        <v>57</v>
      </c>
      <c r="L142" s="301" t="n">
        <f aca="false">COUNT(F142:J142)</f>
        <v>1</v>
      </c>
      <c r="M142" s="301" t="n">
        <f aca="false">COUNT(I142)</f>
        <v>0</v>
      </c>
    </row>
    <row r="143" customFormat="false" ht="11.25" hidden="false" customHeight="true" outlineLevel="0" collapsed="false">
      <c r="A143" s="299"/>
      <c r="B143" s="296"/>
      <c r="C143" s="300" t="s">
        <v>1125</v>
      </c>
      <c r="D143" s="300"/>
      <c r="E143" s="300" t="s">
        <v>1185</v>
      </c>
      <c r="F143" s="301" t="n">
        <v>57</v>
      </c>
      <c r="G143" s="301" t="n">
        <v>48</v>
      </c>
      <c r="H143" s="301"/>
      <c r="I143" s="301"/>
      <c r="J143" s="301"/>
      <c r="K143" s="301" t="n">
        <f aca="false">SUM(F143:J143)</f>
        <v>105</v>
      </c>
      <c r="L143" s="301" t="n">
        <f aca="false">COUNT(F143:J143)</f>
        <v>2</v>
      </c>
      <c r="M143" s="301" t="n">
        <f aca="false">COUNT(I143)</f>
        <v>0</v>
      </c>
    </row>
    <row r="144" customFormat="false" ht="11.25" hidden="false" customHeight="true" outlineLevel="0" collapsed="false">
      <c r="A144" s="299"/>
      <c r="B144" s="296"/>
      <c r="C144" s="300"/>
      <c r="D144" s="300"/>
      <c r="E144" s="300" t="s">
        <v>1186</v>
      </c>
      <c r="F144" s="301" t="n">
        <v>55</v>
      </c>
      <c r="G144" s="301" t="n">
        <v>44</v>
      </c>
      <c r="H144" s="301"/>
      <c r="I144" s="301"/>
      <c r="J144" s="301"/>
      <c r="K144" s="301" t="n">
        <f aca="false">SUM(F144:J144)</f>
        <v>99</v>
      </c>
      <c r="L144" s="301" t="n">
        <f aca="false">COUNT(F144:J144)</f>
        <v>2</v>
      </c>
      <c r="M144" s="301" t="n">
        <f aca="false">COUNT(I144)</f>
        <v>0</v>
      </c>
    </row>
    <row r="145" customFormat="false" ht="11.25" hidden="false" customHeight="true" outlineLevel="0" collapsed="false">
      <c r="A145" s="299"/>
      <c r="B145" s="296"/>
      <c r="C145" s="300"/>
      <c r="D145" s="300"/>
      <c r="E145" s="300" t="s">
        <v>1126</v>
      </c>
      <c r="F145" s="301"/>
      <c r="G145" s="305"/>
      <c r="H145" s="301" t="n">
        <v>62</v>
      </c>
      <c r="I145" s="301"/>
      <c r="J145" s="301"/>
      <c r="K145" s="301" t="n">
        <f aca="false">SUM(F145:J145)</f>
        <v>62</v>
      </c>
      <c r="L145" s="301" t="n">
        <f aca="false">COUNT(F145:J145)</f>
        <v>1</v>
      </c>
      <c r="M145" s="301" t="n">
        <f aca="false">COUNT(I145)</f>
        <v>0</v>
      </c>
    </row>
    <row r="146" customFormat="false" ht="11.25" hidden="false" customHeight="true" outlineLevel="0" collapsed="false">
      <c r="A146" s="299"/>
      <c r="B146" s="296"/>
      <c r="C146" s="300"/>
      <c r="D146" s="300"/>
      <c r="E146" s="300" t="s">
        <v>1127</v>
      </c>
      <c r="F146" s="301"/>
      <c r="G146" s="305"/>
      <c r="H146" s="301" t="n">
        <v>48</v>
      </c>
      <c r="I146" s="301"/>
      <c r="J146" s="301"/>
      <c r="K146" s="301" t="n">
        <f aca="false">SUM(F146:J146)</f>
        <v>48</v>
      </c>
      <c r="L146" s="301" t="n">
        <f aca="false">COUNT(F146:J146)</f>
        <v>1</v>
      </c>
      <c r="M146" s="301" t="n">
        <f aca="false">COUNT(I146)</f>
        <v>0</v>
      </c>
    </row>
    <row r="147" customFormat="false" ht="11.25" hidden="false" customHeight="true" outlineLevel="0" collapsed="false">
      <c r="A147" s="299"/>
      <c r="B147" s="296"/>
      <c r="C147" s="300"/>
      <c r="D147" s="300" t="s">
        <v>1187</v>
      </c>
      <c r="E147" s="300" t="s">
        <v>1188</v>
      </c>
      <c r="F147" s="301"/>
      <c r="G147" s="301"/>
      <c r="H147" s="301" t="n">
        <v>49</v>
      </c>
      <c r="I147" s="301" t="n">
        <v>50</v>
      </c>
      <c r="J147" s="301"/>
      <c r="K147" s="301" t="n">
        <f aca="false">SUM(F147:J147)</f>
        <v>99</v>
      </c>
      <c r="L147" s="301" t="n">
        <f aca="false">COUNT(F147:J147)</f>
        <v>2</v>
      </c>
      <c r="M147" s="301" t="n">
        <f aca="false">COUNT(I147)</f>
        <v>1</v>
      </c>
    </row>
    <row r="148" customFormat="false" ht="11.25" hidden="false" customHeight="true" outlineLevel="0" collapsed="false">
      <c r="A148" s="299"/>
      <c r="B148" s="296"/>
      <c r="C148" s="300"/>
      <c r="D148" s="300"/>
      <c r="E148" s="300" t="s">
        <v>1189</v>
      </c>
      <c r="F148" s="301"/>
      <c r="G148" s="301"/>
      <c r="H148" s="301" t="n">
        <v>44</v>
      </c>
      <c r="I148" s="301" t="n">
        <v>48</v>
      </c>
      <c r="J148" s="301"/>
      <c r="K148" s="301" t="n">
        <f aca="false">SUM(F148:J148)</f>
        <v>92</v>
      </c>
      <c r="L148" s="301" t="n">
        <f aca="false">COUNT(F148:J148)</f>
        <v>2</v>
      </c>
      <c r="M148" s="301" t="n">
        <f aca="false">COUNT(I148)</f>
        <v>1</v>
      </c>
    </row>
    <row r="149" customFormat="false" ht="11.25" hidden="false" customHeight="true" outlineLevel="0" collapsed="false">
      <c r="A149" s="299"/>
      <c r="B149" s="296"/>
      <c r="C149" s="300" t="s">
        <v>1134</v>
      </c>
      <c r="D149" s="300"/>
      <c r="E149" s="300" t="s">
        <v>1134</v>
      </c>
      <c r="F149" s="301"/>
      <c r="G149" s="301"/>
      <c r="H149" s="301"/>
      <c r="I149" s="301" t="n">
        <v>61</v>
      </c>
      <c r="J149" s="301"/>
      <c r="K149" s="301" t="n">
        <f aca="false">SUM(F149:J149)</f>
        <v>61</v>
      </c>
      <c r="L149" s="301" t="n">
        <f aca="false">COUNT(F149:J149)</f>
        <v>1</v>
      </c>
      <c r="M149" s="301" t="n">
        <f aca="false">COUNT(I149)</f>
        <v>1</v>
      </c>
    </row>
    <row r="150" customFormat="false" ht="11.25" hidden="false" customHeight="true" outlineLevel="0" collapsed="false">
      <c r="A150" s="299"/>
      <c r="B150" s="296"/>
      <c r="C150" s="300" t="s">
        <v>1190</v>
      </c>
      <c r="D150" s="300"/>
      <c r="E150" s="300" t="s">
        <v>1191</v>
      </c>
      <c r="F150" s="301" t="n">
        <v>56</v>
      </c>
      <c r="G150" s="301" t="n">
        <v>54</v>
      </c>
      <c r="H150" s="301" t="n">
        <v>68</v>
      </c>
      <c r="I150" s="301" t="n">
        <v>53</v>
      </c>
      <c r="J150" s="301"/>
      <c r="K150" s="301" t="n">
        <f aca="false">SUM(F150:J150)</f>
        <v>231</v>
      </c>
      <c r="L150" s="301" t="n">
        <f aca="false">COUNT(F150:J150)</f>
        <v>4</v>
      </c>
      <c r="M150" s="301" t="n">
        <f aca="false">COUNT(I150)</f>
        <v>1</v>
      </c>
    </row>
    <row r="151" customFormat="false" ht="11.25" hidden="false" customHeight="true" outlineLevel="0" collapsed="false">
      <c r="A151" s="299"/>
      <c r="B151" s="296"/>
      <c r="C151" s="300"/>
      <c r="D151" s="300"/>
      <c r="E151" s="300" t="s">
        <v>1192</v>
      </c>
      <c r="F151" s="301"/>
      <c r="G151" s="301"/>
      <c r="H151" s="301"/>
      <c r="I151" s="301" t="n">
        <v>52</v>
      </c>
      <c r="J151" s="301"/>
      <c r="K151" s="301" t="n">
        <f aca="false">SUM(F151:J151)</f>
        <v>52</v>
      </c>
      <c r="L151" s="301" t="n">
        <f aca="false">COUNT(F151:J151)</f>
        <v>1</v>
      </c>
      <c r="M151" s="301" t="n">
        <f aca="false">COUNT(I151)</f>
        <v>1</v>
      </c>
    </row>
    <row r="152" s="256" customFormat="true" ht="12" hidden="false" customHeight="true" outlineLevel="0" collapsed="false">
      <c r="A152" s="299"/>
      <c r="B152" s="296"/>
      <c r="C152" s="257" t="s">
        <v>1135</v>
      </c>
      <c r="D152" s="257"/>
      <c r="E152" s="257"/>
      <c r="F152" s="296" t="n">
        <f aca="false">SUM(F140:F151)</f>
        <v>225</v>
      </c>
      <c r="G152" s="296" t="n">
        <f aca="false">SUM(G140:G151)</f>
        <v>146</v>
      </c>
      <c r="H152" s="296" t="n">
        <f aca="false">SUM(H140:H151)</f>
        <v>397</v>
      </c>
      <c r="I152" s="296" t="n">
        <f aca="false">SUM(I140:I151)</f>
        <v>333</v>
      </c>
      <c r="J152" s="296"/>
      <c r="K152" s="296" t="n">
        <f aca="false">SUM(F152:J152)</f>
        <v>1101</v>
      </c>
      <c r="L152" s="296" t="n">
        <f aca="false">SUM(L140:L151)</f>
        <v>20</v>
      </c>
      <c r="M152" s="296" t="n">
        <f aca="false">SUM(M140:M151)</f>
        <v>6</v>
      </c>
    </row>
    <row r="153" customFormat="false" ht="11.25" hidden="false" customHeight="true" outlineLevel="0" collapsed="false">
      <c r="A153" s="299"/>
      <c r="B153" s="296" t="s">
        <v>633</v>
      </c>
      <c r="C153" s="300" t="s">
        <v>1072</v>
      </c>
      <c r="D153" s="315"/>
      <c r="E153" s="300" t="s">
        <v>1073</v>
      </c>
      <c r="F153" s="301" t="n">
        <v>61</v>
      </c>
      <c r="G153" s="301" t="n">
        <v>68</v>
      </c>
      <c r="H153" s="301"/>
      <c r="I153" s="301"/>
      <c r="J153" s="301"/>
      <c r="K153" s="301" t="n">
        <f aca="false">SUM(F153:J153)</f>
        <v>129</v>
      </c>
      <c r="L153" s="301" t="n">
        <f aca="false">COUNT(F153:J153)</f>
        <v>2</v>
      </c>
      <c r="M153" s="301" t="n">
        <f aca="false">COUNT(I153)</f>
        <v>0</v>
      </c>
    </row>
    <row r="154" customFormat="false" ht="11.25" hidden="false" customHeight="true" outlineLevel="0" collapsed="false">
      <c r="A154" s="299"/>
      <c r="B154" s="296"/>
      <c r="C154" s="300"/>
      <c r="D154" s="315"/>
      <c r="E154" s="300" t="s">
        <v>1074</v>
      </c>
      <c r="F154" s="301" t="n">
        <v>62</v>
      </c>
      <c r="G154" s="301" t="n">
        <v>63</v>
      </c>
      <c r="H154" s="301"/>
      <c r="I154" s="301"/>
      <c r="J154" s="301"/>
      <c r="K154" s="301" t="n">
        <f aca="false">SUM(F154:J154)</f>
        <v>125</v>
      </c>
      <c r="L154" s="301" t="n">
        <f aca="false">COUNT(F154:J154)</f>
        <v>2</v>
      </c>
      <c r="M154" s="301" t="n">
        <f aca="false">COUNT(I154)</f>
        <v>0</v>
      </c>
    </row>
    <row r="155" customFormat="false" ht="11.25" hidden="false" customHeight="true" outlineLevel="0" collapsed="false">
      <c r="A155" s="299"/>
      <c r="B155" s="296"/>
      <c r="C155" s="300"/>
      <c r="D155" s="300" t="s">
        <v>1193</v>
      </c>
      <c r="E155" s="300" t="s">
        <v>1194</v>
      </c>
      <c r="F155" s="301"/>
      <c r="G155" s="301"/>
      <c r="H155" s="301" t="n">
        <v>65</v>
      </c>
      <c r="I155" s="301" t="n">
        <v>66</v>
      </c>
      <c r="J155" s="301"/>
      <c r="K155" s="301" t="n">
        <f aca="false">SUM(F155:J155)</f>
        <v>131</v>
      </c>
      <c r="L155" s="301" t="n">
        <f aca="false">COUNT(F155:J155)</f>
        <v>2</v>
      </c>
      <c r="M155" s="301" t="n">
        <f aca="false">COUNT(I155)</f>
        <v>1</v>
      </c>
    </row>
    <row r="156" customFormat="false" ht="11.25" hidden="false" customHeight="true" outlineLevel="0" collapsed="false">
      <c r="A156" s="299"/>
      <c r="B156" s="296"/>
      <c r="C156" s="300"/>
      <c r="D156" s="300"/>
      <c r="E156" s="300" t="s">
        <v>1195</v>
      </c>
      <c r="F156" s="301"/>
      <c r="G156" s="301"/>
      <c r="H156" s="301" t="n">
        <v>65</v>
      </c>
      <c r="I156" s="301" t="n">
        <v>64</v>
      </c>
      <c r="J156" s="301"/>
      <c r="K156" s="301" t="n">
        <f aca="false">SUM(F156:J156)</f>
        <v>129</v>
      </c>
      <c r="L156" s="301" t="n">
        <f aca="false">COUNT(F156:J156)</f>
        <v>2</v>
      </c>
      <c r="M156" s="301" t="n">
        <f aca="false">COUNT(I156)</f>
        <v>1</v>
      </c>
    </row>
    <row r="157" customFormat="false" ht="11.25" hidden="false" customHeight="true" outlineLevel="0" collapsed="false">
      <c r="A157" s="299"/>
      <c r="B157" s="296"/>
      <c r="C157" s="300"/>
      <c r="D157" s="300"/>
      <c r="E157" s="300" t="s">
        <v>1196</v>
      </c>
      <c r="F157" s="301"/>
      <c r="G157" s="301"/>
      <c r="H157" s="301" t="n">
        <v>67</v>
      </c>
      <c r="I157" s="301" t="n">
        <v>66</v>
      </c>
      <c r="J157" s="301"/>
      <c r="K157" s="301" t="n">
        <f aca="false">SUM(F157:J157)</f>
        <v>133</v>
      </c>
      <c r="L157" s="301" t="n">
        <f aca="false">COUNT(F157:J157)</f>
        <v>2</v>
      </c>
      <c r="M157" s="301" t="n">
        <f aca="false">COUNT(I157)</f>
        <v>1</v>
      </c>
    </row>
    <row r="158" customFormat="false" ht="11.25" hidden="false" customHeight="true" outlineLevel="0" collapsed="false">
      <c r="A158" s="299"/>
      <c r="B158" s="296"/>
      <c r="C158" s="300"/>
      <c r="D158" s="300"/>
      <c r="E158" s="300" t="s">
        <v>1197</v>
      </c>
      <c r="F158" s="301"/>
      <c r="G158" s="301"/>
      <c r="H158" s="301" t="n">
        <v>65</v>
      </c>
      <c r="I158" s="301"/>
      <c r="J158" s="301"/>
      <c r="K158" s="301" t="n">
        <f aca="false">SUM(F158:J158)</f>
        <v>65</v>
      </c>
      <c r="L158" s="301" t="n">
        <f aca="false">COUNT(F158:J158)</f>
        <v>1</v>
      </c>
      <c r="M158" s="301" t="n">
        <f aca="false">COUNT(I158)</f>
        <v>0</v>
      </c>
    </row>
    <row r="159" customFormat="false" ht="11.25" hidden="false" customHeight="true" outlineLevel="0" collapsed="false">
      <c r="A159" s="299"/>
      <c r="B159" s="296"/>
      <c r="C159" s="300" t="s">
        <v>1198</v>
      </c>
      <c r="D159" s="300"/>
      <c r="E159" s="300" t="s">
        <v>1199</v>
      </c>
      <c r="F159" s="301" t="n">
        <v>51</v>
      </c>
      <c r="G159" s="301"/>
      <c r="H159" s="301" t="n">
        <v>61</v>
      </c>
      <c r="I159" s="301" t="n">
        <v>63</v>
      </c>
      <c r="J159" s="301"/>
      <c r="K159" s="301" t="n">
        <f aca="false">SUM(F159:J159)</f>
        <v>175</v>
      </c>
      <c r="L159" s="301" t="n">
        <f aca="false">COUNT(F159:J159)</f>
        <v>3</v>
      </c>
      <c r="M159" s="301" t="n">
        <f aca="false">COUNT(I159)</f>
        <v>1</v>
      </c>
    </row>
    <row r="160" customFormat="false" ht="11.25" hidden="false" customHeight="true" outlineLevel="0" collapsed="false">
      <c r="A160" s="299"/>
      <c r="B160" s="296"/>
      <c r="C160" s="300"/>
      <c r="D160" s="300"/>
      <c r="E160" s="300" t="s">
        <v>1200</v>
      </c>
      <c r="F160" s="301"/>
      <c r="G160" s="301"/>
      <c r="H160" s="301" t="n">
        <v>64</v>
      </c>
      <c r="I160" s="316"/>
      <c r="J160" s="316"/>
      <c r="K160" s="301" t="n">
        <f aca="false">SUM(F160:J160)</f>
        <v>64</v>
      </c>
      <c r="L160" s="301" t="n">
        <f aca="false">COUNT(F160:J160)</f>
        <v>1</v>
      </c>
      <c r="M160" s="301" t="n">
        <f aca="false">COUNT(I160)</f>
        <v>0</v>
      </c>
    </row>
    <row r="161" s="256" customFormat="true" ht="12" hidden="false" customHeight="true" outlineLevel="0" collapsed="false">
      <c r="A161" s="299"/>
      <c r="B161" s="296"/>
      <c r="C161" s="257" t="s">
        <v>1080</v>
      </c>
      <c r="D161" s="257"/>
      <c r="E161" s="257"/>
      <c r="F161" s="296" t="n">
        <f aca="false">SUM(F153:F160)</f>
        <v>174</v>
      </c>
      <c r="G161" s="296" t="n">
        <f aca="false">SUM(G153:G160)</f>
        <v>131</v>
      </c>
      <c r="H161" s="296" t="n">
        <f aca="false">SUM(H153:H160)</f>
        <v>387</v>
      </c>
      <c r="I161" s="296" t="n">
        <f aca="false">SUM(I153:I160)</f>
        <v>259</v>
      </c>
      <c r="J161" s="296"/>
      <c r="K161" s="296" t="n">
        <f aca="false">SUM(F161:J161)</f>
        <v>951</v>
      </c>
      <c r="L161" s="296" t="n">
        <f aca="false">SUM(L153:L160)</f>
        <v>15</v>
      </c>
      <c r="M161" s="296" t="n">
        <f aca="false">SUM(M153:M160)</f>
        <v>4</v>
      </c>
    </row>
    <row r="162" customFormat="false" ht="11.25" hidden="false" customHeight="true" outlineLevel="0" collapsed="false">
      <c r="A162" s="299"/>
      <c r="B162" s="296" t="s">
        <v>1201</v>
      </c>
      <c r="C162" s="300" t="s">
        <v>1202</v>
      </c>
      <c r="D162" s="300"/>
      <c r="E162" s="300" t="s">
        <v>1203</v>
      </c>
      <c r="F162" s="301" t="n">
        <v>62</v>
      </c>
      <c r="G162" s="301" t="n">
        <v>58</v>
      </c>
      <c r="H162" s="301" t="n">
        <v>68</v>
      </c>
      <c r="I162" s="301" t="n">
        <v>69</v>
      </c>
      <c r="J162" s="301"/>
      <c r="K162" s="301" t="n">
        <f aca="false">SUM(F162:J162)</f>
        <v>257</v>
      </c>
      <c r="L162" s="301" t="n">
        <f aca="false">COUNT(F162:J162)</f>
        <v>4</v>
      </c>
      <c r="M162" s="301" t="n">
        <f aca="false">COUNT(I162)</f>
        <v>1</v>
      </c>
    </row>
    <row r="163" customFormat="false" ht="11.25" hidden="false" customHeight="true" outlineLevel="0" collapsed="false">
      <c r="A163" s="299"/>
      <c r="B163" s="296"/>
      <c r="C163" s="300"/>
      <c r="D163" s="300"/>
      <c r="E163" s="300" t="s">
        <v>1204</v>
      </c>
      <c r="F163" s="301" t="n">
        <v>62</v>
      </c>
      <c r="G163" s="301"/>
      <c r="H163" s="301" t="n">
        <v>65</v>
      </c>
      <c r="I163" s="301" t="n">
        <v>67</v>
      </c>
      <c r="J163" s="301"/>
      <c r="K163" s="301" t="n">
        <f aca="false">SUM(F163:J163)</f>
        <v>194</v>
      </c>
      <c r="L163" s="301" t="n">
        <f aca="false">COUNT(F163:J163)</f>
        <v>3</v>
      </c>
      <c r="M163" s="301" t="n">
        <f aca="false">COUNT(I163)</f>
        <v>1</v>
      </c>
    </row>
    <row r="164" customFormat="false" ht="11.25" hidden="false" customHeight="true" outlineLevel="0" collapsed="false">
      <c r="A164" s="299"/>
      <c r="B164" s="296"/>
      <c r="C164" s="300"/>
      <c r="D164" s="300"/>
      <c r="E164" s="300" t="s">
        <v>1205</v>
      </c>
      <c r="F164" s="313"/>
      <c r="G164" s="301"/>
      <c r="H164" s="301" t="n">
        <v>67</v>
      </c>
      <c r="I164" s="316"/>
      <c r="J164" s="316"/>
      <c r="K164" s="301" t="n">
        <f aca="false">SUM(F164:J164)</f>
        <v>67</v>
      </c>
      <c r="L164" s="301" t="n">
        <f aca="false">COUNT(F164:J164)</f>
        <v>1</v>
      </c>
      <c r="M164" s="301" t="n">
        <f aca="false">COUNT(I164)</f>
        <v>0</v>
      </c>
    </row>
    <row r="165" customFormat="false" ht="11.25" hidden="false" customHeight="true" outlineLevel="0" collapsed="false">
      <c r="A165" s="299"/>
      <c r="B165" s="296"/>
      <c r="C165" s="300" t="s">
        <v>1206</v>
      </c>
      <c r="D165" s="300"/>
      <c r="E165" s="300" t="s">
        <v>1207</v>
      </c>
      <c r="F165" s="301" t="n">
        <v>61</v>
      </c>
      <c r="G165" s="301" t="n">
        <v>55</v>
      </c>
      <c r="H165" s="301" t="n">
        <v>64</v>
      </c>
      <c r="I165" s="301" t="n">
        <v>64</v>
      </c>
      <c r="J165" s="301"/>
      <c r="K165" s="301" t="n">
        <f aca="false">SUM(F165:J165)</f>
        <v>244</v>
      </c>
      <c r="L165" s="301" t="n">
        <f aca="false">COUNT(F165:J165)</f>
        <v>4</v>
      </c>
      <c r="M165" s="301" t="n">
        <f aca="false">COUNT(I165)</f>
        <v>1</v>
      </c>
    </row>
    <row r="166" customFormat="false" ht="11.25" hidden="false" customHeight="true" outlineLevel="0" collapsed="false">
      <c r="A166" s="299"/>
      <c r="B166" s="296"/>
      <c r="C166" s="300"/>
      <c r="D166" s="300"/>
      <c r="E166" s="300" t="s">
        <v>1208</v>
      </c>
      <c r="F166" s="301" t="n">
        <v>58</v>
      </c>
      <c r="G166" s="301"/>
      <c r="H166" s="301" t="n">
        <v>65</v>
      </c>
      <c r="I166" s="301" t="n">
        <v>67</v>
      </c>
      <c r="J166" s="301"/>
      <c r="K166" s="301" t="n">
        <f aca="false">SUM(F166:J166)</f>
        <v>190</v>
      </c>
      <c r="L166" s="301" t="n">
        <f aca="false">COUNT(F166:J166)</f>
        <v>3</v>
      </c>
      <c r="M166" s="301" t="n">
        <f aca="false">COUNT(I166)</f>
        <v>1</v>
      </c>
    </row>
    <row r="167" s="256" customFormat="true" ht="12" hidden="false" customHeight="true" outlineLevel="0" collapsed="false">
      <c r="A167" s="299"/>
      <c r="B167" s="296"/>
      <c r="C167" s="257" t="s">
        <v>1209</v>
      </c>
      <c r="D167" s="257"/>
      <c r="E167" s="257"/>
      <c r="F167" s="296" t="n">
        <f aca="false">SUM(F162:F166)</f>
        <v>243</v>
      </c>
      <c r="G167" s="296" t="n">
        <f aca="false">SUM(G162:G166)</f>
        <v>113</v>
      </c>
      <c r="H167" s="296" t="n">
        <f aca="false">SUM(H162:H166)</f>
        <v>329</v>
      </c>
      <c r="I167" s="296" t="n">
        <f aca="false">SUM(I162:I166)</f>
        <v>267</v>
      </c>
      <c r="J167" s="296"/>
      <c r="K167" s="296" t="n">
        <f aca="false">SUM(F167:J167)</f>
        <v>952</v>
      </c>
      <c r="L167" s="296" t="n">
        <f aca="false">SUM(L162:L166)</f>
        <v>15</v>
      </c>
      <c r="M167" s="296" t="n">
        <f aca="false">SUM(M162:M166)</f>
        <v>4</v>
      </c>
    </row>
    <row r="168" s="256" customFormat="true" ht="11.25" hidden="false" customHeight="true" outlineLevel="0" collapsed="false">
      <c r="A168" s="299"/>
      <c r="B168" s="296" t="s">
        <v>1210</v>
      </c>
      <c r="C168" s="300" t="s">
        <v>1211</v>
      </c>
      <c r="D168" s="300"/>
      <c r="E168" s="300" t="s">
        <v>1212</v>
      </c>
      <c r="F168" s="301" t="n">
        <v>51</v>
      </c>
      <c r="G168" s="301"/>
      <c r="H168" s="301" t="n">
        <v>65</v>
      </c>
      <c r="I168" s="301" t="n">
        <v>62</v>
      </c>
      <c r="J168" s="301"/>
      <c r="K168" s="301" t="n">
        <f aca="false">SUM(F168:J168)</f>
        <v>178</v>
      </c>
      <c r="L168" s="301" t="n">
        <f aca="false">COUNT(F168:I168)</f>
        <v>3</v>
      </c>
      <c r="M168" s="301" t="n">
        <f aca="false">COUNT(I168)</f>
        <v>1</v>
      </c>
    </row>
    <row r="169" s="256" customFormat="true" ht="11.25" hidden="false" customHeight="true" outlineLevel="0" collapsed="false">
      <c r="A169" s="299"/>
      <c r="B169" s="296"/>
      <c r="C169" s="300"/>
      <c r="D169" s="300"/>
      <c r="E169" s="300" t="s">
        <v>1213</v>
      </c>
      <c r="F169" s="301" t="n">
        <v>56</v>
      </c>
      <c r="G169" s="301"/>
      <c r="H169" s="301" t="n">
        <v>61</v>
      </c>
      <c r="I169" s="301" t="n">
        <v>59</v>
      </c>
      <c r="J169" s="301"/>
      <c r="K169" s="301" t="n">
        <f aca="false">SUM(F169:J169)</f>
        <v>176</v>
      </c>
      <c r="L169" s="301" t="n">
        <f aca="false">COUNT(F169:I169)</f>
        <v>3</v>
      </c>
      <c r="M169" s="301" t="n">
        <f aca="false">COUNT(I169)</f>
        <v>1</v>
      </c>
    </row>
    <row r="170" s="256" customFormat="true" ht="11.25" hidden="false" customHeight="true" outlineLevel="0" collapsed="false">
      <c r="A170" s="299"/>
      <c r="B170" s="296"/>
      <c r="C170" s="300" t="s">
        <v>1214</v>
      </c>
      <c r="D170" s="300"/>
      <c r="E170" s="300" t="s">
        <v>1215</v>
      </c>
      <c r="F170" s="301" t="n">
        <v>46</v>
      </c>
      <c r="G170" s="301"/>
      <c r="H170" s="301"/>
      <c r="I170" s="301"/>
      <c r="J170" s="301"/>
      <c r="K170" s="301" t="n">
        <f aca="false">SUM(F170:J170)</f>
        <v>46</v>
      </c>
      <c r="L170" s="301" t="n">
        <f aca="false">COUNT(F170:I170)</f>
        <v>1</v>
      </c>
      <c r="M170" s="301" t="n">
        <f aca="false">COUNT(I170)</f>
        <v>0</v>
      </c>
    </row>
    <row r="171" s="256" customFormat="true" ht="11.25" hidden="false" customHeight="true" outlineLevel="0" collapsed="false">
      <c r="A171" s="299"/>
      <c r="B171" s="296"/>
      <c r="C171" s="300"/>
      <c r="D171" s="300"/>
      <c r="E171" s="300" t="s">
        <v>1216</v>
      </c>
      <c r="F171" s="301" t="n">
        <v>46</v>
      </c>
      <c r="G171" s="301"/>
      <c r="H171" s="301"/>
      <c r="I171" s="301"/>
      <c r="J171" s="301"/>
      <c r="K171" s="301" t="n">
        <f aca="false">SUM(F171:J171)</f>
        <v>46</v>
      </c>
      <c r="L171" s="301" t="n">
        <f aca="false">COUNT(F171:I171)</f>
        <v>1</v>
      </c>
      <c r="M171" s="301" t="n">
        <f aca="false">COUNT(I171)</f>
        <v>0</v>
      </c>
    </row>
    <row r="172" s="256" customFormat="true" ht="11.25" hidden="false" customHeight="true" outlineLevel="0" collapsed="false">
      <c r="A172" s="299"/>
      <c r="B172" s="296"/>
      <c r="C172" s="300"/>
      <c r="D172" s="300"/>
      <c r="E172" s="300" t="s">
        <v>1217</v>
      </c>
      <c r="F172" s="301" t="n">
        <v>45</v>
      </c>
      <c r="G172" s="301"/>
      <c r="H172" s="301"/>
      <c r="I172" s="301"/>
      <c r="J172" s="301"/>
      <c r="K172" s="301" t="n">
        <f aca="false">SUM(F172:J172)</f>
        <v>45</v>
      </c>
      <c r="L172" s="301" t="n">
        <f aca="false">COUNT(F172:I172)</f>
        <v>1</v>
      </c>
      <c r="M172" s="301" t="n">
        <f aca="false">COUNT(I172)</f>
        <v>0</v>
      </c>
    </row>
    <row r="173" s="256" customFormat="true" ht="11.25" hidden="false" customHeight="true" outlineLevel="0" collapsed="false">
      <c r="A173" s="299"/>
      <c r="B173" s="296"/>
      <c r="C173" s="300"/>
      <c r="D173" s="300"/>
      <c r="E173" s="300" t="s">
        <v>1218</v>
      </c>
      <c r="F173" s="301" t="n">
        <v>48</v>
      </c>
      <c r="G173" s="301"/>
      <c r="H173" s="301"/>
      <c r="I173" s="301"/>
      <c r="J173" s="301"/>
      <c r="K173" s="301" t="n">
        <f aca="false">SUM(F173:J173)</f>
        <v>48</v>
      </c>
      <c r="L173" s="301" t="n">
        <f aca="false">COUNT(F173:I173)</f>
        <v>1</v>
      </c>
      <c r="M173" s="301" t="n">
        <f aca="false">COUNT(I173)</f>
        <v>0</v>
      </c>
    </row>
    <row r="174" s="256" customFormat="true" ht="11.25" hidden="false" customHeight="true" outlineLevel="0" collapsed="false">
      <c r="A174" s="299"/>
      <c r="B174" s="296"/>
      <c r="C174" s="300"/>
      <c r="D174" s="300" t="s">
        <v>1219</v>
      </c>
      <c r="E174" s="300" t="s">
        <v>1220</v>
      </c>
      <c r="F174" s="301"/>
      <c r="G174" s="301" t="n">
        <v>68</v>
      </c>
      <c r="H174" s="301" t="n">
        <v>66</v>
      </c>
      <c r="I174" s="301" t="n">
        <v>55</v>
      </c>
      <c r="J174" s="301"/>
      <c r="K174" s="301" t="n">
        <f aca="false">SUM(F174:J174)</f>
        <v>189</v>
      </c>
      <c r="L174" s="301" t="n">
        <f aca="false">COUNT(F174:I174)</f>
        <v>3</v>
      </c>
      <c r="M174" s="301" t="n">
        <f aca="false">COUNT(I174)</f>
        <v>1</v>
      </c>
    </row>
    <row r="175" s="256" customFormat="true" ht="11.25" hidden="false" customHeight="true" outlineLevel="0" collapsed="false">
      <c r="A175" s="299"/>
      <c r="B175" s="296"/>
      <c r="C175" s="300"/>
      <c r="D175" s="300"/>
      <c r="E175" s="300" t="s">
        <v>1221</v>
      </c>
      <c r="F175" s="301"/>
      <c r="G175" s="301"/>
      <c r="H175" s="301" t="n">
        <v>65</v>
      </c>
      <c r="I175" s="301" t="n">
        <v>66</v>
      </c>
      <c r="J175" s="301"/>
      <c r="K175" s="301" t="n">
        <f aca="false">SUM(F175:J175)</f>
        <v>131</v>
      </c>
      <c r="L175" s="301" t="n">
        <f aca="false">COUNT(F175:I175)</f>
        <v>2</v>
      </c>
      <c r="M175" s="301" t="n">
        <f aca="false">COUNT(I175)</f>
        <v>1</v>
      </c>
    </row>
    <row r="176" s="256" customFormat="true" ht="11.25" hidden="false" customHeight="true" outlineLevel="0" collapsed="false">
      <c r="A176" s="299"/>
      <c r="B176" s="296"/>
      <c r="C176" s="300"/>
      <c r="D176" s="300" t="s">
        <v>1222</v>
      </c>
      <c r="E176" s="300" t="s">
        <v>1223</v>
      </c>
      <c r="F176" s="301"/>
      <c r="G176" s="301" t="n">
        <v>49</v>
      </c>
      <c r="H176" s="301" t="n">
        <v>68</v>
      </c>
      <c r="I176" s="301" t="n">
        <v>62</v>
      </c>
      <c r="J176" s="301"/>
      <c r="K176" s="301" t="n">
        <f aca="false">SUM(F176:J176)</f>
        <v>179</v>
      </c>
      <c r="L176" s="301" t="n">
        <f aca="false">COUNT(F176:I176)</f>
        <v>3</v>
      </c>
      <c r="M176" s="301" t="n">
        <f aca="false">COUNT(I176)</f>
        <v>1</v>
      </c>
    </row>
    <row r="177" s="256" customFormat="true" ht="11.25" hidden="false" customHeight="true" outlineLevel="0" collapsed="false">
      <c r="A177" s="299"/>
      <c r="B177" s="296"/>
      <c r="C177" s="300"/>
      <c r="D177" s="300"/>
      <c r="E177" s="300" t="s">
        <v>1224</v>
      </c>
      <c r="F177" s="301"/>
      <c r="G177" s="301"/>
      <c r="H177" s="301" t="n">
        <v>65</v>
      </c>
      <c r="I177" s="301" t="n">
        <v>65</v>
      </c>
      <c r="J177" s="301"/>
      <c r="K177" s="301" t="n">
        <f aca="false">SUM(F177:J177)</f>
        <v>130</v>
      </c>
      <c r="L177" s="301" t="n">
        <f aca="false">COUNT(F177:I177)</f>
        <v>2</v>
      </c>
      <c r="M177" s="301" t="n">
        <f aca="false">COUNT(I177)</f>
        <v>1</v>
      </c>
    </row>
    <row r="178" s="256" customFormat="true" ht="11.25" hidden="false" customHeight="true" outlineLevel="0" collapsed="false">
      <c r="A178" s="299"/>
      <c r="B178" s="296"/>
      <c r="C178" s="300" t="s">
        <v>1225</v>
      </c>
      <c r="D178" s="300"/>
      <c r="E178" s="300" t="s">
        <v>1226</v>
      </c>
      <c r="F178" s="301" t="n">
        <v>60</v>
      </c>
      <c r="G178" s="301" t="n">
        <v>55</v>
      </c>
      <c r="H178" s="301" t="n">
        <v>65</v>
      </c>
      <c r="I178" s="301" t="n">
        <v>62</v>
      </c>
      <c r="J178" s="301"/>
      <c r="K178" s="301" t="n">
        <f aca="false">SUM(F178:J178)</f>
        <v>242</v>
      </c>
      <c r="L178" s="301" t="n">
        <f aca="false">COUNT(F178:I178)</f>
        <v>4</v>
      </c>
      <c r="M178" s="301" t="n">
        <f aca="false">COUNT(I178)</f>
        <v>1</v>
      </c>
    </row>
    <row r="179" s="256" customFormat="true" ht="11.25" hidden="false" customHeight="true" outlineLevel="0" collapsed="false">
      <c r="A179" s="299"/>
      <c r="B179" s="296"/>
      <c r="C179" s="300"/>
      <c r="D179" s="300"/>
      <c r="E179" s="300" t="s">
        <v>1227</v>
      </c>
      <c r="F179" s="301" t="n">
        <v>55</v>
      </c>
      <c r="G179" s="301"/>
      <c r="H179" s="301" t="n">
        <v>62</v>
      </c>
      <c r="I179" s="301" t="n">
        <v>59</v>
      </c>
      <c r="J179" s="301"/>
      <c r="K179" s="301" t="n">
        <f aca="false">SUM(F179:J179)</f>
        <v>176</v>
      </c>
      <c r="L179" s="301" t="n">
        <f aca="false">COUNT(F179:I179)</f>
        <v>3</v>
      </c>
      <c r="M179" s="301" t="n">
        <f aca="false">COUNT(I179)</f>
        <v>1</v>
      </c>
    </row>
    <row r="180" s="256" customFormat="true" ht="12" hidden="false" customHeight="true" outlineLevel="0" collapsed="false">
      <c r="A180" s="299"/>
      <c r="B180" s="296"/>
      <c r="C180" s="257" t="s">
        <v>1228</v>
      </c>
      <c r="D180" s="257"/>
      <c r="E180" s="257"/>
      <c r="F180" s="296" t="n">
        <f aca="false">SUM(F168:F179)</f>
        <v>407</v>
      </c>
      <c r="G180" s="296" t="n">
        <f aca="false">SUM(G168:G179)</f>
        <v>172</v>
      </c>
      <c r="H180" s="296" t="n">
        <f aca="false">SUM(H168:H179)</f>
        <v>517</v>
      </c>
      <c r="I180" s="296" t="n">
        <f aca="false">SUM(I168:I179)</f>
        <v>490</v>
      </c>
      <c r="J180" s="296"/>
      <c r="K180" s="296" t="n">
        <f aca="false">SUM(F180:J180)</f>
        <v>1586</v>
      </c>
      <c r="L180" s="296" t="n">
        <f aca="false">SUM(L168:L179)</f>
        <v>27</v>
      </c>
      <c r="M180" s="296" t="n">
        <f aca="false">SUM(M168:M179)</f>
        <v>8</v>
      </c>
    </row>
    <row r="181" s="256" customFormat="true" ht="12" hidden="false" customHeight="true" outlineLevel="0" collapsed="false">
      <c r="A181" s="299"/>
      <c r="B181" s="296" t="s">
        <v>1100</v>
      </c>
      <c r="C181" s="300" t="s">
        <v>1101</v>
      </c>
      <c r="D181" s="298"/>
      <c r="E181" s="300" t="s">
        <v>1229</v>
      </c>
      <c r="F181" s="301" t="n">
        <v>61</v>
      </c>
      <c r="G181" s="301" t="n">
        <v>60</v>
      </c>
      <c r="H181" s="296"/>
      <c r="I181" s="296"/>
      <c r="J181" s="296"/>
      <c r="K181" s="301" t="n">
        <f aca="false">SUM(F181:J181)</f>
        <v>121</v>
      </c>
      <c r="L181" s="301" t="n">
        <f aca="false">COUNT(F181:J181)</f>
        <v>2</v>
      </c>
      <c r="M181" s="301" t="n">
        <f aca="false">COUNT(I181)</f>
        <v>0</v>
      </c>
    </row>
    <row r="182" s="256" customFormat="true" ht="12" hidden="false" customHeight="true" outlineLevel="0" collapsed="false">
      <c r="A182" s="299"/>
      <c r="B182" s="296"/>
      <c r="C182" s="300"/>
      <c r="D182" s="298"/>
      <c r="E182" s="300" t="s">
        <v>1230</v>
      </c>
      <c r="F182" s="301" t="n">
        <v>63</v>
      </c>
      <c r="G182" s="296"/>
      <c r="H182" s="296"/>
      <c r="I182" s="296"/>
      <c r="J182" s="296"/>
      <c r="K182" s="301" t="n">
        <f aca="false">SUM(F182:J182)</f>
        <v>63</v>
      </c>
      <c r="L182" s="301" t="n">
        <f aca="false">COUNT(F182:J182)</f>
        <v>1</v>
      </c>
      <c r="M182" s="301" t="n">
        <f aca="false">COUNT(I182)</f>
        <v>0</v>
      </c>
    </row>
    <row r="183" s="256" customFormat="true" ht="12" hidden="false" customHeight="true" outlineLevel="0" collapsed="false">
      <c r="A183" s="299"/>
      <c r="B183" s="296"/>
      <c r="C183" s="300"/>
      <c r="D183" s="300" t="s">
        <v>1102</v>
      </c>
      <c r="E183" s="300" t="s">
        <v>1103</v>
      </c>
      <c r="F183" s="301"/>
      <c r="G183" s="301"/>
      <c r="H183" s="301" t="n">
        <v>64</v>
      </c>
      <c r="I183" s="301"/>
      <c r="J183" s="301"/>
      <c r="K183" s="301" t="n">
        <f aca="false">SUM(F183:J183)</f>
        <v>64</v>
      </c>
      <c r="L183" s="301" t="n">
        <f aca="false">COUNT(F183:J183)</f>
        <v>1</v>
      </c>
      <c r="M183" s="301" t="n">
        <f aca="false">COUNT(I183)</f>
        <v>0</v>
      </c>
    </row>
    <row r="184" s="256" customFormat="true" ht="12" hidden="false" customHeight="true" outlineLevel="0" collapsed="false">
      <c r="A184" s="299"/>
      <c r="B184" s="296"/>
      <c r="C184" s="300"/>
      <c r="D184" s="300"/>
      <c r="E184" s="300" t="s">
        <v>1104</v>
      </c>
      <c r="F184" s="301"/>
      <c r="G184" s="301"/>
      <c r="H184" s="301" t="n">
        <v>65</v>
      </c>
      <c r="I184" s="301"/>
      <c r="J184" s="301"/>
      <c r="K184" s="301" t="n">
        <f aca="false">SUM(F184:J184)</f>
        <v>65</v>
      </c>
      <c r="L184" s="301" t="n">
        <f aca="false">COUNT(F184:J184)</f>
        <v>1</v>
      </c>
      <c r="M184" s="301" t="n">
        <f aca="false">COUNT(I184)</f>
        <v>0</v>
      </c>
    </row>
    <row r="185" s="256" customFormat="true" ht="12" hidden="false" customHeight="true" outlineLevel="0" collapsed="false">
      <c r="A185" s="299"/>
      <c r="B185" s="296"/>
      <c r="C185" s="300" t="s">
        <v>1105</v>
      </c>
      <c r="D185" s="300"/>
      <c r="E185" s="300" t="s">
        <v>1231</v>
      </c>
      <c r="F185" s="301" t="n">
        <v>58</v>
      </c>
      <c r="G185" s="301" t="n">
        <v>57</v>
      </c>
      <c r="H185" s="301"/>
      <c r="I185" s="301"/>
      <c r="J185" s="301"/>
      <c r="K185" s="301" t="n">
        <f aca="false">SUM(F185:J185)</f>
        <v>115</v>
      </c>
      <c r="L185" s="301" t="n">
        <f aca="false">COUNT(F185:J185)</f>
        <v>2</v>
      </c>
      <c r="M185" s="301" t="n">
        <f aca="false">COUNT(I185)</f>
        <v>0</v>
      </c>
    </row>
    <row r="186" s="256" customFormat="true" ht="12" hidden="false" customHeight="true" outlineLevel="0" collapsed="false">
      <c r="A186" s="299"/>
      <c r="B186" s="296"/>
      <c r="C186" s="300"/>
      <c r="D186" s="300"/>
      <c r="E186" s="300" t="s">
        <v>1232</v>
      </c>
      <c r="F186" s="301" t="n">
        <v>58</v>
      </c>
      <c r="G186" s="301"/>
      <c r="H186" s="301"/>
      <c r="I186" s="301"/>
      <c r="J186" s="301"/>
      <c r="K186" s="301" t="n">
        <f aca="false">SUM(F186:J186)</f>
        <v>58</v>
      </c>
      <c r="L186" s="301" t="n">
        <f aca="false">COUNT(F186:J186)</f>
        <v>1</v>
      </c>
      <c r="M186" s="301"/>
    </row>
    <row r="187" s="256" customFormat="true" ht="12" hidden="false" customHeight="true" outlineLevel="0" collapsed="false">
      <c r="A187" s="299"/>
      <c r="B187" s="296"/>
      <c r="C187" s="300"/>
      <c r="D187" s="300" t="s">
        <v>1106</v>
      </c>
      <c r="E187" s="300" t="s">
        <v>1108</v>
      </c>
      <c r="F187" s="301"/>
      <c r="G187" s="301"/>
      <c r="H187" s="301" t="n">
        <v>59</v>
      </c>
      <c r="I187" s="301"/>
      <c r="J187" s="301"/>
      <c r="K187" s="301" t="n">
        <f aca="false">SUM(F187:J187)</f>
        <v>59</v>
      </c>
      <c r="L187" s="301" t="n">
        <f aca="false">COUNT(F187:J187)</f>
        <v>1</v>
      </c>
      <c r="M187" s="301" t="n">
        <f aca="false">COUNT(I187)</f>
        <v>0</v>
      </c>
    </row>
    <row r="188" s="256" customFormat="true" ht="12" hidden="false" customHeight="true" outlineLevel="0" collapsed="false">
      <c r="A188" s="299"/>
      <c r="B188" s="296"/>
      <c r="C188" s="300"/>
      <c r="D188" s="300"/>
      <c r="E188" s="300" t="s">
        <v>1109</v>
      </c>
      <c r="F188" s="301"/>
      <c r="G188" s="301"/>
      <c r="H188" s="301" t="n">
        <v>58</v>
      </c>
      <c r="I188" s="301"/>
      <c r="J188" s="301"/>
      <c r="K188" s="301" t="n">
        <f aca="false">SUM(F188:J188)</f>
        <v>58</v>
      </c>
      <c r="L188" s="301" t="n">
        <f aca="false">COUNT(F188:J188)</f>
        <v>1</v>
      </c>
      <c r="M188" s="301" t="n">
        <f aca="false">COUNT(I188)</f>
        <v>0</v>
      </c>
    </row>
    <row r="189" s="256" customFormat="true" ht="12" hidden="false" customHeight="true" outlineLevel="0" collapsed="false">
      <c r="A189" s="299"/>
      <c r="B189" s="296"/>
      <c r="C189" s="300" t="s">
        <v>1110</v>
      </c>
      <c r="D189" s="300"/>
      <c r="E189" s="300" t="s">
        <v>1233</v>
      </c>
      <c r="F189" s="301" t="n">
        <v>62</v>
      </c>
      <c r="G189" s="301" t="n">
        <v>60</v>
      </c>
      <c r="H189" s="301"/>
      <c r="I189" s="301"/>
      <c r="J189" s="301"/>
      <c r="K189" s="301" t="n">
        <f aca="false">SUM(F189:J189)</f>
        <v>122</v>
      </c>
      <c r="L189" s="301" t="n">
        <f aca="false">COUNT(F189:J189)</f>
        <v>2</v>
      </c>
      <c r="M189" s="301" t="n">
        <f aca="false">COUNT(I189)</f>
        <v>0</v>
      </c>
    </row>
    <row r="190" s="256" customFormat="true" ht="12" hidden="false" customHeight="true" outlineLevel="0" collapsed="false">
      <c r="A190" s="299"/>
      <c r="B190" s="296"/>
      <c r="C190" s="300"/>
      <c r="D190" s="300"/>
      <c r="E190" s="300" t="s">
        <v>1234</v>
      </c>
      <c r="F190" s="301" t="n">
        <v>62</v>
      </c>
      <c r="G190" s="301"/>
      <c r="H190" s="301"/>
      <c r="I190" s="301"/>
      <c r="J190" s="301"/>
      <c r="K190" s="301" t="n">
        <f aca="false">SUM(F190:J190)</f>
        <v>62</v>
      </c>
      <c r="L190" s="301" t="n">
        <f aca="false">COUNT(F190:J190)</f>
        <v>1</v>
      </c>
      <c r="M190" s="301"/>
    </row>
    <row r="191" s="256" customFormat="true" ht="12" hidden="false" customHeight="true" outlineLevel="0" collapsed="false">
      <c r="A191" s="299"/>
      <c r="B191" s="296"/>
      <c r="C191" s="300"/>
      <c r="D191" s="300" t="s">
        <v>1111</v>
      </c>
      <c r="E191" s="300" t="s">
        <v>1235</v>
      </c>
      <c r="F191" s="301"/>
      <c r="G191" s="301"/>
      <c r="H191" s="301" t="n">
        <v>65</v>
      </c>
      <c r="I191" s="301"/>
      <c r="J191" s="301"/>
      <c r="K191" s="301" t="n">
        <f aca="false">SUM(F191:J191)</f>
        <v>65</v>
      </c>
      <c r="L191" s="301" t="n">
        <f aca="false">COUNT(F191:J191)</f>
        <v>1</v>
      </c>
      <c r="M191" s="301" t="n">
        <f aca="false">COUNT(I191)</f>
        <v>0</v>
      </c>
    </row>
    <row r="192" s="256" customFormat="true" ht="12" hidden="false" customHeight="true" outlineLevel="0" collapsed="false">
      <c r="A192" s="299"/>
      <c r="B192" s="296"/>
      <c r="C192" s="300"/>
      <c r="D192" s="300"/>
      <c r="E192" s="300" t="s">
        <v>1236</v>
      </c>
      <c r="F192" s="301"/>
      <c r="G192" s="301"/>
      <c r="H192" s="301" t="n">
        <v>65</v>
      </c>
      <c r="I192" s="301"/>
      <c r="J192" s="301"/>
      <c r="K192" s="301" t="n">
        <f aca="false">SUM(F192:J192)</f>
        <v>65</v>
      </c>
      <c r="L192" s="301" t="n">
        <f aca="false">COUNT(F192:J192)</f>
        <v>1</v>
      </c>
      <c r="M192" s="301" t="n">
        <f aca="false">COUNT(I192)</f>
        <v>0</v>
      </c>
    </row>
    <row r="193" s="256" customFormat="true" ht="12" hidden="false" customHeight="true" outlineLevel="0" collapsed="false">
      <c r="A193" s="299"/>
      <c r="B193" s="296"/>
      <c r="C193" s="257" t="s">
        <v>1112</v>
      </c>
      <c r="D193" s="257"/>
      <c r="E193" s="257"/>
      <c r="F193" s="296" t="n">
        <f aca="false">SUM(F181:F192)</f>
        <v>364</v>
      </c>
      <c r="G193" s="296" t="n">
        <f aca="false">SUM(G181:G192)</f>
        <v>177</v>
      </c>
      <c r="H193" s="296" t="n">
        <f aca="false">SUM(H181:H192)</f>
        <v>376</v>
      </c>
      <c r="I193" s="296"/>
      <c r="J193" s="296"/>
      <c r="K193" s="296" t="n">
        <f aca="false">SUM(F193:J193)</f>
        <v>917</v>
      </c>
      <c r="L193" s="296" t="n">
        <f aca="false">SUM(L181:L192)</f>
        <v>15</v>
      </c>
      <c r="M193" s="296" t="n">
        <f aca="false">SUM(M181:M192)</f>
        <v>0</v>
      </c>
    </row>
    <row r="194" s="256" customFormat="true" ht="15" hidden="false" customHeight="true" outlineLevel="0" collapsed="false">
      <c r="A194" s="299"/>
      <c r="B194" s="296" t="s">
        <v>1237</v>
      </c>
      <c r="C194" s="296"/>
      <c r="D194" s="296"/>
      <c r="E194" s="296"/>
      <c r="F194" s="296" t="n">
        <f aca="false">SUM(F116,F193,F180,F167,F161,F152,F139)</f>
        <v>1994</v>
      </c>
      <c r="G194" s="296" t="n">
        <f aca="false">SUM(G116,G193,G180,G167,G161,G152,G139)</f>
        <v>1301</v>
      </c>
      <c r="H194" s="296" t="n">
        <f aca="false">SUM(H116,H193,H180,H167,H161,H152,H139)</f>
        <v>2882</v>
      </c>
      <c r="I194" s="296" t="n">
        <f aca="false">SUM(I116,I193,I180,I167,I161,I152,I139)</f>
        <v>1979</v>
      </c>
      <c r="J194" s="296"/>
      <c r="K194" s="296" t="n">
        <f aca="false">SUM(F194:J194)</f>
        <v>8156</v>
      </c>
      <c r="L194" s="296" t="n">
        <f aca="false">SUM(L193,L180,L167,L161,L152,L139,L116)</f>
        <v>140</v>
      </c>
      <c r="M194" s="296" t="n">
        <f aca="false">SUM(M193,M180,M167,M161,M152,M139,M116)</f>
        <v>33</v>
      </c>
    </row>
    <row r="195" s="256" customFormat="true" ht="15.75" hidden="false" customHeight="true" outlineLevel="0" collapsed="false">
      <c r="A195" s="299" t="s">
        <v>1238</v>
      </c>
      <c r="B195" s="299"/>
      <c r="C195" s="299"/>
      <c r="D195" s="299"/>
      <c r="E195" s="299"/>
      <c r="F195" s="296" t="n">
        <f aca="false">SUM(F194,F87,F112)</f>
        <v>4928</v>
      </c>
      <c r="G195" s="296" t="n">
        <f aca="false">SUM(G194,G87,G112)</f>
        <v>2940</v>
      </c>
      <c r="H195" s="296" t="n">
        <f aca="false">SUM(H194,H87,H112)</f>
        <v>5157</v>
      </c>
      <c r="I195" s="296" t="n">
        <f aca="false">SUM(I194,I87,I112)</f>
        <v>4843</v>
      </c>
      <c r="J195" s="296" t="n">
        <f aca="false">SUM(J194,J87,J112)</f>
        <v>590</v>
      </c>
      <c r="K195" s="296" t="n">
        <f aca="false">K87+K112+K194</f>
        <v>18458</v>
      </c>
      <c r="L195" s="296" t="n">
        <f aca="false">L87+L112+L194</f>
        <v>329</v>
      </c>
      <c r="M195" s="296" t="n">
        <f aca="false">M87+M112+M194</f>
        <v>87</v>
      </c>
    </row>
    <row r="196" customFormat="false" ht="14.25" hidden="false" customHeight="false" outlineLevel="0" collapsed="false">
      <c r="K196" s="317" t="s">
        <v>1239</v>
      </c>
      <c r="L196" s="317"/>
    </row>
    <row r="197" customFormat="false" ht="14.25" hidden="false" customHeight="false" outlineLevel="0" collapsed="false">
      <c r="K197" s="318"/>
      <c r="L197" s="318"/>
    </row>
  </sheetData>
  <mergeCells count="153">
    <mergeCell ref="A1:M1"/>
    <mergeCell ref="A2:A3"/>
    <mergeCell ref="B2:B3"/>
    <mergeCell ref="C2:C3"/>
    <mergeCell ref="D2:D3"/>
    <mergeCell ref="E2:E3"/>
    <mergeCell ref="K2:K3"/>
    <mergeCell ref="A4:A87"/>
    <mergeCell ref="B4:B22"/>
    <mergeCell ref="C4:C8"/>
    <mergeCell ref="D4:D8"/>
    <mergeCell ref="C9:C12"/>
    <mergeCell ref="D9:D10"/>
    <mergeCell ref="D11:D12"/>
    <mergeCell ref="C13:C14"/>
    <mergeCell ref="D13:D14"/>
    <mergeCell ref="C15:C16"/>
    <mergeCell ref="D15:D16"/>
    <mergeCell ref="C17:C18"/>
    <mergeCell ref="C19:C20"/>
    <mergeCell ref="C22:E22"/>
    <mergeCell ref="B23:B32"/>
    <mergeCell ref="C23:C25"/>
    <mergeCell ref="C27:C30"/>
    <mergeCell ref="D27:D30"/>
    <mergeCell ref="C32:E32"/>
    <mergeCell ref="B33:B39"/>
    <mergeCell ref="C33:C35"/>
    <mergeCell ref="D33:D35"/>
    <mergeCell ref="C36:C37"/>
    <mergeCell ref="D36:D37"/>
    <mergeCell ref="C39:E39"/>
    <mergeCell ref="B40:B47"/>
    <mergeCell ref="C40:C45"/>
    <mergeCell ref="D40:D45"/>
    <mergeCell ref="C47:E47"/>
    <mergeCell ref="B48:B54"/>
    <mergeCell ref="C48:C51"/>
    <mergeCell ref="D48:D51"/>
    <mergeCell ref="C54:E54"/>
    <mergeCell ref="B55:B59"/>
    <mergeCell ref="C55:C58"/>
    <mergeCell ref="D55:D58"/>
    <mergeCell ref="C59:E59"/>
    <mergeCell ref="B60:B66"/>
    <mergeCell ref="C60:C61"/>
    <mergeCell ref="D60:D61"/>
    <mergeCell ref="C62:C64"/>
    <mergeCell ref="D62:D64"/>
    <mergeCell ref="C66:E66"/>
    <mergeCell ref="B67:B69"/>
    <mergeCell ref="C67:C68"/>
    <mergeCell ref="D67:D68"/>
    <mergeCell ref="C69:E69"/>
    <mergeCell ref="B70:B82"/>
    <mergeCell ref="C70:C73"/>
    <mergeCell ref="D70:D71"/>
    <mergeCell ref="D72:D73"/>
    <mergeCell ref="C74:C75"/>
    <mergeCell ref="C76:C80"/>
    <mergeCell ref="D76:D77"/>
    <mergeCell ref="C82:E82"/>
    <mergeCell ref="B83:B86"/>
    <mergeCell ref="C83:C84"/>
    <mergeCell ref="D83:D84"/>
    <mergeCell ref="C86:E86"/>
    <mergeCell ref="B87:E87"/>
    <mergeCell ref="A88:A112"/>
    <mergeCell ref="B88:B96"/>
    <mergeCell ref="C88:C93"/>
    <mergeCell ref="D88:D93"/>
    <mergeCell ref="C94:C95"/>
    <mergeCell ref="D94:D95"/>
    <mergeCell ref="C96:E96"/>
    <mergeCell ref="B97:B102"/>
    <mergeCell ref="C97:C101"/>
    <mergeCell ref="D97:D99"/>
    <mergeCell ref="D100:D101"/>
    <mergeCell ref="C102:E102"/>
    <mergeCell ref="B103:B108"/>
    <mergeCell ref="C103:C107"/>
    <mergeCell ref="D103:D106"/>
    <mergeCell ref="C108:E108"/>
    <mergeCell ref="B109:B111"/>
    <mergeCell ref="C109:C110"/>
    <mergeCell ref="D109:D110"/>
    <mergeCell ref="C111:E111"/>
    <mergeCell ref="B112:E112"/>
    <mergeCell ref="A113:A194"/>
    <mergeCell ref="B113:B116"/>
    <mergeCell ref="C114:C115"/>
    <mergeCell ref="D114:D115"/>
    <mergeCell ref="C116:E116"/>
    <mergeCell ref="B117:B139"/>
    <mergeCell ref="C118:C120"/>
    <mergeCell ref="D118:D119"/>
    <mergeCell ref="C121:C122"/>
    <mergeCell ref="D121:D122"/>
    <mergeCell ref="C123:C124"/>
    <mergeCell ref="D123:D124"/>
    <mergeCell ref="C125:C126"/>
    <mergeCell ref="D125:D126"/>
    <mergeCell ref="C127:C128"/>
    <mergeCell ref="C129:C138"/>
    <mergeCell ref="D129:D137"/>
    <mergeCell ref="C139:E139"/>
    <mergeCell ref="B140:B152"/>
    <mergeCell ref="C140:C142"/>
    <mergeCell ref="D140:D141"/>
    <mergeCell ref="C143:C148"/>
    <mergeCell ref="D143:D146"/>
    <mergeCell ref="D147:D148"/>
    <mergeCell ref="C150:C151"/>
    <mergeCell ref="D150:D151"/>
    <mergeCell ref="C152:E152"/>
    <mergeCell ref="B153:B161"/>
    <mergeCell ref="C153:C158"/>
    <mergeCell ref="D153:D154"/>
    <mergeCell ref="D155:D158"/>
    <mergeCell ref="C159:C160"/>
    <mergeCell ref="D159:D160"/>
    <mergeCell ref="C161:E161"/>
    <mergeCell ref="B162:B167"/>
    <mergeCell ref="C162:C164"/>
    <mergeCell ref="D162:D164"/>
    <mergeCell ref="C165:C166"/>
    <mergeCell ref="D165:D166"/>
    <mergeCell ref="C167:E167"/>
    <mergeCell ref="B168:B180"/>
    <mergeCell ref="C168:C169"/>
    <mergeCell ref="D168:D169"/>
    <mergeCell ref="C170:C177"/>
    <mergeCell ref="D170:D173"/>
    <mergeCell ref="D174:D175"/>
    <mergeCell ref="D176:D177"/>
    <mergeCell ref="C178:C179"/>
    <mergeCell ref="D178:D179"/>
    <mergeCell ref="C180:E180"/>
    <mergeCell ref="B181:B193"/>
    <mergeCell ref="C181:C184"/>
    <mergeCell ref="D181:D182"/>
    <mergeCell ref="D183:D184"/>
    <mergeCell ref="C185:C188"/>
    <mergeCell ref="D185:D186"/>
    <mergeCell ref="D187:D188"/>
    <mergeCell ref="C189:C192"/>
    <mergeCell ref="D189:D190"/>
    <mergeCell ref="D191:D192"/>
    <mergeCell ref="C193:E193"/>
    <mergeCell ref="B194:E194"/>
    <mergeCell ref="A195:E195"/>
    <mergeCell ref="K196:L196"/>
    <mergeCell ref="K197:L197"/>
  </mergeCells>
  <printOptions headings="false" gridLines="false" gridLinesSet="true" horizontalCentered="false" verticalCentered="false"/>
  <pageMargins left="0.708333333333333" right="0.236111111111111" top="0.39375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375" defaultRowHeight="18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51"/>
    <col collapsed="false" customWidth="false" hidden="false" outlineLevel="0" max="7" min="3" style="2" width="18.37"/>
    <col collapsed="false" customWidth="true" hidden="false" outlineLevel="0" max="8" min="8" style="2" width="12.51"/>
    <col collapsed="false" customWidth="false" hidden="false" outlineLevel="0" max="16384" min="9" style="3" width="18.3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2"/>
      <c r="F2" s="9" t="s">
        <v>5</v>
      </c>
      <c r="G2" s="9"/>
      <c r="H2" s="10" t="n">
        <v>42678</v>
      </c>
    </row>
    <row r="3" s="16" customFormat="true" ht="18.7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5" t="s">
        <v>10</v>
      </c>
      <c r="F3" s="12" t="s">
        <v>11</v>
      </c>
      <c r="G3" s="12" t="s">
        <v>12</v>
      </c>
      <c r="H3" s="12" t="s">
        <v>13</v>
      </c>
    </row>
    <row r="4" s="19" customFormat="true" ht="18.75" hidden="false" customHeight="true" outlineLevel="0" collapsed="false">
      <c r="A4" s="17" t="s">
        <v>14</v>
      </c>
      <c r="B4" s="18"/>
      <c r="C4" s="18"/>
      <c r="D4" s="18"/>
      <c r="E4" s="18"/>
      <c r="F4" s="18"/>
      <c r="G4" s="18"/>
      <c r="H4" s="18"/>
    </row>
    <row r="5" s="19" customFormat="true" ht="18.75" hidden="false" customHeight="true" outlineLevel="0" collapsed="false">
      <c r="A5" s="20" t="s">
        <v>15</v>
      </c>
      <c r="B5" s="21"/>
      <c r="C5" s="21"/>
      <c r="D5" s="21"/>
      <c r="E5" s="21"/>
      <c r="F5" s="21"/>
      <c r="G5" s="21"/>
      <c r="H5" s="21"/>
    </row>
    <row r="6" s="19" customFormat="true" ht="18.75" hidden="false" customHeight="true" outlineLevel="0" collapsed="false">
      <c r="A6" s="20" t="s">
        <v>16</v>
      </c>
      <c r="B6" s="21"/>
      <c r="C6" s="21"/>
      <c r="D6" s="21"/>
      <c r="E6" s="21"/>
      <c r="F6" s="21"/>
      <c r="G6" s="21"/>
      <c r="H6" s="21"/>
    </row>
    <row r="7" s="19" customFormat="true" ht="18.75" hidden="false" customHeight="true" outlineLevel="0" collapsed="false">
      <c r="A7" s="20" t="s">
        <v>17</v>
      </c>
      <c r="B7" s="22"/>
      <c r="C7" s="22"/>
      <c r="D7" s="22"/>
      <c r="E7" s="22"/>
      <c r="F7" s="22"/>
      <c r="G7" s="22"/>
      <c r="H7" s="22"/>
    </row>
    <row r="8" s="19" customFormat="true" ht="18.75" hidden="false" customHeight="true" outlineLevel="0" collapsed="false">
      <c r="A8" s="20" t="s">
        <v>18</v>
      </c>
      <c r="B8" s="18"/>
      <c r="C8" s="18"/>
      <c r="D8" s="18"/>
      <c r="E8" s="18"/>
      <c r="F8" s="18"/>
      <c r="G8" s="18"/>
      <c r="H8" s="18"/>
    </row>
    <row r="9" s="19" customFormat="true" ht="18.75" hidden="false" customHeight="true" outlineLevel="0" collapsed="false">
      <c r="A9" s="20" t="s">
        <v>19</v>
      </c>
      <c r="B9" s="21"/>
      <c r="C9" s="21"/>
      <c r="D9" s="21"/>
      <c r="E9" s="21"/>
      <c r="F9" s="21"/>
      <c r="G9" s="21"/>
      <c r="H9" s="21"/>
    </row>
    <row r="10" s="19" customFormat="true" ht="18.75" hidden="false" customHeight="true" outlineLevel="0" collapsed="false">
      <c r="A10" s="20" t="s">
        <v>20</v>
      </c>
      <c r="B10" s="21"/>
      <c r="C10" s="21"/>
      <c r="D10" s="21"/>
      <c r="E10" s="21"/>
      <c r="F10" s="21"/>
      <c r="G10" s="21"/>
      <c r="H10" s="21"/>
    </row>
    <row r="11" s="19" customFormat="true" ht="18.75" hidden="false" customHeight="true" outlineLevel="0" collapsed="false">
      <c r="A11" s="20" t="s">
        <v>21</v>
      </c>
      <c r="B11" s="22"/>
      <c r="C11" s="22"/>
      <c r="D11" s="22"/>
      <c r="E11" s="22"/>
      <c r="F11" s="22"/>
      <c r="G11" s="22"/>
      <c r="H11" s="22"/>
    </row>
    <row r="12" s="19" customFormat="true" ht="18.75" hidden="false" customHeight="true" outlineLevel="0" collapsed="false">
      <c r="A12" s="20" t="s">
        <v>22</v>
      </c>
      <c r="B12" s="23"/>
      <c r="C12" s="23"/>
      <c r="D12" s="23"/>
      <c r="E12" s="23"/>
      <c r="F12" s="23"/>
      <c r="G12" s="23"/>
      <c r="H12" s="24"/>
    </row>
    <row r="13" s="19" customFormat="true" ht="18.75" hidden="false" customHeight="true" outlineLevel="0" collapsed="false">
      <c r="A13" s="20" t="s">
        <v>23</v>
      </c>
      <c r="B13" s="23"/>
      <c r="C13" s="23"/>
      <c r="D13" s="23"/>
      <c r="E13" s="23"/>
      <c r="F13" s="23"/>
      <c r="G13" s="23"/>
      <c r="H13" s="25"/>
    </row>
    <row r="14" s="19" customFormat="true" ht="18.75" hidden="false" customHeight="true" outlineLevel="0" collapsed="false">
      <c r="A14" s="20" t="s">
        <v>24</v>
      </c>
      <c r="B14" s="26"/>
      <c r="C14" s="26"/>
      <c r="D14" s="26"/>
      <c r="E14" s="26"/>
      <c r="F14" s="26"/>
      <c r="G14" s="26"/>
      <c r="H14" s="27"/>
    </row>
    <row r="15" customFormat="false" ht="18.75" hidden="false" customHeight="true" outlineLevel="0" collapsed="false">
      <c r="A15" s="5" t="s">
        <v>25</v>
      </c>
      <c r="B15" s="6" t="s">
        <v>2</v>
      </c>
      <c r="C15" s="7" t="s">
        <v>3</v>
      </c>
      <c r="D15" s="8" t="s">
        <v>4</v>
      </c>
    </row>
    <row r="16" s="16" customFormat="true" ht="18.75" hidden="false" customHeight="true" outlineLevel="0" collapsed="false">
      <c r="A16" s="12" t="s">
        <v>6</v>
      </c>
      <c r="B16" s="13" t="s">
        <v>7</v>
      </c>
      <c r="C16" s="14" t="s">
        <v>8</v>
      </c>
      <c r="D16" s="12" t="s">
        <v>9</v>
      </c>
      <c r="E16" s="12" t="s">
        <v>10</v>
      </c>
      <c r="F16" s="12" t="s">
        <v>11</v>
      </c>
      <c r="G16" s="12" t="s">
        <v>12</v>
      </c>
      <c r="H16" s="12" t="s">
        <v>13</v>
      </c>
    </row>
    <row r="17" s="19" customFormat="true" ht="18.75" hidden="false" customHeight="true" outlineLevel="0" collapsed="false">
      <c r="A17" s="28" t="s">
        <v>14</v>
      </c>
      <c r="B17" s="18"/>
      <c r="C17" s="18"/>
      <c r="D17" s="18"/>
      <c r="E17" s="18"/>
      <c r="F17" s="18"/>
      <c r="G17" s="18"/>
      <c r="H17" s="18"/>
    </row>
    <row r="18" s="19" customFormat="true" ht="18.75" hidden="false" customHeight="true" outlineLevel="0" collapsed="false">
      <c r="A18" s="29" t="s">
        <v>15</v>
      </c>
      <c r="B18" s="21"/>
      <c r="C18" s="21"/>
      <c r="D18" s="21"/>
      <c r="E18" s="21"/>
      <c r="F18" s="21"/>
      <c r="G18" s="21"/>
      <c r="H18" s="21"/>
    </row>
    <row r="19" s="19" customFormat="true" ht="18.75" hidden="false" customHeight="true" outlineLevel="0" collapsed="false">
      <c r="A19" s="29" t="s">
        <v>16</v>
      </c>
      <c r="B19" s="21"/>
      <c r="C19" s="21"/>
      <c r="D19" s="21"/>
      <c r="E19" s="21"/>
      <c r="F19" s="21"/>
      <c r="G19" s="21"/>
      <c r="H19" s="21"/>
    </row>
    <row r="20" s="19" customFormat="true" ht="18.75" hidden="false" customHeight="true" outlineLevel="0" collapsed="false">
      <c r="A20" s="29" t="s">
        <v>17</v>
      </c>
      <c r="B20" s="22"/>
      <c r="C20" s="22"/>
      <c r="D20" s="22"/>
      <c r="E20" s="22"/>
      <c r="F20" s="22"/>
      <c r="G20" s="22"/>
      <c r="H20" s="22"/>
    </row>
    <row r="21" s="19" customFormat="true" ht="18.75" hidden="false" customHeight="true" outlineLevel="0" collapsed="false">
      <c r="A21" s="29" t="s">
        <v>18</v>
      </c>
      <c r="B21" s="18"/>
      <c r="C21" s="18"/>
      <c r="D21" s="18"/>
      <c r="E21" s="18"/>
      <c r="F21" s="18"/>
      <c r="G21" s="18"/>
      <c r="H21" s="18"/>
    </row>
    <row r="22" s="19" customFormat="true" ht="18.75" hidden="false" customHeight="true" outlineLevel="0" collapsed="false">
      <c r="A22" s="29" t="s">
        <v>19</v>
      </c>
      <c r="B22" s="21"/>
      <c r="C22" s="21"/>
      <c r="D22" s="21"/>
      <c r="E22" s="21"/>
      <c r="F22" s="21"/>
      <c r="G22" s="21"/>
      <c r="H22" s="21"/>
    </row>
    <row r="23" s="19" customFormat="true" ht="18.75" hidden="false" customHeight="true" outlineLevel="0" collapsed="false">
      <c r="A23" s="29" t="s">
        <v>20</v>
      </c>
      <c r="B23" s="21"/>
      <c r="C23" s="21"/>
      <c r="D23" s="21"/>
      <c r="E23" s="21"/>
      <c r="F23" s="21"/>
      <c r="G23" s="21"/>
      <c r="H23" s="21"/>
    </row>
    <row r="24" s="19" customFormat="true" ht="18.75" hidden="false" customHeight="true" outlineLevel="0" collapsed="false">
      <c r="A24" s="29" t="s">
        <v>21</v>
      </c>
      <c r="B24" s="22"/>
      <c r="C24" s="22"/>
      <c r="D24" s="22"/>
      <c r="E24" s="22"/>
      <c r="F24" s="22"/>
      <c r="G24" s="22"/>
      <c r="H24" s="22"/>
    </row>
    <row r="25" s="19" customFormat="true" ht="18.75" hidden="false" customHeight="true" outlineLevel="0" collapsed="false">
      <c r="A25" s="29" t="s">
        <v>22</v>
      </c>
      <c r="B25" s="23"/>
      <c r="C25" s="23"/>
      <c r="D25" s="23"/>
      <c r="E25" s="23"/>
      <c r="F25" s="23"/>
      <c r="G25" s="23"/>
      <c r="H25" s="24"/>
    </row>
    <row r="26" s="19" customFormat="true" ht="18.75" hidden="false" customHeight="true" outlineLevel="0" collapsed="false">
      <c r="A26" s="29" t="s">
        <v>23</v>
      </c>
      <c r="B26" s="23"/>
      <c r="C26" s="23"/>
      <c r="D26" s="23"/>
      <c r="E26" s="23"/>
      <c r="F26" s="23"/>
      <c r="G26" s="23"/>
      <c r="H26" s="25"/>
    </row>
    <row r="27" s="19" customFormat="true" ht="18.75" hidden="false" customHeight="true" outlineLevel="0" collapsed="false">
      <c r="A27" s="29" t="s">
        <v>24</v>
      </c>
      <c r="B27" s="26"/>
      <c r="C27" s="26"/>
      <c r="D27" s="26"/>
      <c r="E27" s="26"/>
      <c r="F27" s="26"/>
      <c r="G27" s="26"/>
      <c r="H27" s="27"/>
    </row>
    <row r="28" customFormat="false" ht="18.75" hidden="false" customHeight="true" outlineLevel="0" collapsed="false">
      <c r="A28" s="5" t="s">
        <v>26</v>
      </c>
      <c r="B28" s="6" t="s">
        <v>27</v>
      </c>
      <c r="C28" s="30"/>
    </row>
    <row r="29" s="16" customFormat="true" ht="18.75" hidden="false" customHeight="true" outlineLevel="0" collapsed="false">
      <c r="A29" s="12" t="s">
        <v>6</v>
      </c>
      <c r="B29" s="13" t="s">
        <v>7</v>
      </c>
      <c r="C29" s="14" t="s">
        <v>8</v>
      </c>
      <c r="D29" s="12" t="s">
        <v>9</v>
      </c>
      <c r="E29" s="12" t="s">
        <v>10</v>
      </c>
      <c r="F29" s="12" t="s">
        <v>11</v>
      </c>
      <c r="G29" s="12" t="s">
        <v>12</v>
      </c>
      <c r="H29" s="12" t="s">
        <v>13</v>
      </c>
    </row>
    <row r="30" s="19" customFormat="true" ht="18.75" hidden="false" customHeight="true" outlineLevel="0" collapsed="false">
      <c r="A30" s="28" t="s">
        <v>14</v>
      </c>
      <c r="B30" s="15"/>
      <c r="C30" s="15"/>
      <c r="D30" s="15"/>
      <c r="E30" s="15"/>
      <c r="F30" s="15"/>
      <c r="G30" s="15"/>
      <c r="H30" s="15"/>
    </row>
    <row r="31" s="19" customFormat="true" ht="18.75" hidden="false" customHeight="true" outlineLevel="0" collapsed="false">
      <c r="A31" s="29" t="s">
        <v>15</v>
      </c>
      <c r="B31" s="80"/>
      <c r="C31" s="80"/>
      <c r="D31" s="80"/>
      <c r="E31" s="80"/>
      <c r="F31" s="80"/>
      <c r="G31" s="80"/>
      <c r="H31" s="80"/>
    </row>
    <row r="32" s="19" customFormat="true" ht="18.75" hidden="false" customHeight="true" outlineLevel="0" collapsed="false">
      <c r="A32" s="29" t="s">
        <v>16</v>
      </c>
      <c r="B32" s="80"/>
      <c r="C32" s="80"/>
      <c r="D32" s="80"/>
      <c r="E32" s="80"/>
      <c r="F32" s="80"/>
      <c r="G32" s="80"/>
      <c r="H32" s="80"/>
    </row>
    <row r="33" s="19" customFormat="true" ht="18.75" hidden="false" customHeight="true" outlineLevel="0" collapsed="false">
      <c r="A33" s="29" t="s">
        <v>17</v>
      </c>
      <c r="B33" s="139"/>
      <c r="C33" s="139"/>
      <c r="D33" s="139"/>
      <c r="E33" s="139"/>
      <c r="F33" s="139"/>
      <c r="G33" s="139"/>
      <c r="H33" s="139"/>
    </row>
    <row r="34" s="19" customFormat="true" ht="18.75" hidden="false" customHeight="true" outlineLevel="0" collapsed="false">
      <c r="A34" s="29" t="s">
        <v>18</v>
      </c>
      <c r="B34" s="15"/>
      <c r="C34" s="15"/>
      <c r="D34" s="15"/>
      <c r="E34" s="15"/>
      <c r="F34" s="15"/>
      <c r="G34" s="15"/>
      <c r="H34" s="15"/>
    </row>
    <row r="35" s="19" customFormat="true" ht="18.75" hidden="false" customHeight="true" outlineLevel="0" collapsed="false">
      <c r="A35" s="29" t="s">
        <v>19</v>
      </c>
      <c r="B35" s="80"/>
      <c r="C35" s="80"/>
      <c r="D35" s="80"/>
      <c r="E35" s="80"/>
      <c r="F35" s="80"/>
      <c r="G35" s="80"/>
      <c r="H35" s="80"/>
    </row>
    <row r="36" s="19" customFormat="true" ht="18.75" hidden="false" customHeight="true" outlineLevel="0" collapsed="false">
      <c r="A36" s="29" t="s">
        <v>20</v>
      </c>
      <c r="B36" s="80"/>
      <c r="C36" s="80"/>
      <c r="D36" s="80"/>
      <c r="E36" s="80"/>
      <c r="F36" s="80"/>
      <c r="G36" s="80"/>
      <c r="H36" s="80"/>
    </row>
    <row r="37" s="19" customFormat="true" ht="18.75" hidden="false" customHeight="true" outlineLevel="0" collapsed="false">
      <c r="A37" s="29" t="s">
        <v>21</v>
      </c>
      <c r="B37" s="139"/>
      <c r="C37" s="139"/>
      <c r="D37" s="139"/>
      <c r="E37" s="139"/>
      <c r="F37" s="139"/>
      <c r="G37" s="139"/>
      <c r="H37" s="139"/>
    </row>
    <row r="38" s="19" customFormat="true" ht="18.75" hidden="false" customHeight="true" outlineLevel="0" collapsed="false">
      <c r="A38" s="29" t="s">
        <v>22</v>
      </c>
      <c r="B38" s="41"/>
      <c r="C38" s="41"/>
      <c r="D38" s="41"/>
      <c r="E38" s="41"/>
      <c r="F38" s="41"/>
      <c r="G38" s="41"/>
      <c r="H38" s="42"/>
    </row>
    <row r="39" s="19" customFormat="true" ht="18.75" hidden="false" customHeight="true" outlineLevel="0" collapsed="false">
      <c r="A39" s="29" t="s">
        <v>23</v>
      </c>
      <c r="B39" s="41"/>
      <c r="C39" s="41"/>
      <c r="D39" s="41"/>
      <c r="E39" s="41"/>
      <c r="F39" s="41"/>
      <c r="G39" s="41"/>
      <c r="H39" s="43"/>
    </row>
    <row r="40" s="19" customFormat="true" ht="18.75" hidden="false" customHeight="true" outlineLevel="0" collapsed="false">
      <c r="A40" s="29" t="s">
        <v>24</v>
      </c>
      <c r="B40" s="44"/>
      <c r="C40" s="44"/>
      <c r="D40" s="44"/>
      <c r="E40" s="44"/>
      <c r="F40" s="44"/>
      <c r="G40" s="44"/>
      <c r="H40" s="28"/>
    </row>
    <row r="41" customFormat="false" ht="18.75" hidden="false" customHeight="true" outlineLevel="0" collapsed="false">
      <c r="A41" s="5" t="s">
        <v>37</v>
      </c>
      <c r="B41" s="6" t="s">
        <v>27</v>
      </c>
      <c r="C41" s="45"/>
      <c r="D41" s="45"/>
      <c r="E41" s="45"/>
    </row>
    <row r="42" s="16" customFormat="true" ht="18.75" hidden="false" customHeight="true" outlineLevel="0" collapsed="false">
      <c r="A42" s="12" t="s">
        <v>6</v>
      </c>
      <c r="B42" s="13" t="s">
        <v>7</v>
      </c>
      <c r="C42" s="14" t="s">
        <v>8</v>
      </c>
      <c r="D42" s="12" t="s">
        <v>9</v>
      </c>
      <c r="E42" s="12" t="s">
        <v>10</v>
      </c>
      <c r="F42" s="12" t="s">
        <v>11</v>
      </c>
      <c r="G42" s="12" t="s">
        <v>12</v>
      </c>
      <c r="H42" s="12" t="s">
        <v>13</v>
      </c>
    </row>
    <row r="43" s="19" customFormat="true" ht="18.75" hidden="false" customHeight="true" outlineLevel="0" collapsed="false">
      <c r="A43" s="28" t="s">
        <v>14</v>
      </c>
      <c r="B43" s="15"/>
      <c r="C43" s="15"/>
      <c r="D43" s="15"/>
      <c r="E43" s="15"/>
      <c r="F43" s="15"/>
      <c r="G43" s="15"/>
      <c r="H43" s="15"/>
    </row>
    <row r="44" s="19" customFormat="true" ht="18.75" hidden="false" customHeight="true" outlineLevel="0" collapsed="false">
      <c r="A44" s="29" t="s">
        <v>15</v>
      </c>
      <c r="B44" s="80"/>
      <c r="C44" s="80"/>
      <c r="D44" s="80"/>
      <c r="E44" s="80"/>
      <c r="F44" s="80"/>
      <c r="G44" s="80"/>
      <c r="H44" s="80"/>
    </row>
    <row r="45" s="19" customFormat="true" ht="18.75" hidden="false" customHeight="true" outlineLevel="0" collapsed="false">
      <c r="A45" s="29" t="s">
        <v>16</v>
      </c>
      <c r="B45" s="80"/>
      <c r="C45" s="80"/>
      <c r="D45" s="80"/>
      <c r="E45" s="80"/>
      <c r="F45" s="80"/>
      <c r="G45" s="80"/>
      <c r="H45" s="80"/>
    </row>
    <row r="46" s="19" customFormat="true" ht="18.75" hidden="false" customHeight="true" outlineLevel="0" collapsed="false">
      <c r="A46" s="29" t="s">
        <v>17</v>
      </c>
      <c r="B46" s="139"/>
      <c r="C46" s="139"/>
      <c r="D46" s="139"/>
      <c r="E46" s="139"/>
      <c r="F46" s="139"/>
      <c r="G46" s="139"/>
      <c r="H46" s="139"/>
    </row>
    <row r="47" s="19" customFormat="true" ht="18.75" hidden="false" customHeight="true" outlineLevel="0" collapsed="false">
      <c r="A47" s="29" t="s">
        <v>18</v>
      </c>
      <c r="B47" s="15"/>
      <c r="C47" s="15"/>
      <c r="D47" s="15"/>
      <c r="E47" s="15"/>
      <c r="F47" s="15"/>
      <c r="G47" s="15"/>
      <c r="H47" s="15"/>
    </row>
    <row r="48" s="19" customFormat="true" ht="18.75" hidden="false" customHeight="true" outlineLevel="0" collapsed="false">
      <c r="A48" s="29" t="s">
        <v>19</v>
      </c>
      <c r="B48" s="80"/>
      <c r="C48" s="80"/>
      <c r="D48" s="80"/>
      <c r="E48" s="80"/>
      <c r="F48" s="80"/>
      <c r="G48" s="80"/>
      <c r="H48" s="80"/>
    </row>
    <row r="49" s="19" customFormat="true" ht="18.75" hidden="false" customHeight="true" outlineLevel="0" collapsed="false">
      <c r="A49" s="29" t="s">
        <v>20</v>
      </c>
      <c r="B49" s="80"/>
      <c r="C49" s="80"/>
      <c r="D49" s="80"/>
      <c r="E49" s="80"/>
      <c r="F49" s="80"/>
      <c r="G49" s="80"/>
      <c r="H49" s="80"/>
    </row>
    <row r="50" s="19" customFormat="true" ht="18.75" hidden="false" customHeight="true" outlineLevel="0" collapsed="false">
      <c r="A50" s="29" t="s">
        <v>21</v>
      </c>
      <c r="B50" s="139"/>
      <c r="C50" s="139"/>
      <c r="D50" s="139"/>
      <c r="E50" s="139"/>
      <c r="F50" s="139"/>
      <c r="G50" s="139"/>
      <c r="H50" s="139"/>
    </row>
    <row r="51" s="19" customFormat="true" ht="18.75" hidden="false" customHeight="true" outlineLevel="0" collapsed="false">
      <c r="A51" s="29" t="s">
        <v>22</v>
      </c>
      <c r="B51" s="41"/>
      <c r="C51" s="41"/>
      <c r="D51" s="41"/>
      <c r="E51" s="41"/>
      <c r="F51" s="41"/>
      <c r="G51" s="41"/>
      <c r="H51" s="42"/>
    </row>
    <row r="52" s="19" customFormat="true" ht="18.75" hidden="false" customHeight="true" outlineLevel="0" collapsed="false">
      <c r="A52" s="29" t="s">
        <v>23</v>
      </c>
      <c r="B52" s="41"/>
      <c r="C52" s="41"/>
      <c r="D52" s="41"/>
      <c r="E52" s="41"/>
      <c r="F52" s="41"/>
      <c r="G52" s="41"/>
      <c r="H52" s="43"/>
    </row>
    <row r="53" s="19" customFormat="true" ht="18.75" hidden="false" customHeight="true" outlineLevel="0" collapsed="false">
      <c r="A53" s="29" t="s">
        <v>24</v>
      </c>
      <c r="B53" s="44"/>
      <c r="C53" s="44"/>
      <c r="D53" s="44"/>
      <c r="E53" s="44"/>
      <c r="F53" s="44"/>
      <c r="G53" s="44"/>
      <c r="H53" s="28"/>
    </row>
    <row r="54" customFormat="false" ht="18.75" hidden="false" customHeight="true" outlineLevel="0" collapsed="false">
      <c r="A54" s="5" t="s">
        <v>59</v>
      </c>
      <c r="B54" s="6" t="s">
        <v>60</v>
      </c>
      <c r="C54" s="45"/>
      <c r="D54" s="45"/>
      <c r="E54" s="45"/>
      <c r="I54" s="16"/>
    </row>
    <row r="55" s="16" customFormat="true" ht="18.75" hidden="false" customHeight="true" outlineLevel="0" collapsed="false">
      <c r="A55" s="12" t="s">
        <v>6</v>
      </c>
      <c r="B55" s="13" t="s">
        <v>7</v>
      </c>
      <c r="C55" s="14" t="s">
        <v>8</v>
      </c>
      <c r="D55" s="12" t="s">
        <v>9</v>
      </c>
      <c r="E55" s="12" t="s">
        <v>10</v>
      </c>
      <c r="F55" s="12" t="s">
        <v>11</v>
      </c>
      <c r="G55" s="12" t="s">
        <v>12</v>
      </c>
      <c r="H55" s="12" t="s">
        <v>13</v>
      </c>
      <c r="I55" s="19"/>
    </row>
    <row r="56" s="19" customFormat="true" ht="18.75" hidden="false" customHeight="true" outlineLevel="0" collapsed="false">
      <c r="A56" s="28" t="s">
        <v>14</v>
      </c>
      <c r="B56" s="15"/>
      <c r="C56" s="15"/>
      <c r="D56" s="15"/>
      <c r="E56" s="15"/>
      <c r="F56" s="15"/>
      <c r="G56" s="15"/>
      <c r="H56" s="15"/>
    </row>
    <row r="57" s="19" customFormat="true" ht="18.75" hidden="false" customHeight="true" outlineLevel="0" collapsed="false">
      <c r="A57" s="29" t="s">
        <v>15</v>
      </c>
      <c r="B57" s="80"/>
      <c r="C57" s="80"/>
      <c r="D57" s="80"/>
      <c r="E57" s="80"/>
      <c r="F57" s="80"/>
      <c r="G57" s="80"/>
      <c r="H57" s="80"/>
    </row>
    <row r="58" s="19" customFormat="true" ht="18.75" hidden="false" customHeight="true" outlineLevel="0" collapsed="false">
      <c r="A58" s="29" t="s">
        <v>16</v>
      </c>
      <c r="B58" s="80"/>
      <c r="C58" s="80"/>
      <c r="D58" s="80"/>
      <c r="E58" s="80"/>
      <c r="F58" s="80"/>
      <c r="G58" s="80"/>
      <c r="H58" s="80"/>
    </row>
    <row r="59" s="19" customFormat="true" ht="18.75" hidden="false" customHeight="true" outlineLevel="0" collapsed="false">
      <c r="A59" s="29" t="s">
        <v>17</v>
      </c>
      <c r="B59" s="139"/>
      <c r="C59" s="139"/>
      <c r="D59" s="139"/>
      <c r="E59" s="139"/>
      <c r="F59" s="139"/>
      <c r="G59" s="139"/>
      <c r="H59" s="139"/>
      <c r="K59" s="68"/>
    </row>
    <row r="60" s="19" customFormat="true" ht="18.75" hidden="false" customHeight="true" outlineLevel="0" collapsed="false">
      <c r="A60" s="29" t="s">
        <v>18</v>
      </c>
      <c r="B60" s="15"/>
      <c r="C60" s="15"/>
      <c r="D60" s="15"/>
      <c r="E60" s="15"/>
      <c r="F60" s="15"/>
      <c r="G60" s="15"/>
      <c r="H60" s="15"/>
    </row>
    <row r="61" s="19" customFormat="true" ht="18.75" hidden="false" customHeight="true" outlineLevel="0" collapsed="false">
      <c r="A61" s="29" t="s">
        <v>19</v>
      </c>
      <c r="B61" s="80"/>
      <c r="C61" s="80"/>
      <c r="D61" s="80"/>
      <c r="E61" s="80"/>
      <c r="F61" s="80"/>
      <c r="G61" s="80"/>
      <c r="H61" s="80"/>
    </row>
    <row r="62" s="19" customFormat="true" ht="18.75" hidden="false" customHeight="true" outlineLevel="0" collapsed="false">
      <c r="A62" s="29" t="s">
        <v>20</v>
      </c>
      <c r="B62" s="80"/>
      <c r="C62" s="80"/>
      <c r="D62" s="80"/>
      <c r="E62" s="80"/>
      <c r="F62" s="80"/>
      <c r="G62" s="80"/>
      <c r="H62" s="80"/>
    </row>
    <row r="63" s="19" customFormat="true" ht="18.75" hidden="false" customHeight="true" outlineLevel="0" collapsed="false">
      <c r="A63" s="29" t="s">
        <v>21</v>
      </c>
      <c r="B63" s="139"/>
      <c r="C63" s="139"/>
      <c r="D63" s="139"/>
      <c r="E63" s="139"/>
      <c r="F63" s="139"/>
      <c r="G63" s="139"/>
      <c r="H63" s="139"/>
    </row>
    <row r="64" s="19" customFormat="true" ht="18.75" hidden="false" customHeight="true" outlineLevel="0" collapsed="false">
      <c r="A64" s="29" t="s">
        <v>22</v>
      </c>
      <c r="B64" s="41"/>
      <c r="C64" s="41"/>
      <c r="D64" s="41"/>
      <c r="E64" s="41"/>
      <c r="F64" s="41"/>
      <c r="G64" s="41"/>
      <c r="H64" s="42"/>
    </row>
    <row r="65" s="19" customFormat="true" ht="18.75" hidden="false" customHeight="true" outlineLevel="0" collapsed="false">
      <c r="A65" s="29" t="s">
        <v>23</v>
      </c>
      <c r="B65" s="41"/>
      <c r="C65" s="41"/>
      <c r="D65" s="41"/>
      <c r="E65" s="41"/>
      <c r="F65" s="41"/>
      <c r="G65" s="41"/>
      <c r="H65" s="43"/>
    </row>
    <row r="66" s="19" customFormat="true" ht="18.75" hidden="false" customHeight="true" outlineLevel="0" collapsed="false">
      <c r="A66" s="29" t="s">
        <v>24</v>
      </c>
      <c r="B66" s="44"/>
      <c r="C66" s="44"/>
      <c r="D66" s="44"/>
      <c r="E66" s="44"/>
      <c r="F66" s="44"/>
      <c r="G66" s="44"/>
      <c r="H66" s="28"/>
      <c r="I66" s="3"/>
    </row>
    <row r="67" customFormat="false" ht="18.75" hidden="false" customHeight="true" outlineLevel="0" collapsed="false">
      <c r="A67" s="5" t="s">
        <v>75</v>
      </c>
      <c r="B67" s="6" t="s">
        <v>60</v>
      </c>
      <c r="C67" s="74" t="s">
        <v>76</v>
      </c>
      <c r="D67" s="74"/>
      <c r="E67" s="74"/>
      <c r="I67" s="16"/>
    </row>
    <row r="68" s="16" customFormat="true" ht="18.75" hidden="false" customHeight="true" outlineLevel="0" collapsed="false">
      <c r="A68" s="12" t="s">
        <v>6</v>
      </c>
      <c r="B68" s="13" t="s">
        <v>7</v>
      </c>
      <c r="C68" s="14" t="s">
        <v>8</v>
      </c>
      <c r="D68" s="12" t="s">
        <v>9</v>
      </c>
      <c r="E68" s="12" t="s">
        <v>10</v>
      </c>
      <c r="F68" s="12" t="s">
        <v>11</v>
      </c>
      <c r="G68" s="12" t="s">
        <v>12</v>
      </c>
      <c r="H68" s="12" t="s">
        <v>13</v>
      </c>
      <c r="I68" s="19"/>
    </row>
    <row r="69" s="19" customFormat="true" ht="18.75" hidden="false" customHeight="true" outlineLevel="0" collapsed="false">
      <c r="A69" s="28" t="s">
        <v>14</v>
      </c>
      <c r="B69" s="15"/>
      <c r="C69" s="15"/>
      <c r="D69" s="15"/>
      <c r="E69" s="15"/>
      <c r="F69" s="15"/>
      <c r="G69" s="15"/>
      <c r="H69" s="15"/>
    </row>
    <row r="70" s="19" customFormat="true" ht="18.75" hidden="false" customHeight="true" outlineLevel="0" collapsed="false">
      <c r="A70" s="29" t="s">
        <v>15</v>
      </c>
      <c r="B70" s="80"/>
      <c r="C70" s="80"/>
      <c r="D70" s="80"/>
      <c r="E70" s="80"/>
      <c r="F70" s="80"/>
      <c r="G70" s="80"/>
      <c r="H70" s="80"/>
    </row>
    <row r="71" s="19" customFormat="true" ht="18.75" hidden="false" customHeight="true" outlineLevel="0" collapsed="false">
      <c r="A71" s="29" t="s">
        <v>16</v>
      </c>
      <c r="B71" s="80"/>
      <c r="C71" s="80"/>
      <c r="D71" s="80"/>
      <c r="E71" s="80"/>
      <c r="F71" s="80"/>
      <c r="G71" s="80"/>
      <c r="H71" s="80"/>
    </row>
    <row r="72" s="19" customFormat="true" ht="18.75" hidden="false" customHeight="true" outlineLevel="0" collapsed="false">
      <c r="A72" s="29" t="s">
        <v>17</v>
      </c>
      <c r="B72" s="139"/>
      <c r="C72" s="139"/>
      <c r="D72" s="139"/>
      <c r="E72" s="139"/>
      <c r="F72" s="139"/>
      <c r="G72" s="139"/>
      <c r="H72" s="139"/>
    </row>
    <row r="73" s="19" customFormat="true" ht="18.75" hidden="false" customHeight="true" outlineLevel="0" collapsed="false">
      <c r="A73" s="29" t="s">
        <v>18</v>
      </c>
      <c r="B73" s="15"/>
      <c r="C73" s="15"/>
      <c r="D73" s="15"/>
      <c r="E73" s="15"/>
      <c r="F73" s="15"/>
      <c r="G73" s="15"/>
      <c r="H73" s="15"/>
    </row>
    <row r="74" s="19" customFormat="true" ht="18.75" hidden="false" customHeight="true" outlineLevel="0" collapsed="false">
      <c r="A74" s="29" t="s">
        <v>19</v>
      </c>
      <c r="B74" s="80"/>
      <c r="C74" s="80"/>
      <c r="D74" s="80"/>
      <c r="E74" s="80"/>
      <c r="F74" s="80"/>
      <c r="G74" s="80"/>
      <c r="H74" s="80"/>
    </row>
    <row r="75" s="19" customFormat="true" ht="18.75" hidden="false" customHeight="true" outlineLevel="0" collapsed="false">
      <c r="A75" s="29" t="s">
        <v>20</v>
      </c>
      <c r="B75" s="80"/>
      <c r="C75" s="80"/>
      <c r="D75" s="80"/>
      <c r="E75" s="80"/>
      <c r="F75" s="80"/>
      <c r="G75" s="80"/>
      <c r="H75" s="80"/>
    </row>
    <row r="76" s="19" customFormat="true" ht="18.75" hidden="false" customHeight="true" outlineLevel="0" collapsed="false">
      <c r="A76" s="29" t="s">
        <v>21</v>
      </c>
      <c r="B76" s="139"/>
      <c r="C76" s="139"/>
      <c r="D76" s="139"/>
      <c r="E76" s="139"/>
      <c r="F76" s="139"/>
      <c r="G76" s="139"/>
      <c r="H76" s="139"/>
    </row>
    <row r="77" s="19" customFormat="true" ht="18.75" hidden="false" customHeight="true" outlineLevel="0" collapsed="false">
      <c r="A77" s="29" t="s">
        <v>22</v>
      </c>
      <c r="B77" s="41"/>
      <c r="C77" s="41"/>
      <c r="D77" s="41"/>
      <c r="E77" s="41"/>
      <c r="F77" s="41"/>
      <c r="G77" s="41"/>
      <c r="H77" s="42"/>
    </row>
    <row r="78" s="19" customFormat="true" ht="18.75" hidden="false" customHeight="true" outlineLevel="0" collapsed="false">
      <c r="A78" s="29" t="s">
        <v>23</v>
      </c>
      <c r="B78" s="41"/>
      <c r="C78" s="41"/>
      <c r="D78" s="41"/>
      <c r="E78" s="41"/>
      <c r="F78" s="41"/>
      <c r="G78" s="41"/>
      <c r="H78" s="43"/>
    </row>
    <row r="79" s="19" customFormat="true" ht="18.75" hidden="false" customHeight="true" outlineLevel="0" collapsed="false">
      <c r="A79" s="29" t="s">
        <v>24</v>
      </c>
      <c r="B79" s="44"/>
      <c r="C79" s="44"/>
      <c r="D79" s="44"/>
      <c r="E79" s="44"/>
      <c r="F79" s="44"/>
      <c r="G79" s="44"/>
      <c r="H79" s="28"/>
      <c r="I79" s="3"/>
    </row>
    <row r="80" customFormat="false" ht="18.75" hidden="false" customHeight="true" outlineLevel="0" collapsed="false">
      <c r="A80" s="5" t="s">
        <v>91</v>
      </c>
      <c r="B80" s="6" t="s">
        <v>27</v>
      </c>
      <c r="I80" s="16"/>
    </row>
    <row r="81" s="16" customFormat="true" ht="18.75" hidden="false" customHeight="true" outlineLevel="0" collapsed="false">
      <c r="A81" s="12" t="s">
        <v>6</v>
      </c>
      <c r="B81" s="13" t="s">
        <v>7</v>
      </c>
      <c r="C81" s="14" t="s">
        <v>8</v>
      </c>
      <c r="D81" s="12" t="s">
        <v>9</v>
      </c>
      <c r="E81" s="12" t="s">
        <v>10</v>
      </c>
      <c r="F81" s="12" t="s">
        <v>11</v>
      </c>
      <c r="G81" s="12" t="s">
        <v>12</v>
      </c>
      <c r="H81" s="12" t="s">
        <v>13</v>
      </c>
      <c r="I81" s="19"/>
    </row>
    <row r="82" s="19" customFormat="true" ht="18.75" hidden="false" customHeight="true" outlineLevel="0" collapsed="false">
      <c r="A82" s="28" t="s">
        <v>14</v>
      </c>
      <c r="B82" s="15"/>
      <c r="C82" s="15"/>
      <c r="D82" s="15"/>
      <c r="E82" s="15"/>
      <c r="F82" s="15"/>
      <c r="G82" s="15"/>
      <c r="H82" s="15"/>
    </row>
    <row r="83" s="19" customFormat="true" ht="18.75" hidden="false" customHeight="true" outlineLevel="0" collapsed="false">
      <c r="A83" s="29" t="s">
        <v>15</v>
      </c>
      <c r="B83" s="80"/>
      <c r="C83" s="80"/>
      <c r="D83" s="80"/>
      <c r="E83" s="80"/>
      <c r="F83" s="80"/>
      <c r="G83" s="80"/>
      <c r="H83" s="80"/>
    </row>
    <row r="84" s="19" customFormat="true" ht="18.75" hidden="false" customHeight="true" outlineLevel="0" collapsed="false">
      <c r="A84" s="29" t="s">
        <v>16</v>
      </c>
      <c r="B84" s="80"/>
      <c r="C84" s="80"/>
      <c r="D84" s="80"/>
      <c r="E84" s="80"/>
      <c r="F84" s="80"/>
      <c r="G84" s="80"/>
      <c r="H84" s="80"/>
    </row>
    <row r="85" s="19" customFormat="true" ht="18.75" hidden="false" customHeight="true" outlineLevel="0" collapsed="false">
      <c r="A85" s="29" t="s">
        <v>17</v>
      </c>
      <c r="B85" s="139"/>
      <c r="C85" s="139"/>
      <c r="D85" s="139"/>
      <c r="E85" s="139"/>
      <c r="F85" s="139"/>
      <c r="G85" s="139"/>
      <c r="H85" s="139"/>
    </row>
    <row r="86" s="19" customFormat="true" ht="18.75" hidden="false" customHeight="true" outlineLevel="0" collapsed="false">
      <c r="A86" s="29" t="s">
        <v>18</v>
      </c>
      <c r="B86" s="15"/>
      <c r="C86" s="15"/>
      <c r="D86" s="15"/>
      <c r="E86" s="15"/>
      <c r="F86" s="15"/>
      <c r="G86" s="15"/>
      <c r="H86" s="15"/>
    </row>
    <row r="87" s="19" customFormat="true" ht="18.75" hidden="false" customHeight="true" outlineLevel="0" collapsed="false">
      <c r="A87" s="29" t="s">
        <v>19</v>
      </c>
      <c r="B87" s="80"/>
      <c r="C87" s="80"/>
      <c r="D87" s="80"/>
      <c r="E87" s="80"/>
      <c r="F87" s="80"/>
      <c r="G87" s="80"/>
      <c r="H87" s="80"/>
    </row>
    <row r="88" s="19" customFormat="true" ht="18.75" hidden="false" customHeight="true" outlineLevel="0" collapsed="false">
      <c r="A88" s="29" t="s">
        <v>20</v>
      </c>
      <c r="B88" s="80"/>
      <c r="C88" s="80"/>
      <c r="D88" s="80"/>
      <c r="E88" s="80"/>
      <c r="F88" s="80"/>
      <c r="G88" s="80"/>
      <c r="H88" s="80"/>
    </row>
    <row r="89" s="19" customFormat="true" ht="18.75" hidden="false" customHeight="true" outlineLevel="0" collapsed="false">
      <c r="A89" s="29" t="s">
        <v>21</v>
      </c>
      <c r="B89" s="139"/>
      <c r="C89" s="139"/>
      <c r="D89" s="139"/>
      <c r="E89" s="139"/>
      <c r="F89" s="139"/>
      <c r="G89" s="139"/>
      <c r="H89" s="139"/>
    </row>
    <row r="90" s="19" customFormat="true" ht="18.75" hidden="false" customHeight="true" outlineLevel="0" collapsed="false">
      <c r="A90" s="29" t="s">
        <v>22</v>
      </c>
      <c r="B90" s="41"/>
      <c r="C90" s="41"/>
      <c r="D90" s="41"/>
      <c r="E90" s="41"/>
      <c r="F90" s="41"/>
      <c r="G90" s="41"/>
      <c r="H90" s="42"/>
    </row>
    <row r="91" s="19" customFormat="true" ht="18.75" hidden="false" customHeight="true" outlineLevel="0" collapsed="false">
      <c r="A91" s="29" t="s">
        <v>23</v>
      </c>
      <c r="B91" s="41"/>
      <c r="C91" s="41"/>
      <c r="D91" s="41"/>
      <c r="E91" s="41"/>
      <c r="F91" s="41"/>
      <c r="G91" s="41"/>
      <c r="H91" s="43"/>
    </row>
    <row r="92" s="19" customFormat="true" ht="18.75" hidden="false" customHeight="true" outlineLevel="0" collapsed="false">
      <c r="A92" s="29" t="s">
        <v>24</v>
      </c>
      <c r="B92" s="44"/>
      <c r="C92" s="44"/>
      <c r="D92" s="44"/>
      <c r="E92" s="44"/>
      <c r="F92" s="44"/>
      <c r="G92" s="44"/>
      <c r="H92" s="28"/>
      <c r="I92" s="3"/>
    </row>
    <row r="93" customFormat="false" ht="18.75" hidden="false" customHeight="true" outlineLevel="0" collapsed="false">
      <c r="A93" s="30" t="s">
        <v>109</v>
      </c>
      <c r="B93" s="6" t="s">
        <v>110</v>
      </c>
      <c r="H93" s="85"/>
      <c r="I93" s="16"/>
    </row>
    <row r="94" s="16" customFormat="true" ht="18.75" hidden="false" customHeight="true" outlineLevel="0" collapsed="false">
      <c r="A94" s="12" t="s">
        <v>6</v>
      </c>
      <c r="B94" s="13" t="s">
        <v>7</v>
      </c>
      <c r="C94" s="14" t="s">
        <v>8</v>
      </c>
      <c r="D94" s="12" t="s">
        <v>9</v>
      </c>
      <c r="E94" s="12" t="s">
        <v>10</v>
      </c>
      <c r="F94" s="12" t="s">
        <v>11</v>
      </c>
      <c r="G94" s="12" t="s">
        <v>12</v>
      </c>
      <c r="H94" s="12" t="s">
        <v>13</v>
      </c>
      <c r="I94" s="19"/>
    </row>
    <row r="95" s="19" customFormat="true" ht="18.75" hidden="false" customHeight="true" outlineLevel="0" collapsed="false">
      <c r="A95" s="28" t="s">
        <v>14</v>
      </c>
      <c r="B95" s="15"/>
      <c r="C95" s="15"/>
      <c r="D95" s="15"/>
      <c r="E95" s="15"/>
      <c r="F95" s="15"/>
      <c r="G95" s="15"/>
      <c r="H95" s="15"/>
    </row>
    <row r="96" s="19" customFormat="true" ht="18.75" hidden="false" customHeight="true" outlineLevel="0" collapsed="false">
      <c r="A96" s="29" t="s">
        <v>15</v>
      </c>
      <c r="B96" s="80"/>
      <c r="C96" s="80"/>
      <c r="D96" s="80"/>
      <c r="E96" s="80"/>
      <c r="F96" s="80"/>
      <c r="G96" s="80"/>
      <c r="H96" s="80"/>
    </row>
    <row r="97" s="19" customFormat="true" ht="18.75" hidden="false" customHeight="true" outlineLevel="0" collapsed="false">
      <c r="A97" s="29" t="s">
        <v>16</v>
      </c>
      <c r="B97" s="80"/>
      <c r="C97" s="80"/>
      <c r="D97" s="80"/>
      <c r="E97" s="80"/>
      <c r="F97" s="80"/>
      <c r="G97" s="80"/>
      <c r="H97" s="80"/>
    </row>
    <row r="98" s="19" customFormat="true" ht="18.75" hidden="false" customHeight="true" outlineLevel="0" collapsed="false">
      <c r="A98" s="29" t="s">
        <v>17</v>
      </c>
      <c r="B98" s="139"/>
      <c r="C98" s="139"/>
      <c r="D98" s="139"/>
      <c r="E98" s="139"/>
      <c r="F98" s="139"/>
      <c r="G98" s="139"/>
      <c r="H98" s="139"/>
    </row>
    <row r="99" s="19" customFormat="true" ht="18.75" hidden="false" customHeight="true" outlineLevel="0" collapsed="false">
      <c r="A99" s="29" t="s">
        <v>18</v>
      </c>
      <c r="B99" s="15"/>
      <c r="C99" s="15"/>
      <c r="D99" s="15"/>
      <c r="E99" s="15"/>
      <c r="F99" s="15"/>
      <c r="G99" s="15"/>
      <c r="H99" s="15"/>
    </row>
    <row r="100" s="19" customFormat="true" ht="18.75" hidden="false" customHeight="true" outlineLevel="0" collapsed="false">
      <c r="A100" s="29" t="s">
        <v>19</v>
      </c>
      <c r="B100" s="80"/>
      <c r="C100" s="80"/>
      <c r="D100" s="80"/>
      <c r="E100" s="80"/>
      <c r="F100" s="80"/>
      <c r="G100" s="80"/>
      <c r="H100" s="80"/>
    </row>
    <row r="101" s="19" customFormat="true" ht="18.75" hidden="false" customHeight="true" outlineLevel="0" collapsed="false">
      <c r="A101" s="29" t="s">
        <v>20</v>
      </c>
      <c r="B101" s="80"/>
      <c r="C101" s="80"/>
      <c r="D101" s="80"/>
      <c r="E101" s="80"/>
      <c r="F101" s="80"/>
      <c r="G101" s="80"/>
      <c r="H101" s="80"/>
    </row>
    <row r="102" s="19" customFormat="true" ht="18.75" hidden="false" customHeight="true" outlineLevel="0" collapsed="false">
      <c r="A102" s="29" t="s">
        <v>21</v>
      </c>
      <c r="B102" s="139"/>
      <c r="C102" s="139"/>
      <c r="D102" s="139"/>
      <c r="E102" s="139"/>
      <c r="F102" s="139"/>
      <c r="G102" s="139"/>
      <c r="H102" s="139"/>
    </row>
    <row r="103" s="19" customFormat="true" ht="18.75" hidden="false" customHeight="true" outlineLevel="0" collapsed="false">
      <c r="A103" s="29" t="s">
        <v>22</v>
      </c>
      <c r="B103" s="41"/>
      <c r="C103" s="41"/>
      <c r="D103" s="41"/>
      <c r="E103" s="41"/>
      <c r="F103" s="41"/>
      <c r="G103" s="41"/>
      <c r="H103" s="42"/>
    </row>
    <row r="104" s="19" customFormat="true" ht="18.75" hidden="false" customHeight="true" outlineLevel="0" collapsed="false">
      <c r="A104" s="29" t="s">
        <v>23</v>
      </c>
      <c r="B104" s="41"/>
      <c r="C104" s="41"/>
      <c r="D104" s="41"/>
      <c r="E104" s="41"/>
      <c r="F104" s="41"/>
      <c r="G104" s="41"/>
      <c r="H104" s="43"/>
    </row>
    <row r="105" s="19" customFormat="true" ht="18.75" hidden="false" customHeight="true" outlineLevel="0" collapsed="false">
      <c r="A105" s="29" t="s">
        <v>24</v>
      </c>
      <c r="B105" s="44"/>
      <c r="C105" s="44"/>
      <c r="D105" s="44"/>
      <c r="E105" s="44"/>
      <c r="F105" s="44"/>
      <c r="G105" s="44"/>
      <c r="H105" s="28"/>
      <c r="I105" s="3"/>
    </row>
    <row r="106" customFormat="false" ht="18.75" hidden="false" customHeight="true" outlineLevel="0" collapsed="false">
      <c r="A106" s="90" t="s">
        <v>120</v>
      </c>
      <c r="B106" s="6" t="s">
        <v>110</v>
      </c>
      <c r="C106" s="91" t="s">
        <v>121</v>
      </c>
      <c r="H106" s="85"/>
      <c r="I106" s="16"/>
    </row>
    <row r="107" s="16" customFormat="true" ht="18.75" hidden="false" customHeight="true" outlineLevel="0" collapsed="false">
      <c r="A107" s="12" t="s">
        <v>6</v>
      </c>
      <c r="B107" s="13" t="s">
        <v>7</v>
      </c>
      <c r="C107" s="14" t="s">
        <v>8</v>
      </c>
      <c r="D107" s="12" t="s">
        <v>9</v>
      </c>
      <c r="E107" s="12" t="s">
        <v>10</v>
      </c>
      <c r="F107" s="12" t="s">
        <v>11</v>
      </c>
      <c r="G107" s="12" t="s">
        <v>12</v>
      </c>
      <c r="H107" s="12" t="s">
        <v>13</v>
      </c>
      <c r="I107" s="19"/>
    </row>
    <row r="108" s="19" customFormat="true" ht="18.75" hidden="false" customHeight="true" outlineLevel="0" collapsed="false">
      <c r="A108" s="28" t="s">
        <v>14</v>
      </c>
      <c r="B108" s="15"/>
      <c r="C108" s="15"/>
      <c r="D108" s="15"/>
      <c r="E108" s="15"/>
      <c r="F108" s="15"/>
      <c r="G108" s="15"/>
      <c r="H108" s="15"/>
    </row>
    <row r="109" s="19" customFormat="true" ht="18.75" hidden="false" customHeight="true" outlineLevel="0" collapsed="false">
      <c r="A109" s="29" t="s">
        <v>15</v>
      </c>
      <c r="B109" s="80"/>
      <c r="C109" s="80"/>
      <c r="D109" s="80"/>
      <c r="E109" s="80"/>
      <c r="F109" s="80"/>
      <c r="G109" s="80"/>
      <c r="H109" s="80"/>
    </row>
    <row r="110" s="19" customFormat="true" ht="18.75" hidden="false" customHeight="true" outlineLevel="0" collapsed="false">
      <c r="A110" s="29" t="s">
        <v>16</v>
      </c>
      <c r="B110" s="80"/>
      <c r="C110" s="80"/>
      <c r="D110" s="80"/>
      <c r="E110" s="80"/>
      <c r="F110" s="80"/>
      <c r="G110" s="80"/>
      <c r="H110" s="80"/>
    </row>
    <row r="111" s="19" customFormat="true" ht="18.75" hidden="false" customHeight="true" outlineLevel="0" collapsed="false">
      <c r="A111" s="29" t="s">
        <v>17</v>
      </c>
      <c r="B111" s="139"/>
      <c r="C111" s="139"/>
      <c r="D111" s="139"/>
      <c r="E111" s="139"/>
      <c r="F111" s="139"/>
      <c r="G111" s="139"/>
      <c r="H111" s="139"/>
    </row>
    <row r="112" s="19" customFormat="true" ht="18.75" hidden="false" customHeight="true" outlineLevel="0" collapsed="false">
      <c r="A112" s="29" t="s">
        <v>18</v>
      </c>
      <c r="B112" s="15"/>
      <c r="C112" s="15"/>
      <c r="D112" s="15"/>
      <c r="E112" s="15"/>
      <c r="F112" s="15"/>
      <c r="G112" s="15"/>
      <c r="H112" s="15"/>
    </row>
    <row r="113" s="19" customFormat="true" ht="18.75" hidden="false" customHeight="true" outlineLevel="0" collapsed="false">
      <c r="A113" s="29" t="s">
        <v>19</v>
      </c>
      <c r="B113" s="80"/>
      <c r="C113" s="80"/>
      <c r="D113" s="80"/>
      <c r="E113" s="80"/>
      <c r="F113" s="80"/>
      <c r="G113" s="80"/>
      <c r="H113" s="80"/>
    </row>
    <row r="114" s="19" customFormat="true" ht="18.75" hidden="false" customHeight="true" outlineLevel="0" collapsed="false">
      <c r="A114" s="29" t="s">
        <v>20</v>
      </c>
      <c r="B114" s="80"/>
      <c r="C114" s="80"/>
      <c r="D114" s="80"/>
      <c r="E114" s="80"/>
      <c r="F114" s="80"/>
      <c r="G114" s="80"/>
      <c r="H114" s="80"/>
    </row>
    <row r="115" s="19" customFormat="true" ht="18.75" hidden="false" customHeight="true" outlineLevel="0" collapsed="false">
      <c r="A115" s="29" t="s">
        <v>21</v>
      </c>
      <c r="B115" s="139"/>
      <c r="C115" s="139"/>
      <c r="D115" s="139"/>
      <c r="E115" s="139"/>
      <c r="F115" s="139"/>
      <c r="G115" s="139"/>
      <c r="H115" s="139"/>
    </row>
    <row r="116" s="19" customFormat="true" ht="18.75" hidden="false" customHeight="true" outlineLevel="0" collapsed="false">
      <c r="A116" s="29" t="s">
        <v>22</v>
      </c>
      <c r="B116" s="41"/>
      <c r="C116" s="41"/>
      <c r="D116" s="41"/>
      <c r="E116" s="41"/>
      <c r="F116" s="41"/>
      <c r="G116" s="41"/>
      <c r="H116" s="42"/>
    </row>
    <row r="117" s="19" customFormat="true" ht="18.75" hidden="false" customHeight="true" outlineLevel="0" collapsed="false">
      <c r="A117" s="29" t="s">
        <v>23</v>
      </c>
      <c r="B117" s="41"/>
      <c r="C117" s="41"/>
      <c r="D117" s="41"/>
      <c r="E117" s="41"/>
      <c r="F117" s="41"/>
      <c r="G117" s="41"/>
      <c r="H117" s="43"/>
    </row>
    <row r="118" s="19" customFormat="true" ht="18.75" hidden="false" customHeight="true" outlineLevel="0" collapsed="false">
      <c r="A118" s="29" t="s">
        <v>24</v>
      </c>
      <c r="B118" s="44"/>
      <c r="C118" s="44"/>
      <c r="D118" s="44"/>
      <c r="E118" s="44"/>
      <c r="F118" s="44"/>
      <c r="G118" s="44"/>
      <c r="H118" s="28"/>
      <c r="I118" s="3"/>
    </row>
    <row r="119" customFormat="false" ht="18.75" hidden="false" customHeight="true" outlineLevel="0" collapsed="false">
      <c r="A119" s="30" t="s">
        <v>131</v>
      </c>
      <c r="B119" s="6" t="s">
        <v>132</v>
      </c>
      <c r="C119" s="100" t="s">
        <v>133</v>
      </c>
      <c r="I119" s="16"/>
    </row>
    <row r="120" s="16" customFormat="true" ht="18.75" hidden="false" customHeight="true" outlineLevel="0" collapsed="false">
      <c r="A120" s="12" t="s">
        <v>6</v>
      </c>
      <c r="B120" s="13" t="s">
        <v>7</v>
      </c>
      <c r="C120" s="14" t="s">
        <v>8</v>
      </c>
      <c r="D120" s="12" t="s">
        <v>9</v>
      </c>
      <c r="E120" s="12" t="s">
        <v>10</v>
      </c>
      <c r="F120" s="12" t="s">
        <v>11</v>
      </c>
      <c r="G120" s="12" t="s">
        <v>12</v>
      </c>
      <c r="H120" s="12" t="s">
        <v>13</v>
      </c>
      <c r="I120" s="19"/>
    </row>
    <row r="121" s="19" customFormat="true" ht="18.75" hidden="false" customHeight="true" outlineLevel="0" collapsed="false">
      <c r="A121" s="28" t="s">
        <v>14</v>
      </c>
      <c r="B121" s="15"/>
      <c r="C121" s="15"/>
      <c r="D121" s="15"/>
      <c r="E121" s="15"/>
      <c r="F121" s="15"/>
      <c r="G121" s="15"/>
      <c r="H121" s="15"/>
    </row>
    <row r="122" s="19" customFormat="true" ht="18.75" hidden="false" customHeight="true" outlineLevel="0" collapsed="false">
      <c r="A122" s="29" t="s">
        <v>15</v>
      </c>
      <c r="B122" s="80"/>
      <c r="C122" s="80"/>
      <c r="D122" s="80"/>
      <c r="E122" s="80"/>
      <c r="F122" s="80"/>
      <c r="G122" s="80"/>
      <c r="H122" s="80"/>
    </row>
    <row r="123" s="19" customFormat="true" ht="18.75" hidden="false" customHeight="true" outlineLevel="0" collapsed="false">
      <c r="A123" s="29" t="s">
        <v>16</v>
      </c>
      <c r="B123" s="80"/>
      <c r="C123" s="80"/>
      <c r="D123" s="80"/>
      <c r="E123" s="80"/>
      <c r="F123" s="80"/>
      <c r="G123" s="80"/>
      <c r="H123" s="80"/>
    </row>
    <row r="124" s="19" customFormat="true" ht="18.75" hidden="false" customHeight="true" outlineLevel="0" collapsed="false">
      <c r="A124" s="29" t="s">
        <v>17</v>
      </c>
      <c r="B124" s="139"/>
      <c r="C124" s="139"/>
      <c r="D124" s="139"/>
      <c r="E124" s="139"/>
      <c r="F124" s="139"/>
      <c r="G124" s="139"/>
      <c r="H124" s="139"/>
    </row>
    <row r="125" s="19" customFormat="true" ht="18.75" hidden="false" customHeight="true" outlineLevel="0" collapsed="false">
      <c r="A125" s="29" t="s">
        <v>18</v>
      </c>
      <c r="B125" s="15"/>
      <c r="C125" s="15"/>
      <c r="D125" s="15"/>
      <c r="E125" s="15"/>
      <c r="F125" s="15"/>
      <c r="G125" s="15"/>
      <c r="H125" s="15"/>
    </row>
    <row r="126" s="19" customFormat="true" ht="18.75" hidden="false" customHeight="true" outlineLevel="0" collapsed="false">
      <c r="A126" s="29" t="s">
        <v>19</v>
      </c>
      <c r="B126" s="80"/>
      <c r="C126" s="80"/>
      <c r="D126" s="80"/>
      <c r="E126" s="80"/>
      <c r="F126" s="80"/>
      <c r="G126" s="80"/>
      <c r="H126" s="80"/>
    </row>
    <row r="127" s="19" customFormat="true" ht="18.75" hidden="false" customHeight="true" outlineLevel="0" collapsed="false">
      <c r="A127" s="29" t="s">
        <v>20</v>
      </c>
      <c r="B127" s="80"/>
      <c r="C127" s="80"/>
      <c r="D127" s="80"/>
      <c r="E127" s="80"/>
      <c r="F127" s="80"/>
      <c r="G127" s="80"/>
      <c r="H127" s="80"/>
    </row>
    <row r="128" s="19" customFormat="true" ht="18.75" hidden="false" customHeight="true" outlineLevel="0" collapsed="false">
      <c r="A128" s="29" t="s">
        <v>21</v>
      </c>
      <c r="B128" s="139"/>
      <c r="C128" s="139"/>
      <c r="D128" s="139"/>
      <c r="E128" s="139"/>
      <c r="F128" s="139"/>
      <c r="G128" s="139"/>
      <c r="H128" s="139"/>
    </row>
    <row r="129" s="19" customFormat="true" ht="18.75" hidden="false" customHeight="true" outlineLevel="0" collapsed="false">
      <c r="A129" s="29" t="s">
        <v>22</v>
      </c>
      <c r="B129" s="41"/>
      <c r="C129" s="41"/>
      <c r="D129" s="41"/>
      <c r="E129" s="41"/>
      <c r="F129" s="41"/>
      <c r="G129" s="41"/>
      <c r="H129" s="42"/>
    </row>
    <row r="130" s="19" customFormat="true" ht="18.75" hidden="false" customHeight="true" outlineLevel="0" collapsed="false">
      <c r="A130" s="29" t="s">
        <v>23</v>
      </c>
      <c r="B130" s="41"/>
      <c r="C130" s="41"/>
      <c r="D130" s="41"/>
      <c r="E130" s="41"/>
      <c r="F130" s="41"/>
      <c r="G130" s="41"/>
      <c r="H130" s="43"/>
    </row>
    <row r="131" s="19" customFormat="true" ht="18.75" hidden="false" customHeight="true" outlineLevel="0" collapsed="false">
      <c r="A131" s="29" t="s">
        <v>24</v>
      </c>
      <c r="B131" s="44"/>
      <c r="C131" s="44"/>
      <c r="D131" s="44"/>
      <c r="E131" s="44"/>
      <c r="F131" s="44"/>
      <c r="G131" s="44"/>
      <c r="H131" s="28"/>
      <c r="I131" s="3"/>
    </row>
    <row r="132" customFormat="false" ht="18.75" hidden="false" customHeight="true" outlineLevel="0" collapsed="false">
      <c r="A132" s="90" t="s">
        <v>146</v>
      </c>
      <c r="B132" s="6" t="s">
        <v>132</v>
      </c>
      <c r="C132" s="7" t="s">
        <v>3</v>
      </c>
      <c r="D132" s="8" t="s">
        <v>147</v>
      </c>
      <c r="H132" s="85"/>
      <c r="I132" s="16"/>
    </row>
    <row r="133" s="16" customFormat="true" ht="18.75" hidden="false" customHeight="true" outlineLevel="0" collapsed="false">
      <c r="A133" s="12" t="s">
        <v>6</v>
      </c>
      <c r="B133" s="13" t="s">
        <v>7</v>
      </c>
      <c r="C133" s="14" t="s">
        <v>8</v>
      </c>
      <c r="D133" s="12" t="s">
        <v>9</v>
      </c>
      <c r="E133" s="12" t="s">
        <v>10</v>
      </c>
      <c r="F133" s="12" t="s">
        <v>11</v>
      </c>
      <c r="G133" s="12" t="s">
        <v>12</v>
      </c>
      <c r="H133" s="12" t="s">
        <v>13</v>
      </c>
      <c r="I133" s="19"/>
    </row>
    <row r="134" s="19" customFormat="true" ht="18.75" hidden="false" customHeight="true" outlineLevel="0" collapsed="false">
      <c r="A134" s="28" t="s">
        <v>14</v>
      </c>
      <c r="B134" s="18"/>
      <c r="C134" s="18"/>
      <c r="D134" s="18"/>
      <c r="E134" s="18"/>
      <c r="F134" s="18"/>
      <c r="G134" s="18"/>
      <c r="H134" s="18"/>
    </row>
    <row r="135" s="19" customFormat="true" ht="18.75" hidden="false" customHeight="true" outlineLevel="0" collapsed="false">
      <c r="A135" s="29" t="s">
        <v>15</v>
      </c>
      <c r="B135" s="21"/>
      <c r="C135" s="21"/>
      <c r="D135" s="21"/>
      <c r="E135" s="21"/>
      <c r="F135" s="21"/>
      <c r="G135" s="21"/>
      <c r="H135" s="21"/>
    </row>
    <row r="136" s="19" customFormat="true" ht="18.75" hidden="false" customHeight="true" outlineLevel="0" collapsed="false">
      <c r="A136" s="29" t="s">
        <v>16</v>
      </c>
      <c r="B136" s="21"/>
      <c r="C136" s="21"/>
      <c r="D136" s="21"/>
      <c r="E136" s="21"/>
      <c r="F136" s="21"/>
      <c r="G136" s="21"/>
      <c r="H136" s="21"/>
    </row>
    <row r="137" s="19" customFormat="true" ht="18.75" hidden="false" customHeight="true" outlineLevel="0" collapsed="false">
      <c r="A137" s="29" t="s">
        <v>17</v>
      </c>
      <c r="B137" s="22"/>
      <c r="C137" s="22"/>
      <c r="D137" s="22"/>
      <c r="E137" s="22"/>
      <c r="F137" s="22"/>
      <c r="G137" s="22"/>
      <c r="H137" s="22"/>
    </row>
    <row r="138" s="19" customFormat="true" ht="18.75" hidden="false" customHeight="true" outlineLevel="0" collapsed="false">
      <c r="A138" s="29" t="s">
        <v>18</v>
      </c>
      <c r="B138" s="18"/>
      <c r="C138" s="18"/>
      <c r="D138" s="18"/>
      <c r="E138" s="18"/>
      <c r="F138" s="18"/>
      <c r="G138" s="18"/>
      <c r="H138" s="18"/>
    </row>
    <row r="139" s="19" customFormat="true" ht="18.75" hidden="false" customHeight="true" outlineLevel="0" collapsed="false">
      <c r="A139" s="29" t="s">
        <v>19</v>
      </c>
      <c r="B139" s="21"/>
      <c r="C139" s="21"/>
      <c r="D139" s="21"/>
      <c r="E139" s="21"/>
      <c r="F139" s="21"/>
      <c r="G139" s="21"/>
      <c r="H139" s="21"/>
    </row>
    <row r="140" s="19" customFormat="true" ht="18.75" hidden="false" customHeight="true" outlineLevel="0" collapsed="false">
      <c r="A140" s="29" t="s">
        <v>20</v>
      </c>
      <c r="B140" s="21"/>
      <c r="C140" s="21"/>
      <c r="D140" s="21"/>
      <c r="E140" s="21"/>
      <c r="F140" s="21"/>
      <c r="G140" s="21"/>
      <c r="H140" s="21"/>
    </row>
    <row r="141" s="19" customFormat="true" ht="18.75" hidden="false" customHeight="true" outlineLevel="0" collapsed="false">
      <c r="A141" s="29" t="s">
        <v>21</v>
      </c>
      <c r="B141" s="22"/>
      <c r="C141" s="22"/>
      <c r="D141" s="22"/>
      <c r="E141" s="22"/>
      <c r="F141" s="22"/>
      <c r="G141" s="22"/>
      <c r="H141" s="22"/>
    </row>
    <row r="142" s="19" customFormat="true" ht="18.75" hidden="false" customHeight="true" outlineLevel="0" collapsed="false">
      <c r="A142" s="29" t="s">
        <v>22</v>
      </c>
      <c r="B142" s="23"/>
      <c r="C142" s="23"/>
      <c r="D142" s="23"/>
      <c r="E142" s="23"/>
      <c r="F142" s="23"/>
      <c r="G142" s="23"/>
      <c r="H142" s="24"/>
    </row>
    <row r="143" s="19" customFormat="true" ht="18.75" hidden="false" customHeight="true" outlineLevel="0" collapsed="false">
      <c r="A143" s="29" t="s">
        <v>23</v>
      </c>
      <c r="B143" s="23"/>
      <c r="C143" s="23"/>
      <c r="D143" s="23"/>
      <c r="E143" s="23"/>
      <c r="F143" s="23"/>
      <c r="G143" s="23"/>
      <c r="H143" s="25"/>
    </row>
    <row r="144" s="19" customFormat="true" ht="18.75" hidden="false" customHeight="true" outlineLevel="0" collapsed="false">
      <c r="A144" s="29" t="s">
        <v>24</v>
      </c>
      <c r="B144" s="26"/>
      <c r="C144" s="26"/>
      <c r="D144" s="26"/>
      <c r="E144" s="26"/>
      <c r="F144" s="26"/>
      <c r="G144" s="26"/>
      <c r="H144" s="27"/>
    </row>
    <row r="145" s="19" customFormat="true" ht="18.75" hidden="false" customHeight="true" outlineLevel="0" collapsed="false">
      <c r="A145" s="30" t="s">
        <v>148</v>
      </c>
      <c r="B145" s="6" t="s">
        <v>149</v>
      </c>
      <c r="C145" s="2"/>
      <c r="D145" s="2"/>
      <c r="E145" s="2"/>
      <c r="F145" s="2"/>
      <c r="G145" s="2"/>
      <c r="H145" s="115"/>
    </row>
    <row r="146" s="19" customFormat="true" ht="18.75" hidden="false" customHeight="true" outlineLevel="0" collapsed="false">
      <c r="A146" s="12" t="s">
        <v>6</v>
      </c>
      <c r="B146" s="13" t="s">
        <v>7</v>
      </c>
      <c r="C146" s="14" t="s">
        <v>8</v>
      </c>
      <c r="D146" s="12" t="s">
        <v>9</v>
      </c>
      <c r="E146" s="12" t="s">
        <v>10</v>
      </c>
      <c r="F146" s="12" t="s">
        <v>11</v>
      </c>
      <c r="G146" s="12" t="s">
        <v>12</v>
      </c>
      <c r="H146" s="12" t="s">
        <v>13</v>
      </c>
    </row>
    <row r="147" s="19" customFormat="true" ht="18.75" hidden="false" customHeight="true" outlineLevel="0" collapsed="false">
      <c r="A147" s="28" t="s">
        <v>14</v>
      </c>
      <c r="B147" s="15"/>
      <c r="C147" s="15"/>
      <c r="D147" s="15"/>
      <c r="E147" s="15"/>
      <c r="F147" s="15"/>
      <c r="G147" s="15"/>
      <c r="H147" s="15"/>
    </row>
    <row r="148" s="19" customFormat="true" ht="18.75" hidden="false" customHeight="true" outlineLevel="0" collapsed="false">
      <c r="A148" s="29" t="s">
        <v>15</v>
      </c>
      <c r="B148" s="80"/>
      <c r="C148" s="80"/>
      <c r="D148" s="80"/>
      <c r="E148" s="80"/>
      <c r="F148" s="80"/>
      <c r="G148" s="80"/>
      <c r="H148" s="80"/>
    </row>
    <row r="149" s="19" customFormat="true" ht="18.75" hidden="false" customHeight="true" outlineLevel="0" collapsed="false">
      <c r="A149" s="29" t="s">
        <v>16</v>
      </c>
      <c r="B149" s="80"/>
      <c r="C149" s="80"/>
      <c r="D149" s="80"/>
      <c r="E149" s="80"/>
      <c r="F149" s="80"/>
      <c r="G149" s="80"/>
      <c r="H149" s="80"/>
    </row>
    <row r="150" s="19" customFormat="true" ht="18.75" hidden="false" customHeight="true" outlineLevel="0" collapsed="false">
      <c r="A150" s="29" t="s">
        <v>17</v>
      </c>
      <c r="B150" s="139"/>
      <c r="C150" s="139"/>
      <c r="D150" s="139"/>
      <c r="E150" s="139"/>
      <c r="F150" s="139"/>
      <c r="G150" s="139"/>
      <c r="H150" s="139"/>
    </row>
    <row r="151" s="19" customFormat="true" ht="18.75" hidden="false" customHeight="true" outlineLevel="0" collapsed="false">
      <c r="A151" s="29" t="s">
        <v>18</v>
      </c>
      <c r="B151" s="15"/>
      <c r="C151" s="15"/>
      <c r="D151" s="15"/>
      <c r="E151" s="15"/>
      <c r="F151" s="15"/>
      <c r="G151" s="15"/>
      <c r="H151" s="15"/>
    </row>
    <row r="152" s="19" customFormat="true" ht="18.75" hidden="false" customHeight="true" outlineLevel="0" collapsed="false">
      <c r="A152" s="29" t="s">
        <v>19</v>
      </c>
      <c r="B152" s="80"/>
      <c r="C152" s="80"/>
      <c r="D152" s="80"/>
      <c r="E152" s="80"/>
      <c r="F152" s="80"/>
      <c r="G152" s="80"/>
      <c r="H152" s="80"/>
    </row>
    <row r="153" s="19" customFormat="true" ht="18.75" hidden="false" customHeight="true" outlineLevel="0" collapsed="false">
      <c r="A153" s="29" t="s">
        <v>20</v>
      </c>
      <c r="B153" s="80"/>
      <c r="C153" s="80"/>
      <c r="D153" s="80"/>
      <c r="E153" s="80"/>
      <c r="F153" s="80"/>
      <c r="G153" s="80"/>
      <c r="H153" s="80"/>
    </row>
    <row r="154" s="19" customFormat="true" ht="18.75" hidden="false" customHeight="true" outlineLevel="0" collapsed="false">
      <c r="A154" s="29" t="s">
        <v>21</v>
      </c>
      <c r="B154" s="139"/>
      <c r="C154" s="139"/>
      <c r="D154" s="139"/>
      <c r="E154" s="139"/>
      <c r="F154" s="139"/>
      <c r="G154" s="139"/>
      <c r="H154" s="139"/>
    </row>
    <row r="155" s="19" customFormat="true" ht="18.75" hidden="false" customHeight="true" outlineLevel="0" collapsed="false">
      <c r="A155" s="29" t="s">
        <v>22</v>
      </c>
      <c r="B155" s="41"/>
      <c r="C155" s="41"/>
      <c r="D155" s="41"/>
      <c r="E155" s="41"/>
      <c r="F155" s="41"/>
      <c r="G155" s="41"/>
      <c r="H155" s="42"/>
    </row>
    <row r="156" s="19" customFormat="true" ht="18.75" hidden="false" customHeight="true" outlineLevel="0" collapsed="false">
      <c r="A156" s="29" t="s">
        <v>23</v>
      </c>
      <c r="B156" s="41"/>
      <c r="C156" s="41"/>
      <c r="D156" s="41"/>
      <c r="E156" s="41"/>
      <c r="F156" s="41"/>
      <c r="G156" s="41"/>
      <c r="H156" s="43"/>
    </row>
    <row r="157" s="19" customFormat="true" ht="18.75" hidden="false" customHeight="true" outlineLevel="0" collapsed="false">
      <c r="A157" s="29" t="s">
        <v>24</v>
      </c>
      <c r="B157" s="44"/>
      <c r="C157" s="44"/>
      <c r="D157" s="44"/>
      <c r="E157" s="44"/>
      <c r="F157" s="44"/>
      <c r="G157" s="44"/>
      <c r="H157" s="28"/>
      <c r="I157" s="3"/>
    </row>
    <row r="158" s="19" customFormat="true" ht="18.75" hidden="false" customHeight="true" outlineLevel="0" collapsed="false">
      <c r="A158" s="30" t="s">
        <v>160</v>
      </c>
      <c r="B158" s="6" t="s">
        <v>149</v>
      </c>
      <c r="C158" s="119" t="s">
        <v>165</v>
      </c>
      <c r="D158" s="2"/>
      <c r="E158" s="120" t="s">
        <v>166</v>
      </c>
      <c r="F158" s="2"/>
      <c r="G158" s="2"/>
      <c r="H158" s="117" t="s">
        <v>179</v>
      </c>
    </row>
    <row r="159" s="19" customFormat="true" ht="18.75" hidden="false" customHeight="true" outlineLevel="0" collapsed="false">
      <c r="A159" s="12" t="s">
        <v>6</v>
      </c>
      <c r="B159" s="13" t="s">
        <v>7</v>
      </c>
      <c r="C159" s="14" t="s">
        <v>8</v>
      </c>
      <c r="D159" s="12" t="s">
        <v>9</v>
      </c>
      <c r="E159" s="12" t="s">
        <v>10</v>
      </c>
      <c r="F159" s="12" t="s">
        <v>11</v>
      </c>
      <c r="G159" s="12" t="s">
        <v>12</v>
      </c>
      <c r="H159" s="12" t="s">
        <v>13</v>
      </c>
      <c r="I159" s="121"/>
    </row>
    <row r="160" s="19" customFormat="true" ht="18.75" hidden="false" customHeight="true" outlineLevel="0" collapsed="false">
      <c r="A160" s="28" t="s">
        <v>14</v>
      </c>
      <c r="B160" s="31"/>
      <c r="C160" s="118" t="s">
        <v>134</v>
      </c>
      <c r="D160" s="122" t="s">
        <v>168</v>
      </c>
      <c r="E160" s="123" t="s">
        <v>169</v>
      </c>
      <c r="F160" s="123" t="s">
        <v>170</v>
      </c>
      <c r="G160" s="123" t="s">
        <v>171</v>
      </c>
      <c r="H160" s="31"/>
      <c r="I160" s="121"/>
    </row>
    <row r="161" s="19" customFormat="true" ht="18.75" hidden="false" customHeight="true" outlineLevel="0" collapsed="false">
      <c r="A161" s="29" t="s">
        <v>15</v>
      </c>
      <c r="B161" s="33"/>
      <c r="C161" s="105" t="s">
        <v>163</v>
      </c>
      <c r="D161" s="122"/>
      <c r="E161" s="123"/>
      <c r="F161" s="123"/>
      <c r="G161" s="123"/>
      <c r="H161" s="34"/>
    </row>
    <row r="162" s="19" customFormat="true" ht="18.75" hidden="false" customHeight="true" outlineLevel="0" collapsed="false">
      <c r="A162" s="29" t="s">
        <v>16</v>
      </c>
      <c r="B162" s="34"/>
      <c r="C162" s="122" t="s">
        <v>168</v>
      </c>
      <c r="D162" s="122" t="s">
        <v>172</v>
      </c>
      <c r="E162" s="123"/>
      <c r="F162" s="123" t="s">
        <v>173</v>
      </c>
      <c r="G162" s="123"/>
      <c r="H162" s="34"/>
    </row>
    <row r="163" s="19" customFormat="true" ht="18.75" hidden="false" customHeight="true" outlineLevel="0" collapsed="false">
      <c r="A163" s="29" t="s">
        <v>17</v>
      </c>
      <c r="B163" s="36"/>
      <c r="C163" s="122"/>
      <c r="D163" s="122"/>
      <c r="E163" s="124"/>
      <c r="F163" s="123"/>
      <c r="G163" s="124"/>
      <c r="H163" s="36"/>
    </row>
    <row r="164" s="19" customFormat="true" ht="18.75" hidden="false" customHeight="true" outlineLevel="0" collapsed="false">
      <c r="A164" s="29" t="s">
        <v>18</v>
      </c>
      <c r="B164" s="31"/>
      <c r="C164" s="122" t="s">
        <v>172</v>
      </c>
      <c r="D164" s="123" t="s">
        <v>169</v>
      </c>
      <c r="E164" s="123" t="s">
        <v>174</v>
      </c>
      <c r="F164" s="125"/>
      <c r="G164" s="123" t="s">
        <v>175</v>
      </c>
      <c r="H164" s="31"/>
    </row>
    <row r="165" s="19" customFormat="true" ht="18.75" hidden="false" customHeight="true" outlineLevel="0" collapsed="false">
      <c r="A165" s="29" t="s">
        <v>19</v>
      </c>
      <c r="B165" s="33"/>
      <c r="C165" s="122"/>
      <c r="D165" s="123"/>
      <c r="E165" s="123"/>
      <c r="F165" s="126"/>
      <c r="G165" s="123"/>
      <c r="H165" s="33"/>
    </row>
    <row r="166" s="19" customFormat="true" ht="18.75" hidden="false" customHeight="true" outlineLevel="0" collapsed="false">
      <c r="A166" s="29" t="s">
        <v>20</v>
      </c>
      <c r="B166" s="34"/>
      <c r="C166" s="122"/>
      <c r="D166" s="123"/>
      <c r="E166" s="123"/>
      <c r="F166" s="126"/>
      <c r="G166" s="123" t="s">
        <v>176</v>
      </c>
      <c r="H166" s="34"/>
    </row>
    <row r="167" s="19" customFormat="true" ht="18.75" hidden="false" customHeight="true" outlineLevel="0" collapsed="false">
      <c r="A167" s="29" t="s">
        <v>21</v>
      </c>
      <c r="B167" s="36"/>
      <c r="C167" s="127"/>
      <c r="D167" s="123"/>
      <c r="E167" s="124"/>
      <c r="F167" s="128"/>
      <c r="G167" s="123"/>
      <c r="H167" s="36"/>
    </row>
    <row r="168" s="19" customFormat="true" ht="18.75" hidden="false" customHeight="true" outlineLevel="0" collapsed="false">
      <c r="A168" s="29" t="s">
        <v>22</v>
      </c>
      <c r="B168" s="41"/>
      <c r="C168" s="41"/>
      <c r="D168" s="41"/>
      <c r="E168" s="41"/>
      <c r="F168" s="41"/>
      <c r="G168" s="41"/>
      <c r="H168" s="42"/>
    </row>
    <row r="169" s="19" customFormat="true" ht="18.75" hidden="false" customHeight="true" outlineLevel="0" collapsed="false">
      <c r="A169" s="29" t="s">
        <v>23</v>
      </c>
      <c r="B169" s="41"/>
      <c r="C169" s="41"/>
      <c r="D169" s="41"/>
      <c r="E169" s="41"/>
      <c r="F169" s="41"/>
      <c r="G169" s="41"/>
      <c r="H169" s="43"/>
    </row>
    <row r="170" s="19" customFormat="true" ht="18.75" hidden="false" customHeight="true" outlineLevel="0" collapsed="false">
      <c r="A170" s="29" t="s">
        <v>24</v>
      </c>
      <c r="B170" s="44"/>
      <c r="C170" s="44"/>
      <c r="D170" s="44"/>
      <c r="E170" s="44"/>
      <c r="F170" s="44"/>
      <c r="G170" s="44"/>
      <c r="H170" s="28"/>
      <c r="I170" s="3"/>
    </row>
    <row r="171" customFormat="false" ht="18.75" hidden="false" customHeight="true" outlineLevel="0" collapsed="false">
      <c r="A171" s="30" t="s">
        <v>177</v>
      </c>
      <c r="B171" s="6" t="s">
        <v>149</v>
      </c>
      <c r="C171" s="11"/>
      <c r="E171" s="120" t="s">
        <v>178</v>
      </c>
      <c r="H171" s="117" t="s">
        <v>179</v>
      </c>
      <c r="I171" s="16"/>
    </row>
    <row r="172" s="16" customFormat="true" ht="18.75" hidden="false" customHeight="true" outlineLevel="0" collapsed="false">
      <c r="A172" s="12" t="s">
        <v>6</v>
      </c>
      <c r="B172" s="13" t="s">
        <v>7</v>
      </c>
      <c r="C172" s="14" t="s">
        <v>8</v>
      </c>
      <c r="D172" s="12" t="s">
        <v>9</v>
      </c>
      <c r="E172" s="12" t="s">
        <v>10</v>
      </c>
      <c r="F172" s="12" t="s">
        <v>11</v>
      </c>
      <c r="G172" s="12" t="s">
        <v>12</v>
      </c>
      <c r="H172" s="12" t="s">
        <v>13</v>
      </c>
      <c r="I172" s="19"/>
    </row>
    <row r="173" s="19" customFormat="true" ht="18.75" hidden="false" customHeight="true" outlineLevel="0" collapsed="false">
      <c r="A173" s="28" t="s">
        <v>14</v>
      </c>
      <c r="B173" s="31"/>
      <c r="C173" s="66" t="s">
        <v>180</v>
      </c>
      <c r="D173" s="57" t="s">
        <v>181</v>
      </c>
      <c r="E173" s="123" t="s">
        <v>182</v>
      </c>
      <c r="F173" s="123" t="s">
        <v>183</v>
      </c>
      <c r="G173" s="123" t="s">
        <v>184</v>
      </c>
      <c r="H173" s="31"/>
    </row>
    <row r="174" s="19" customFormat="true" ht="18.75" hidden="false" customHeight="true" outlineLevel="0" collapsed="false">
      <c r="A174" s="29" t="s">
        <v>15</v>
      </c>
      <c r="B174" s="33"/>
      <c r="C174" s="66"/>
      <c r="D174" s="59" t="s">
        <v>66</v>
      </c>
      <c r="E174" s="123"/>
      <c r="F174" s="123"/>
      <c r="G174" s="123"/>
      <c r="H174" s="34"/>
    </row>
    <row r="175" s="19" customFormat="true" ht="18.75" hidden="false" customHeight="true" outlineLevel="0" collapsed="false">
      <c r="A175" s="29" t="s">
        <v>16</v>
      </c>
      <c r="B175" s="34"/>
      <c r="C175" s="57" t="s">
        <v>185</v>
      </c>
      <c r="D175" s="57" t="s">
        <v>47</v>
      </c>
      <c r="E175" s="123"/>
      <c r="F175" s="123"/>
      <c r="G175" s="123" t="s">
        <v>186</v>
      </c>
      <c r="H175" s="34"/>
    </row>
    <row r="176" s="19" customFormat="true" ht="18.75" hidden="false" customHeight="true" outlineLevel="0" collapsed="false">
      <c r="A176" s="29" t="s">
        <v>17</v>
      </c>
      <c r="B176" s="36"/>
      <c r="C176" s="59" t="s">
        <v>69</v>
      </c>
      <c r="D176" s="59" t="s">
        <v>187</v>
      </c>
      <c r="E176" s="123"/>
      <c r="F176" s="123"/>
      <c r="G176" s="123"/>
      <c r="H176" s="36"/>
    </row>
    <row r="177" s="19" customFormat="true" ht="18.75" hidden="false" customHeight="true" outlineLevel="0" collapsed="false">
      <c r="A177" s="29" t="s">
        <v>18</v>
      </c>
      <c r="B177" s="31"/>
      <c r="C177" s="31"/>
      <c r="D177" s="129" t="s">
        <v>170</v>
      </c>
      <c r="E177" s="129" t="s">
        <v>188</v>
      </c>
      <c r="F177" s="126"/>
      <c r="G177" s="123" t="s">
        <v>189</v>
      </c>
      <c r="H177" s="31"/>
    </row>
    <row r="178" s="19" customFormat="true" ht="18.75" hidden="false" customHeight="true" outlineLevel="0" collapsed="false">
      <c r="A178" s="29" t="s">
        <v>19</v>
      </c>
      <c r="B178" s="33"/>
      <c r="C178" s="34"/>
      <c r="D178" s="129"/>
      <c r="E178" s="129"/>
      <c r="F178" s="126"/>
      <c r="G178" s="123"/>
      <c r="H178" s="33"/>
    </row>
    <row r="179" s="19" customFormat="true" ht="18.75" hidden="false" customHeight="true" outlineLevel="0" collapsed="false">
      <c r="A179" s="29" t="s">
        <v>20</v>
      </c>
      <c r="B179" s="34"/>
      <c r="C179" s="34"/>
      <c r="D179" s="129" t="s">
        <v>190</v>
      </c>
      <c r="E179" s="129"/>
      <c r="F179" s="126"/>
      <c r="G179" s="123"/>
      <c r="H179" s="34"/>
    </row>
    <row r="180" s="19" customFormat="true" ht="18.75" hidden="false" customHeight="true" outlineLevel="0" collapsed="false">
      <c r="A180" s="29" t="s">
        <v>21</v>
      </c>
      <c r="B180" s="36"/>
      <c r="C180" s="36"/>
      <c r="D180" s="129"/>
      <c r="E180" s="129"/>
      <c r="F180" s="128"/>
      <c r="G180" s="123"/>
      <c r="H180" s="36"/>
    </row>
    <row r="181" s="19" customFormat="true" ht="18.75" hidden="false" customHeight="true" outlineLevel="0" collapsed="false">
      <c r="A181" s="29" t="s">
        <v>22</v>
      </c>
      <c r="B181" s="41"/>
      <c r="C181" s="41"/>
      <c r="D181" s="41"/>
      <c r="E181" s="41"/>
      <c r="F181" s="41"/>
      <c r="G181" s="41"/>
      <c r="H181" s="42"/>
    </row>
    <row r="182" s="19" customFormat="true" ht="18.75" hidden="false" customHeight="true" outlineLevel="0" collapsed="false">
      <c r="A182" s="29" t="s">
        <v>23</v>
      </c>
      <c r="B182" s="41"/>
      <c r="C182" s="41"/>
      <c r="D182" s="41"/>
      <c r="E182" s="41"/>
      <c r="F182" s="41"/>
      <c r="G182" s="41"/>
      <c r="H182" s="43"/>
    </row>
    <row r="183" s="19" customFormat="true" ht="18.75" hidden="false" customHeight="true" outlineLevel="0" collapsed="false">
      <c r="A183" s="29" t="s">
        <v>24</v>
      </c>
      <c r="B183" s="44"/>
      <c r="C183" s="44"/>
      <c r="D183" s="44"/>
      <c r="E183" s="44"/>
      <c r="F183" s="44"/>
      <c r="G183" s="44"/>
      <c r="H183" s="28"/>
      <c r="I183" s="3"/>
    </row>
    <row r="184" customFormat="false" ht="18.75" hidden="false" customHeight="true" outlineLevel="0" collapsed="false">
      <c r="A184" s="5" t="s">
        <v>191</v>
      </c>
      <c r="B184" s="6" t="s">
        <v>149</v>
      </c>
      <c r="C184" s="119" t="s">
        <v>192</v>
      </c>
      <c r="D184" s="117"/>
      <c r="E184" s="120" t="s">
        <v>193</v>
      </c>
      <c r="H184" s="117" t="s">
        <v>179</v>
      </c>
      <c r="I184" s="16"/>
    </row>
    <row r="185" s="16" customFormat="true" ht="18.75" hidden="false" customHeight="true" outlineLevel="0" collapsed="false">
      <c r="A185" s="12" t="s">
        <v>6</v>
      </c>
      <c r="B185" s="13" t="s">
        <v>7</v>
      </c>
      <c r="C185" s="130" t="s">
        <v>8</v>
      </c>
      <c r="D185" s="15" t="s">
        <v>9</v>
      </c>
      <c r="E185" s="15" t="s">
        <v>10</v>
      </c>
      <c r="F185" s="15" t="s">
        <v>11</v>
      </c>
      <c r="G185" s="15" t="s">
        <v>12</v>
      </c>
      <c r="H185" s="12" t="s">
        <v>13</v>
      </c>
      <c r="I185" s="19"/>
    </row>
    <row r="186" s="19" customFormat="true" ht="18.75" hidden="false" customHeight="true" outlineLevel="0" collapsed="false">
      <c r="A186" s="28" t="s">
        <v>14</v>
      </c>
      <c r="B186" s="31"/>
      <c r="C186" s="32" t="s">
        <v>194</v>
      </c>
      <c r="D186" s="32" t="s">
        <v>168</v>
      </c>
      <c r="E186" s="123" t="s">
        <v>195</v>
      </c>
      <c r="F186" s="123" t="s">
        <v>196</v>
      </c>
      <c r="G186" s="123" t="s">
        <v>197</v>
      </c>
      <c r="H186" s="31"/>
    </row>
    <row r="187" s="19" customFormat="true" ht="18.75" hidden="false" customHeight="true" outlineLevel="0" collapsed="false">
      <c r="A187" s="29" t="s">
        <v>15</v>
      </c>
      <c r="B187" s="33"/>
      <c r="C187" s="32"/>
      <c r="D187" s="32"/>
      <c r="E187" s="123"/>
      <c r="F187" s="123"/>
      <c r="G187" s="123"/>
      <c r="H187" s="33"/>
    </row>
    <row r="188" s="19" customFormat="true" ht="18.75" hidden="false" customHeight="true" outlineLevel="0" collapsed="false">
      <c r="A188" s="29" t="s">
        <v>16</v>
      </c>
      <c r="B188" s="34"/>
      <c r="C188" s="32" t="s">
        <v>168</v>
      </c>
      <c r="D188" s="32" t="s">
        <v>172</v>
      </c>
      <c r="E188" s="123"/>
      <c r="F188" s="123"/>
      <c r="G188" s="123"/>
      <c r="H188" s="34"/>
    </row>
    <row r="189" s="19" customFormat="true" ht="18.75" hidden="false" customHeight="true" outlineLevel="0" collapsed="false">
      <c r="A189" s="29" t="s">
        <v>17</v>
      </c>
      <c r="B189" s="36"/>
      <c r="C189" s="32"/>
      <c r="D189" s="32"/>
      <c r="E189" s="123"/>
      <c r="F189" s="123"/>
      <c r="G189" s="123"/>
      <c r="H189" s="36"/>
    </row>
    <row r="190" s="19" customFormat="true" ht="18.75" hidden="false" customHeight="true" outlineLevel="0" collapsed="false">
      <c r="A190" s="29" t="s">
        <v>18</v>
      </c>
      <c r="B190" s="31"/>
      <c r="C190" s="32" t="s">
        <v>172</v>
      </c>
      <c r="D190" s="123" t="s">
        <v>197</v>
      </c>
      <c r="E190" s="123" t="s">
        <v>198</v>
      </c>
      <c r="F190" s="126"/>
      <c r="G190" s="123" t="s">
        <v>199</v>
      </c>
      <c r="H190" s="31"/>
    </row>
    <row r="191" s="19" customFormat="true" ht="18.75" hidden="false" customHeight="true" outlineLevel="0" collapsed="false">
      <c r="A191" s="29" t="s">
        <v>19</v>
      </c>
      <c r="B191" s="33"/>
      <c r="C191" s="32"/>
      <c r="D191" s="123"/>
      <c r="E191" s="123"/>
      <c r="F191" s="126"/>
      <c r="G191" s="123"/>
      <c r="H191" s="33"/>
    </row>
    <row r="192" s="19" customFormat="true" ht="18.75" hidden="false" customHeight="true" outlineLevel="0" collapsed="false">
      <c r="A192" s="29" t="s">
        <v>20</v>
      </c>
      <c r="B192" s="34"/>
      <c r="C192" s="32"/>
      <c r="D192" s="123"/>
      <c r="E192" s="123" t="s">
        <v>196</v>
      </c>
      <c r="F192" s="126"/>
      <c r="G192" s="123"/>
      <c r="H192" s="34"/>
    </row>
    <row r="193" s="19" customFormat="true" ht="18.75" hidden="false" customHeight="true" outlineLevel="0" collapsed="false">
      <c r="A193" s="29" t="s">
        <v>21</v>
      </c>
      <c r="B193" s="36"/>
      <c r="C193" s="37"/>
      <c r="D193" s="124"/>
      <c r="E193" s="123"/>
      <c r="F193" s="128"/>
      <c r="G193" s="123"/>
      <c r="H193" s="36"/>
    </row>
    <row r="194" s="19" customFormat="true" ht="18.75" hidden="false" customHeight="true" outlineLevel="0" collapsed="false">
      <c r="A194" s="29" t="s">
        <v>22</v>
      </c>
      <c r="B194" s="41"/>
      <c r="C194" s="41"/>
      <c r="D194" s="41"/>
      <c r="E194" s="41"/>
      <c r="F194" s="41"/>
      <c r="G194" s="41"/>
      <c r="H194" s="42"/>
    </row>
    <row r="195" s="19" customFormat="true" ht="18.75" hidden="false" customHeight="true" outlineLevel="0" collapsed="false">
      <c r="A195" s="29" t="s">
        <v>23</v>
      </c>
      <c r="B195" s="41"/>
      <c r="C195" s="41"/>
      <c r="D195" s="41"/>
      <c r="E195" s="41"/>
      <c r="F195" s="41"/>
      <c r="G195" s="41"/>
      <c r="H195" s="43"/>
    </row>
    <row r="196" s="19" customFormat="true" ht="18.75" hidden="false" customHeight="true" outlineLevel="0" collapsed="false">
      <c r="A196" s="29" t="s">
        <v>24</v>
      </c>
      <c r="B196" s="44"/>
      <c r="C196" s="44"/>
      <c r="D196" s="44"/>
      <c r="E196" s="44"/>
      <c r="F196" s="44"/>
      <c r="G196" s="44"/>
      <c r="H196" s="28"/>
      <c r="I196" s="3"/>
    </row>
    <row r="197" customFormat="false" ht="18.75" hidden="false" customHeight="true" outlineLevel="0" collapsed="false">
      <c r="A197" s="30" t="s">
        <v>200</v>
      </c>
      <c r="B197" s="131" t="s">
        <v>149</v>
      </c>
      <c r="C197" s="119" t="s">
        <v>201</v>
      </c>
      <c r="D197" s="117"/>
      <c r="E197" s="120" t="s">
        <v>202</v>
      </c>
      <c r="H197" s="117" t="s">
        <v>179</v>
      </c>
      <c r="I197" s="16"/>
    </row>
    <row r="198" s="16" customFormat="true" ht="18.75" hidden="false" customHeight="true" outlineLevel="0" collapsed="false">
      <c r="A198" s="12" t="s">
        <v>6</v>
      </c>
      <c r="B198" s="13" t="s">
        <v>7</v>
      </c>
      <c r="C198" s="14" t="s">
        <v>8</v>
      </c>
      <c r="D198" s="12" t="s">
        <v>9</v>
      </c>
      <c r="E198" s="12" t="s">
        <v>10</v>
      </c>
      <c r="F198" s="12" t="s">
        <v>11</v>
      </c>
      <c r="G198" s="12" t="s">
        <v>12</v>
      </c>
      <c r="H198" s="12" t="s">
        <v>13</v>
      </c>
      <c r="I198" s="19"/>
    </row>
    <row r="199" s="19" customFormat="true" ht="18.75" hidden="false" customHeight="true" outlineLevel="0" collapsed="false">
      <c r="A199" s="28" t="s">
        <v>14</v>
      </c>
      <c r="B199" s="31"/>
      <c r="C199" s="32" t="s">
        <v>194</v>
      </c>
      <c r="D199" s="32" t="s">
        <v>168</v>
      </c>
      <c r="E199" s="123" t="s">
        <v>203</v>
      </c>
      <c r="F199" s="123" t="s">
        <v>204</v>
      </c>
      <c r="G199" s="123" t="s">
        <v>205</v>
      </c>
      <c r="H199" s="31"/>
    </row>
    <row r="200" s="19" customFormat="true" ht="18.75" hidden="false" customHeight="true" outlineLevel="0" collapsed="false">
      <c r="A200" s="29" t="s">
        <v>15</v>
      </c>
      <c r="B200" s="33"/>
      <c r="C200" s="32"/>
      <c r="D200" s="32"/>
      <c r="E200" s="123"/>
      <c r="F200" s="123"/>
      <c r="G200" s="123"/>
      <c r="H200" s="33"/>
    </row>
    <row r="201" s="19" customFormat="true" ht="18.75" hidden="false" customHeight="true" outlineLevel="0" collapsed="false">
      <c r="A201" s="29" t="s">
        <v>16</v>
      </c>
      <c r="B201" s="34"/>
      <c r="C201" s="32" t="s">
        <v>168</v>
      </c>
      <c r="D201" s="32" t="s">
        <v>172</v>
      </c>
      <c r="E201" s="123"/>
      <c r="F201" s="123"/>
      <c r="G201" s="123"/>
      <c r="H201" s="34"/>
    </row>
    <row r="202" s="19" customFormat="true" ht="18.75" hidden="false" customHeight="true" outlineLevel="0" collapsed="false">
      <c r="A202" s="29" t="s">
        <v>17</v>
      </c>
      <c r="B202" s="36"/>
      <c r="C202" s="32"/>
      <c r="D202" s="32"/>
      <c r="E202" s="123"/>
      <c r="F202" s="123"/>
      <c r="G202" s="123"/>
      <c r="H202" s="36"/>
    </row>
    <row r="203" s="19" customFormat="true" ht="18.75" hidden="false" customHeight="true" outlineLevel="0" collapsed="false">
      <c r="A203" s="29" t="s">
        <v>18</v>
      </c>
      <c r="B203" s="31"/>
      <c r="C203" s="32" t="s">
        <v>172</v>
      </c>
      <c r="D203" s="123" t="s">
        <v>205</v>
      </c>
      <c r="E203" s="123" t="s">
        <v>206</v>
      </c>
      <c r="F203" s="126"/>
      <c r="G203" s="123" t="s">
        <v>206</v>
      </c>
      <c r="H203" s="31"/>
    </row>
    <row r="204" s="19" customFormat="true" ht="18.75" hidden="false" customHeight="true" outlineLevel="0" collapsed="false">
      <c r="A204" s="29" t="s">
        <v>19</v>
      </c>
      <c r="B204" s="33"/>
      <c r="C204" s="32"/>
      <c r="D204" s="123"/>
      <c r="E204" s="123"/>
      <c r="F204" s="126"/>
      <c r="G204" s="123"/>
      <c r="H204" s="33"/>
    </row>
    <row r="205" s="19" customFormat="true" ht="18.75" hidden="false" customHeight="true" outlineLevel="0" collapsed="false">
      <c r="A205" s="29" t="s">
        <v>20</v>
      </c>
      <c r="B205" s="34"/>
      <c r="C205" s="32"/>
      <c r="D205" s="123"/>
      <c r="E205" s="123"/>
      <c r="F205" s="126"/>
      <c r="G205" s="123" t="s">
        <v>194</v>
      </c>
      <c r="H205" s="34"/>
    </row>
    <row r="206" s="19" customFormat="true" ht="18.75" hidden="false" customHeight="true" outlineLevel="0" collapsed="false">
      <c r="A206" s="29" t="s">
        <v>21</v>
      </c>
      <c r="B206" s="36"/>
      <c r="C206" s="37"/>
      <c r="D206" s="123"/>
      <c r="E206" s="124"/>
      <c r="F206" s="128"/>
      <c r="G206" s="123"/>
      <c r="H206" s="36"/>
    </row>
    <row r="207" s="19" customFormat="true" ht="18.75" hidden="false" customHeight="true" outlineLevel="0" collapsed="false">
      <c r="A207" s="29" t="s">
        <v>22</v>
      </c>
      <c r="B207" s="41"/>
      <c r="C207" s="41"/>
      <c r="D207" s="41"/>
      <c r="E207" s="41"/>
      <c r="F207" s="41"/>
      <c r="G207" s="41"/>
      <c r="H207" s="42"/>
    </row>
    <row r="208" s="19" customFormat="true" ht="18.75" hidden="false" customHeight="true" outlineLevel="0" collapsed="false">
      <c r="A208" s="29" t="s">
        <v>23</v>
      </c>
      <c r="B208" s="41"/>
      <c r="C208" s="41"/>
      <c r="D208" s="41"/>
      <c r="E208" s="41"/>
      <c r="F208" s="41"/>
      <c r="G208" s="41"/>
      <c r="H208" s="43"/>
    </row>
    <row r="209" s="19" customFormat="true" ht="18.75" hidden="false" customHeight="true" outlineLevel="0" collapsed="false">
      <c r="A209" s="29" t="s">
        <v>24</v>
      </c>
      <c r="B209" s="44"/>
      <c r="C209" s="44"/>
      <c r="D209" s="44"/>
      <c r="E209" s="44"/>
      <c r="F209" s="44"/>
      <c r="G209" s="44"/>
      <c r="H209" s="28"/>
      <c r="I209" s="3"/>
    </row>
    <row r="210" customFormat="false" ht="18.75" hidden="false" customHeight="true" outlineLevel="0" collapsed="false">
      <c r="A210" s="30" t="s">
        <v>207</v>
      </c>
      <c r="B210" s="6" t="s">
        <v>149</v>
      </c>
      <c r="C210" s="132" t="s">
        <v>208</v>
      </c>
      <c r="D210" s="117"/>
      <c r="E210" s="11"/>
      <c r="H210" s="117" t="s">
        <v>179</v>
      </c>
      <c r="I210" s="16"/>
    </row>
    <row r="211" s="16" customFormat="true" ht="18.75" hidden="false" customHeight="true" outlineLevel="0" collapsed="false">
      <c r="A211" s="12" t="s">
        <v>6</v>
      </c>
      <c r="B211" s="13" t="s">
        <v>7</v>
      </c>
      <c r="C211" s="130" t="s">
        <v>8</v>
      </c>
      <c r="D211" s="15" t="s">
        <v>9</v>
      </c>
      <c r="E211" s="12" t="s">
        <v>10</v>
      </c>
      <c r="F211" s="12" t="s">
        <v>11</v>
      </c>
      <c r="G211" s="12" t="s">
        <v>12</v>
      </c>
      <c r="H211" s="12" t="s">
        <v>13</v>
      </c>
      <c r="I211" s="19"/>
    </row>
    <row r="212" s="19" customFormat="true" ht="18.75" hidden="false" customHeight="true" outlineLevel="0" collapsed="false">
      <c r="A212" s="28" t="s">
        <v>14</v>
      </c>
      <c r="B212" s="31"/>
      <c r="C212" s="32" t="s">
        <v>209</v>
      </c>
      <c r="D212" s="32" t="s">
        <v>210</v>
      </c>
      <c r="E212" s="32" t="s">
        <v>211</v>
      </c>
      <c r="F212" s="32" t="s">
        <v>212</v>
      </c>
      <c r="G212" s="32" t="s">
        <v>213</v>
      </c>
      <c r="H212" s="31"/>
    </row>
    <row r="213" s="19" customFormat="true" ht="18.75" hidden="false" customHeight="true" outlineLevel="0" collapsed="false">
      <c r="A213" s="29" t="s">
        <v>15</v>
      </c>
      <c r="B213" s="33"/>
      <c r="C213" s="32"/>
      <c r="D213" s="32"/>
      <c r="E213" s="32"/>
      <c r="F213" s="32"/>
      <c r="G213" s="32"/>
      <c r="H213" s="34"/>
    </row>
    <row r="214" s="19" customFormat="true" ht="18.75" hidden="false" customHeight="true" outlineLevel="0" collapsed="false">
      <c r="A214" s="29" t="s">
        <v>16</v>
      </c>
      <c r="B214" s="34"/>
      <c r="C214" s="32"/>
      <c r="D214" s="32"/>
      <c r="E214" s="32"/>
      <c r="F214" s="32"/>
      <c r="G214" s="32"/>
      <c r="H214" s="34"/>
    </row>
    <row r="215" s="19" customFormat="true" ht="18.75" hidden="false" customHeight="true" outlineLevel="0" collapsed="false">
      <c r="A215" s="29" t="s">
        <v>17</v>
      </c>
      <c r="B215" s="36"/>
      <c r="C215" s="37"/>
      <c r="D215" s="37"/>
      <c r="E215" s="32"/>
      <c r="F215" s="37"/>
      <c r="G215" s="37"/>
      <c r="H215" s="36"/>
    </row>
    <row r="216" s="19" customFormat="true" ht="18.75" hidden="false" customHeight="true" outlineLevel="0" collapsed="false">
      <c r="A216" s="29" t="s">
        <v>18</v>
      </c>
      <c r="B216" s="31"/>
      <c r="C216" s="32" t="s">
        <v>212</v>
      </c>
      <c r="D216" s="32" t="s">
        <v>211</v>
      </c>
      <c r="E216" s="32" t="s">
        <v>212</v>
      </c>
      <c r="F216" s="31"/>
      <c r="G216" s="31"/>
      <c r="H216" s="31"/>
    </row>
    <row r="217" s="19" customFormat="true" ht="18.75" hidden="false" customHeight="true" outlineLevel="0" collapsed="false">
      <c r="A217" s="29" t="s">
        <v>19</v>
      </c>
      <c r="B217" s="33"/>
      <c r="C217" s="32"/>
      <c r="D217" s="32"/>
      <c r="E217" s="32"/>
      <c r="F217" s="33"/>
      <c r="G217" s="33"/>
      <c r="H217" s="33"/>
    </row>
    <row r="218" s="19" customFormat="true" ht="18.75" hidden="false" customHeight="true" outlineLevel="0" collapsed="false">
      <c r="A218" s="29" t="s">
        <v>20</v>
      </c>
      <c r="B218" s="34"/>
      <c r="C218" s="32"/>
      <c r="D218" s="32"/>
      <c r="E218" s="32"/>
      <c r="F218" s="34"/>
      <c r="G218" s="34"/>
      <c r="H218" s="34"/>
    </row>
    <row r="219" s="19" customFormat="true" ht="18.75" hidden="false" customHeight="true" outlineLevel="0" collapsed="false">
      <c r="A219" s="29" t="s">
        <v>21</v>
      </c>
      <c r="B219" s="36"/>
      <c r="C219" s="37"/>
      <c r="D219" s="32"/>
      <c r="E219" s="37"/>
      <c r="F219" s="36"/>
      <c r="G219" s="36"/>
      <c r="H219" s="36"/>
    </row>
    <row r="220" s="19" customFormat="true" ht="18.75" hidden="false" customHeight="true" outlineLevel="0" collapsed="false">
      <c r="A220" s="29" t="s">
        <v>22</v>
      </c>
      <c r="B220" s="41"/>
      <c r="C220" s="41"/>
      <c r="D220" s="41"/>
      <c r="E220" s="41"/>
      <c r="F220" s="41"/>
      <c r="G220" s="41"/>
      <c r="H220" s="42"/>
    </row>
    <row r="221" s="19" customFormat="true" ht="18.75" hidden="false" customHeight="true" outlineLevel="0" collapsed="false">
      <c r="A221" s="29" t="s">
        <v>23</v>
      </c>
      <c r="B221" s="41"/>
      <c r="C221" s="41"/>
      <c r="D221" s="41"/>
      <c r="E221" s="41"/>
      <c r="F221" s="41"/>
      <c r="G221" s="41"/>
      <c r="H221" s="43"/>
    </row>
    <row r="222" s="19" customFormat="true" ht="18.75" hidden="false" customHeight="true" outlineLevel="0" collapsed="false">
      <c r="A222" s="29" t="s">
        <v>24</v>
      </c>
      <c r="B222" s="44"/>
      <c r="C222" s="44"/>
      <c r="D222" s="44"/>
      <c r="E222" s="44"/>
      <c r="F222" s="44"/>
      <c r="G222" s="44"/>
      <c r="H222" s="28"/>
      <c r="I222" s="3"/>
    </row>
    <row r="223" customFormat="false" ht="18.75" hidden="false" customHeight="true" outlineLevel="0" collapsed="false">
      <c r="A223" s="30" t="s">
        <v>214</v>
      </c>
      <c r="B223" s="6"/>
      <c r="E223" s="119" t="s">
        <v>215</v>
      </c>
      <c r="H223" s="117" t="s">
        <v>179</v>
      </c>
      <c r="I223" s="16"/>
    </row>
    <row r="224" s="16" customFormat="true" ht="18.75" hidden="false" customHeight="true" outlineLevel="0" collapsed="false">
      <c r="A224" s="12" t="s">
        <v>6</v>
      </c>
      <c r="B224" s="13" t="s">
        <v>7</v>
      </c>
      <c r="C224" s="14" t="s">
        <v>8</v>
      </c>
      <c r="D224" s="12" t="s">
        <v>9</v>
      </c>
      <c r="E224" s="12" t="s">
        <v>10</v>
      </c>
      <c r="F224" s="12" t="s">
        <v>11</v>
      </c>
      <c r="G224" s="12" t="s">
        <v>12</v>
      </c>
      <c r="H224" s="12" t="s">
        <v>13</v>
      </c>
      <c r="I224" s="19"/>
    </row>
    <row r="225" s="19" customFormat="true" ht="18.75" hidden="false" customHeight="true" outlineLevel="0" collapsed="false">
      <c r="A225" s="28" t="s">
        <v>14</v>
      </c>
      <c r="B225" s="31"/>
      <c r="C225" s="31"/>
      <c r="D225" s="31"/>
      <c r="E225" s="133" t="s">
        <v>216</v>
      </c>
      <c r="F225" s="133" t="s">
        <v>217</v>
      </c>
      <c r="G225" s="133" t="s">
        <v>218</v>
      </c>
      <c r="H225" s="31"/>
    </row>
    <row r="226" s="19" customFormat="true" ht="18.75" hidden="false" customHeight="true" outlineLevel="0" collapsed="false">
      <c r="A226" s="29" t="s">
        <v>15</v>
      </c>
      <c r="B226" s="33"/>
      <c r="C226" s="34"/>
      <c r="D226" s="34"/>
      <c r="E226" s="133"/>
      <c r="F226" s="133"/>
      <c r="G226" s="133"/>
      <c r="H226" s="34"/>
    </row>
    <row r="227" s="19" customFormat="true" ht="18.75" hidden="false" customHeight="true" outlineLevel="0" collapsed="false">
      <c r="A227" s="29" t="s">
        <v>16</v>
      </c>
      <c r="B227" s="34"/>
      <c r="C227" s="34"/>
      <c r="D227" s="34"/>
      <c r="E227" s="133"/>
      <c r="F227" s="133"/>
      <c r="G227" s="133"/>
      <c r="H227" s="34"/>
    </row>
    <row r="228" s="19" customFormat="true" ht="18.75" hidden="false" customHeight="true" outlineLevel="0" collapsed="false">
      <c r="A228" s="29" t="s">
        <v>17</v>
      </c>
      <c r="B228" s="36"/>
      <c r="C228" s="36"/>
      <c r="D228" s="36"/>
      <c r="E228" s="133"/>
      <c r="F228" s="133"/>
      <c r="G228" s="134" t="s">
        <v>219</v>
      </c>
      <c r="H228" s="36"/>
    </row>
    <row r="229" s="19" customFormat="true" ht="18.75" hidden="false" customHeight="true" outlineLevel="0" collapsed="false">
      <c r="A229" s="29" t="s">
        <v>18</v>
      </c>
      <c r="B229" s="31"/>
      <c r="C229" s="31"/>
      <c r="D229" s="133" t="s">
        <v>220</v>
      </c>
      <c r="E229" s="133" t="s">
        <v>218</v>
      </c>
      <c r="F229" s="31"/>
      <c r="G229" s="133" t="s">
        <v>221</v>
      </c>
      <c r="H229" s="31"/>
    </row>
    <row r="230" s="19" customFormat="true" ht="18.75" hidden="false" customHeight="true" outlineLevel="0" collapsed="false">
      <c r="A230" s="29" t="s">
        <v>19</v>
      </c>
      <c r="B230" s="33"/>
      <c r="C230" s="34"/>
      <c r="D230" s="133"/>
      <c r="E230" s="133"/>
      <c r="F230" s="34"/>
      <c r="G230" s="133"/>
      <c r="H230" s="33"/>
    </row>
    <row r="231" s="19" customFormat="true" ht="18.75" hidden="false" customHeight="true" outlineLevel="0" collapsed="false">
      <c r="A231" s="29" t="s">
        <v>20</v>
      </c>
      <c r="B231" s="34"/>
      <c r="C231" s="34"/>
      <c r="D231" s="133"/>
      <c r="E231" s="133"/>
      <c r="F231" s="34"/>
      <c r="G231" s="133" t="s">
        <v>222</v>
      </c>
      <c r="H231" s="34"/>
    </row>
    <row r="232" s="19" customFormat="true" ht="18.75" hidden="false" customHeight="true" outlineLevel="0" collapsed="false">
      <c r="A232" s="29" t="s">
        <v>21</v>
      </c>
      <c r="B232" s="36"/>
      <c r="C232" s="36"/>
      <c r="D232" s="133"/>
      <c r="E232" s="133"/>
      <c r="F232" s="36"/>
      <c r="G232" s="133"/>
      <c r="H232" s="36"/>
    </row>
    <row r="233" s="19" customFormat="true" ht="18.75" hidden="false" customHeight="true" outlineLevel="0" collapsed="false">
      <c r="A233" s="29" t="s">
        <v>22</v>
      </c>
      <c r="B233" s="41"/>
      <c r="C233" s="41"/>
      <c r="D233" s="41"/>
      <c r="E233" s="41"/>
      <c r="F233" s="41"/>
      <c r="G233" s="41"/>
      <c r="H233" s="42"/>
    </row>
    <row r="234" s="19" customFormat="true" ht="18.75" hidden="false" customHeight="true" outlineLevel="0" collapsed="false">
      <c r="A234" s="29" t="s">
        <v>23</v>
      </c>
      <c r="B234" s="41"/>
      <c r="C234" s="41"/>
      <c r="D234" s="41"/>
      <c r="E234" s="41"/>
      <c r="F234" s="41"/>
      <c r="G234" s="41"/>
      <c r="H234" s="43"/>
    </row>
    <row r="235" s="19" customFormat="true" ht="18.75" hidden="false" customHeight="true" outlineLevel="0" collapsed="false">
      <c r="A235" s="29" t="s">
        <v>24</v>
      </c>
      <c r="B235" s="44"/>
      <c r="C235" s="44"/>
      <c r="D235" s="44"/>
      <c r="E235" s="44"/>
      <c r="F235" s="44"/>
      <c r="G235" s="44"/>
      <c r="H235" s="28"/>
      <c r="I235" s="3"/>
    </row>
    <row r="236" customFormat="false" ht="18.75" hidden="false" customHeight="true" outlineLevel="0" collapsed="false">
      <c r="A236" s="30" t="s">
        <v>223</v>
      </c>
      <c r="B236" s="6"/>
      <c r="E236" s="119" t="s">
        <v>224</v>
      </c>
      <c r="H236" s="117" t="s">
        <v>179</v>
      </c>
      <c r="I236" s="16"/>
    </row>
    <row r="237" s="16" customFormat="true" ht="18.75" hidden="false" customHeight="true" outlineLevel="0" collapsed="false">
      <c r="A237" s="12" t="s">
        <v>6</v>
      </c>
      <c r="B237" s="13" t="s">
        <v>7</v>
      </c>
      <c r="C237" s="14" t="s">
        <v>8</v>
      </c>
      <c r="D237" s="12" t="s">
        <v>9</v>
      </c>
      <c r="E237" s="12" t="s">
        <v>10</v>
      </c>
      <c r="F237" s="12" t="s">
        <v>11</v>
      </c>
      <c r="G237" s="12" t="s">
        <v>12</v>
      </c>
      <c r="H237" s="12" t="s">
        <v>13</v>
      </c>
      <c r="I237" s="19"/>
    </row>
    <row r="238" s="19" customFormat="true" ht="18.75" hidden="false" customHeight="true" outlineLevel="0" collapsed="false">
      <c r="A238" s="28" t="s">
        <v>14</v>
      </c>
      <c r="B238" s="31"/>
      <c r="C238" s="31"/>
      <c r="D238" s="31"/>
      <c r="E238" s="133" t="s">
        <v>225</v>
      </c>
      <c r="F238" s="133" t="s">
        <v>226</v>
      </c>
      <c r="G238" s="32" t="s">
        <v>227</v>
      </c>
      <c r="H238" s="31"/>
    </row>
    <row r="239" s="19" customFormat="true" ht="18.75" hidden="false" customHeight="true" outlineLevel="0" collapsed="false">
      <c r="A239" s="29" t="s">
        <v>15</v>
      </c>
      <c r="B239" s="33"/>
      <c r="C239" s="34"/>
      <c r="D239" s="34"/>
      <c r="E239" s="133"/>
      <c r="F239" s="133"/>
      <c r="G239" s="32"/>
      <c r="H239" s="34"/>
    </row>
    <row r="240" s="19" customFormat="true" ht="18.75" hidden="false" customHeight="true" outlineLevel="0" collapsed="false">
      <c r="A240" s="29" t="s">
        <v>16</v>
      </c>
      <c r="B240" s="34"/>
      <c r="C240" s="34"/>
      <c r="D240" s="34"/>
      <c r="E240" s="133" t="s">
        <v>227</v>
      </c>
      <c r="F240" s="133"/>
      <c r="G240" s="32"/>
      <c r="H240" s="34"/>
    </row>
    <row r="241" s="19" customFormat="true" ht="18.75" hidden="false" customHeight="true" outlineLevel="0" collapsed="false">
      <c r="A241" s="29" t="s">
        <v>17</v>
      </c>
      <c r="B241" s="36"/>
      <c r="C241" s="36"/>
      <c r="D241" s="36"/>
      <c r="E241" s="133"/>
      <c r="F241" s="133"/>
      <c r="G241" s="32"/>
      <c r="H241" s="36"/>
    </row>
    <row r="242" s="19" customFormat="true" ht="18.75" hidden="false" customHeight="true" outlineLevel="0" collapsed="false">
      <c r="A242" s="29" t="s">
        <v>18</v>
      </c>
      <c r="B242" s="31"/>
      <c r="C242" s="31"/>
      <c r="D242" s="32" t="s">
        <v>228</v>
      </c>
      <c r="E242" s="32" t="s">
        <v>228</v>
      </c>
      <c r="F242" s="31"/>
      <c r="G242" s="32" t="s">
        <v>225</v>
      </c>
      <c r="H242" s="31"/>
    </row>
    <row r="243" s="19" customFormat="true" ht="18.75" hidden="false" customHeight="true" outlineLevel="0" collapsed="false">
      <c r="A243" s="29" t="s">
        <v>19</v>
      </c>
      <c r="B243" s="33"/>
      <c r="C243" s="34"/>
      <c r="D243" s="32"/>
      <c r="E243" s="32"/>
      <c r="F243" s="34"/>
      <c r="G243" s="32"/>
      <c r="H243" s="33"/>
    </row>
    <row r="244" s="19" customFormat="true" ht="18.75" hidden="false" customHeight="true" outlineLevel="0" collapsed="false">
      <c r="A244" s="29" t="s">
        <v>20</v>
      </c>
      <c r="B244" s="34"/>
      <c r="C244" s="34"/>
      <c r="D244" s="32" t="s">
        <v>226</v>
      </c>
      <c r="E244" s="32"/>
      <c r="F244" s="34"/>
      <c r="G244" s="32"/>
      <c r="H244" s="34"/>
    </row>
    <row r="245" s="19" customFormat="true" ht="18.75" hidden="false" customHeight="true" outlineLevel="0" collapsed="false">
      <c r="A245" s="29" t="s">
        <v>21</v>
      </c>
      <c r="B245" s="36"/>
      <c r="C245" s="36"/>
      <c r="D245" s="32"/>
      <c r="E245" s="37"/>
      <c r="F245" s="36"/>
      <c r="G245" s="32"/>
      <c r="H245" s="36"/>
    </row>
    <row r="246" s="19" customFormat="true" ht="18.75" hidden="false" customHeight="true" outlineLevel="0" collapsed="false">
      <c r="A246" s="29" t="s">
        <v>22</v>
      </c>
      <c r="B246" s="41"/>
      <c r="C246" s="41"/>
      <c r="D246" s="41"/>
      <c r="E246" s="41"/>
      <c r="F246" s="41"/>
      <c r="G246" s="41"/>
      <c r="H246" s="42"/>
    </row>
    <row r="247" s="19" customFormat="true" ht="18.75" hidden="false" customHeight="true" outlineLevel="0" collapsed="false">
      <c r="A247" s="29" t="s">
        <v>23</v>
      </c>
      <c r="B247" s="41"/>
      <c r="C247" s="41"/>
      <c r="D247" s="41"/>
      <c r="E247" s="41"/>
      <c r="F247" s="41"/>
      <c r="G247" s="41"/>
      <c r="H247" s="43"/>
    </row>
    <row r="248" s="19" customFormat="true" ht="18.75" hidden="false" customHeight="true" outlineLevel="0" collapsed="false">
      <c r="A248" s="29" t="s">
        <v>24</v>
      </c>
      <c r="B248" s="44"/>
      <c r="C248" s="44"/>
      <c r="D248" s="44"/>
      <c r="E248" s="44"/>
      <c r="F248" s="44"/>
      <c r="G248" s="44"/>
      <c r="H248" s="28"/>
      <c r="I248" s="2"/>
    </row>
    <row r="249" s="2" customFormat="true" ht="18.75" hidden="false" customHeight="true" outlineLevel="0" collapsed="false">
      <c r="A249" s="5" t="s">
        <v>229</v>
      </c>
      <c r="B249" s="6" t="s">
        <v>230</v>
      </c>
      <c r="C249" s="91" t="s">
        <v>231</v>
      </c>
      <c r="G249" s="135"/>
      <c r="I249" s="16"/>
    </row>
    <row r="250" s="16" customFormat="true" ht="18.75" hidden="false" customHeight="true" outlineLevel="0" collapsed="false">
      <c r="A250" s="12" t="s">
        <v>6</v>
      </c>
      <c r="B250" s="13" t="s">
        <v>7</v>
      </c>
      <c r="C250" s="12" t="s">
        <v>8</v>
      </c>
      <c r="D250" s="15" t="s">
        <v>9</v>
      </c>
      <c r="E250" s="15" t="s">
        <v>10</v>
      </c>
      <c r="F250" s="15" t="s">
        <v>11</v>
      </c>
      <c r="G250" s="15" t="s">
        <v>12</v>
      </c>
      <c r="H250" s="12" t="s">
        <v>13</v>
      </c>
      <c r="I250" s="115"/>
    </row>
    <row r="251" s="115" customFormat="true" ht="18.75" hidden="false" customHeight="true" outlineLevel="0" collapsed="false">
      <c r="A251" s="28" t="s">
        <v>14</v>
      </c>
      <c r="B251" s="15"/>
      <c r="C251" s="15"/>
      <c r="D251" s="15"/>
      <c r="E251" s="15"/>
      <c r="F251" s="15"/>
      <c r="G251" s="15"/>
      <c r="H251" s="15"/>
    </row>
    <row r="252" s="115" customFormat="true" ht="18.75" hidden="false" customHeight="true" outlineLevel="0" collapsed="false">
      <c r="A252" s="29" t="s">
        <v>15</v>
      </c>
      <c r="B252" s="80"/>
      <c r="C252" s="80"/>
      <c r="D252" s="80"/>
      <c r="E252" s="80"/>
      <c r="F252" s="80"/>
      <c r="G252" s="80"/>
      <c r="H252" s="80"/>
    </row>
    <row r="253" s="115" customFormat="true" ht="18.75" hidden="false" customHeight="true" outlineLevel="0" collapsed="false">
      <c r="A253" s="29" t="s">
        <v>16</v>
      </c>
      <c r="B253" s="80"/>
      <c r="C253" s="80"/>
      <c r="D253" s="80"/>
      <c r="E253" s="80"/>
      <c r="F253" s="80"/>
      <c r="G253" s="80"/>
      <c r="H253" s="80"/>
    </row>
    <row r="254" s="115" customFormat="true" ht="18.75" hidden="false" customHeight="true" outlineLevel="0" collapsed="false">
      <c r="A254" s="29" t="s">
        <v>17</v>
      </c>
      <c r="B254" s="139"/>
      <c r="C254" s="139"/>
      <c r="D254" s="139"/>
      <c r="E254" s="139"/>
      <c r="F254" s="139"/>
      <c r="G254" s="139"/>
      <c r="H254" s="139"/>
    </row>
    <row r="255" s="115" customFormat="true" ht="18.75" hidden="false" customHeight="true" outlineLevel="0" collapsed="false">
      <c r="A255" s="136" t="s">
        <v>18</v>
      </c>
      <c r="B255" s="15"/>
      <c r="C255" s="15"/>
      <c r="D255" s="15"/>
      <c r="E255" s="15"/>
      <c r="F255" s="15"/>
      <c r="G255" s="15"/>
      <c r="H255" s="15"/>
    </row>
    <row r="256" s="115" customFormat="true" ht="18.75" hidden="false" customHeight="true" outlineLevel="0" collapsed="false">
      <c r="A256" s="136" t="s">
        <v>19</v>
      </c>
      <c r="B256" s="80"/>
      <c r="C256" s="80"/>
      <c r="D256" s="80"/>
      <c r="E256" s="80"/>
      <c r="F256" s="80"/>
      <c r="G256" s="80"/>
      <c r="H256" s="80"/>
    </row>
    <row r="257" s="115" customFormat="true" ht="18.75" hidden="false" customHeight="true" outlineLevel="0" collapsed="false">
      <c r="A257" s="29" t="s">
        <v>20</v>
      </c>
      <c r="B257" s="80"/>
      <c r="C257" s="80"/>
      <c r="D257" s="80"/>
      <c r="E257" s="80"/>
      <c r="F257" s="80"/>
      <c r="G257" s="80"/>
      <c r="H257" s="80"/>
    </row>
    <row r="258" s="115" customFormat="true" ht="18.75" hidden="false" customHeight="true" outlineLevel="0" collapsed="false">
      <c r="A258" s="29" t="s">
        <v>21</v>
      </c>
      <c r="B258" s="139"/>
      <c r="C258" s="139"/>
      <c r="D258" s="139"/>
      <c r="E258" s="139"/>
      <c r="F258" s="139"/>
      <c r="G258" s="139"/>
      <c r="H258" s="139"/>
    </row>
    <row r="259" s="115" customFormat="true" ht="18.75" hidden="false" customHeight="true" outlineLevel="0" collapsed="false">
      <c r="A259" s="29" t="s">
        <v>22</v>
      </c>
      <c r="B259" s="41"/>
      <c r="C259" s="41"/>
      <c r="D259" s="41"/>
      <c r="E259" s="41"/>
      <c r="F259" s="41"/>
      <c r="G259" s="41"/>
      <c r="H259" s="42"/>
    </row>
    <row r="260" s="115" customFormat="true" ht="18.75" hidden="false" customHeight="true" outlineLevel="0" collapsed="false">
      <c r="A260" s="29" t="s">
        <v>23</v>
      </c>
      <c r="B260" s="41"/>
      <c r="C260" s="41"/>
      <c r="D260" s="41"/>
      <c r="E260" s="41"/>
      <c r="F260" s="41"/>
      <c r="G260" s="41"/>
      <c r="H260" s="43"/>
    </row>
    <row r="261" s="115" customFormat="true" ht="18.75" hidden="false" customHeight="true" outlineLevel="0" collapsed="false">
      <c r="A261" s="29" t="s">
        <v>24</v>
      </c>
      <c r="B261" s="44"/>
      <c r="C261" s="44"/>
      <c r="D261" s="44"/>
      <c r="E261" s="44"/>
      <c r="F261" s="44"/>
      <c r="G261" s="44"/>
      <c r="H261" s="28"/>
      <c r="I261" s="2"/>
    </row>
    <row r="262" s="2" customFormat="true" ht="18.75" hidden="false" customHeight="true" outlineLevel="0" collapsed="false">
      <c r="A262" s="5" t="s">
        <v>238</v>
      </c>
      <c r="B262" s="6" t="s">
        <v>239</v>
      </c>
      <c r="I262" s="16"/>
    </row>
    <row r="263" s="16" customFormat="true" ht="18.75" hidden="false" customHeight="true" outlineLevel="0" collapsed="false">
      <c r="A263" s="12" t="s">
        <v>6</v>
      </c>
      <c r="B263" s="13" t="s">
        <v>7</v>
      </c>
      <c r="C263" s="14" t="s">
        <v>8</v>
      </c>
      <c r="D263" s="12" t="s">
        <v>9</v>
      </c>
      <c r="E263" s="12" t="s">
        <v>10</v>
      </c>
      <c r="F263" s="12" t="s">
        <v>11</v>
      </c>
      <c r="G263" s="12" t="s">
        <v>12</v>
      </c>
      <c r="H263" s="12" t="s">
        <v>13</v>
      </c>
      <c r="I263" s="115"/>
    </row>
    <row r="264" s="115" customFormat="true" ht="18.75" hidden="false" customHeight="true" outlineLevel="0" collapsed="false">
      <c r="A264" s="28" t="s">
        <v>14</v>
      </c>
      <c r="B264" s="15"/>
      <c r="C264" s="15"/>
      <c r="D264" s="15"/>
      <c r="E264" s="15"/>
      <c r="F264" s="15"/>
      <c r="G264" s="15"/>
      <c r="H264" s="15"/>
    </row>
    <row r="265" s="115" customFormat="true" ht="18.75" hidden="false" customHeight="true" outlineLevel="0" collapsed="false">
      <c r="A265" s="29" t="s">
        <v>15</v>
      </c>
      <c r="B265" s="80"/>
      <c r="C265" s="80"/>
      <c r="D265" s="80"/>
      <c r="E265" s="80"/>
      <c r="F265" s="80"/>
      <c r="G265" s="80"/>
      <c r="H265" s="80"/>
    </row>
    <row r="266" s="115" customFormat="true" ht="18.75" hidden="false" customHeight="true" outlineLevel="0" collapsed="false">
      <c r="A266" s="29" t="s">
        <v>16</v>
      </c>
      <c r="B266" s="80"/>
      <c r="C266" s="80"/>
      <c r="D266" s="80"/>
      <c r="E266" s="80"/>
      <c r="F266" s="80"/>
      <c r="G266" s="80"/>
      <c r="H266" s="80"/>
    </row>
    <row r="267" s="115" customFormat="true" ht="18.75" hidden="false" customHeight="true" outlineLevel="0" collapsed="false">
      <c r="A267" s="29" t="s">
        <v>17</v>
      </c>
      <c r="B267" s="139"/>
      <c r="C267" s="139"/>
      <c r="D267" s="139"/>
      <c r="E267" s="139"/>
      <c r="F267" s="139"/>
      <c r="G267" s="139"/>
      <c r="H267" s="139"/>
    </row>
    <row r="268" s="115" customFormat="true" ht="18.75" hidden="false" customHeight="true" outlineLevel="0" collapsed="false">
      <c r="A268" s="29" t="s">
        <v>18</v>
      </c>
      <c r="B268" s="15"/>
      <c r="C268" s="15"/>
      <c r="D268" s="15"/>
      <c r="E268" s="15"/>
      <c r="F268" s="15"/>
      <c r="G268" s="15"/>
      <c r="H268" s="15"/>
    </row>
    <row r="269" s="115" customFormat="true" ht="18.75" hidden="false" customHeight="true" outlineLevel="0" collapsed="false">
      <c r="A269" s="29" t="s">
        <v>19</v>
      </c>
      <c r="B269" s="80"/>
      <c r="C269" s="80"/>
      <c r="D269" s="80"/>
      <c r="E269" s="80"/>
      <c r="F269" s="80"/>
      <c r="G269" s="80"/>
      <c r="H269" s="80"/>
    </row>
    <row r="270" s="115" customFormat="true" ht="18.75" hidden="false" customHeight="true" outlineLevel="0" collapsed="false">
      <c r="A270" s="29" t="s">
        <v>20</v>
      </c>
      <c r="B270" s="80"/>
      <c r="C270" s="80"/>
      <c r="D270" s="80"/>
      <c r="E270" s="80"/>
      <c r="F270" s="80"/>
      <c r="G270" s="80"/>
      <c r="H270" s="80"/>
    </row>
    <row r="271" s="115" customFormat="true" ht="18.75" hidden="false" customHeight="true" outlineLevel="0" collapsed="false">
      <c r="A271" s="29" t="s">
        <v>21</v>
      </c>
      <c r="B271" s="139"/>
      <c r="C271" s="139"/>
      <c r="D271" s="139"/>
      <c r="E271" s="139"/>
      <c r="F271" s="139"/>
      <c r="G271" s="139"/>
      <c r="H271" s="139"/>
    </row>
    <row r="272" s="115" customFormat="true" ht="18.75" hidden="false" customHeight="true" outlineLevel="0" collapsed="false">
      <c r="A272" s="29" t="s">
        <v>22</v>
      </c>
      <c r="B272" s="41"/>
      <c r="C272" s="41"/>
      <c r="D272" s="41"/>
      <c r="E272" s="41"/>
      <c r="F272" s="41"/>
      <c r="G272" s="41"/>
      <c r="H272" s="42"/>
    </row>
    <row r="273" s="115" customFormat="true" ht="18.75" hidden="false" customHeight="true" outlineLevel="0" collapsed="false">
      <c r="A273" s="29" t="s">
        <v>23</v>
      </c>
      <c r="B273" s="41"/>
      <c r="C273" s="41"/>
      <c r="D273" s="41"/>
      <c r="E273" s="41"/>
      <c r="F273" s="41"/>
      <c r="G273" s="41"/>
      <c r="H273" s="43"/>
    </row>
    <row r="274" s="115" customFormat="true" ht="18.75" hidden="false" customHeight="true" outlineLevel="0" collapsed="false">
      <c r="A274" s="29" t="s">
        <v>24</v>
      </c>
      <c r="B274" s="44"/>
      <c r="C274" s="44"/>
      <c r="D274" s="44"/>
      <c r="E274" s="44"/>
      <c r="F274" s="44"/>
      <c r="G274" s="44"/>
      <c r="H274" s="28"/>
      <c r="I274" s="2"/>
    </row>
    <row r="275" s="2" customFormat="true" ht="18.75" hidden="false" customHeight="true" outlineLevel="0" collapsed="false">
      <c r="A275" s="30" t="s">
        <v>241</v>
      </c>
      <c r="B275" s="131" t="s">
        <v>239</v>
      </c>
      <c r="I275" s="16"/>
    </row>
    <row r="276" s="16" customFormat="true" ht="18.75" hidden="false" customHeight="true" outlineLevel="0" collapsed="false">
      <c r="A276" s="12" t="s">
        <v>6</v>
      </c>
      <c r="B276" s="13" t="s">
        <v>7</v>
      </c>
      <c r="C276" s="14" t="s">
        <v>8</v>
      </c>
      <c r="D276" s="12" t="s">
        <v>9</v>
      </c>
      <c r="E276" s="12" t="s">
        <v>10</v>
      </c>
      <c r="F276" s="12" t="s">
        <v>11</v>
      </c>
      <c r="G276" s="12" t="s">
        <v>12</v>
      </c>
      <c r="H276" s="12" t="s">
        <v>13</v>
      </c>
      <c r="I276" s="138"/>
    </row>
    <row r="277" s="115" customFormat="true" ht="18.75" hidden="false" customHeight="true" outlineLevel="0" collapsed="false">
      <c r="A277" s="28" t="s">
        <v>14</v>
      </c>
      <c r="B277" s="15"/>
      <c r="C277" s="15"/>
      <c r="D277" s="15"/>
      <c r="E277" s="15"/>
      <c r="F277" s="15"/>
      <c r="G277" s="15"/>
      <c r="H277" s="15"/>
      <c r="I277" s="138"/>
    </row>
    <row r="278" s="115" customFormat="true" ht="18.75" hidden="false" customHeight="true" outlineLevel="0" collapsed="false">
      <c r="A278" s="29" t="s">
        <v>15</v>
      </c>
      <c r="B278" s="80"/>
      <c r="C278" s="80"/>
      <c r="D278" s="80"/>
      <c r="E278" s="80"/>
      <c r="F278" s="80"/>
      <c r="G278" s="80"/>
      <c r="H278" s="80"/>
    </row>
    <row r="279" s="115" customFormat="true" ht="18.75" hidden="false" customHeight="true" outlineLevel="0" collapsed="false">
      <c r="A279" s="29" t="s">
        <v>16</v>
      </c>
      <c r="B279" s="80"/>
      <c r="C279" s="80"/>
      <c r="D279" s="80"/>
      <c r="E279" s="80"/>
      <c r="F279" s="80"/>
      <c r="G279" s="80"/>
      <c r="H279" s="80"/>
    </row>
    <row r="280" s="115" customFormat="true" ht="18.75" hidden="false" customHeight="true" outlineLevel="0" collapsed="false">
      <c r="A280" s="29" t="s">
        <v>17</v>
      </c>
      <c r="B280" s="139"/>
      <c r="C280" s="139"/>
      <c r="D280" s="139"/>
      <c r="E280" s="139"/>
      <c r="F280" s="139"/>
      <c r="G280" s="139"/>
      <c r="H280" s="139"/>
    </row>
    <row r="281" s="115" customFormat="true" ht="18.75" hidden="false" customHeight="true" outlineLevel="0" collapsed="false">
      <c r="A281" s="29" t="s">
        <v>18</v>
      </c>
      <c r="B281" s="15"/>
      <c r="C281" s="15"/>
      <c r="D281" s="15"/>
      <c r="E281" s="15"/>
      <c r="F281" s="15"/>
      <c r="G281" s="15"/>
      <c r="H281" s="15"/>
    </row>
    <row r="282" s="115" customFormat="true" ht="18.75" hidden="false" customHeight="true" outlineLevel="0" collapsed="false">
      <c r="A282" s="29" t="s">
        <v>19</v>
      </c>
      <c r="B282" s="80"/>
      <c r="C282" s="80"/>
      <c r="D282" s="80"/>
      <c r="E282" s="80"/>
      <c r="F282" s="80"/>
      <c r="G282" s="80"/>
      <c r="H282" s="80"/>
    </row>
    <row r="283" s="115" customFormat="true" ht="18.75" hidden="false" customHeight="true" outlineLevel="0" collapsed="false">
      <c r="A283" s="29" t="s">
        <v>20</v>
      </c>
      <c r="B283" s="80"/>
      <c r="C283" s="80"/>
      <c r="D283" s="80"/>
      <c r="E283" s="80"/>
      <c r="F283" s="80"/>
      <c r="G283" s="80"/>
      <c r="H283" s="80"/>
    </row>
    <row r="284" s="115" customFormat="true" ht="18.75" hidden="false" customHeight="true" outlineLevel="0" collapsed="false">
      <c r="A284" s="29" t="s">
        <v>21</v>
      </c>
      <c r="B284" s="139"/>
      <c r="C284" s="139"/>
      <c r="D284" s="139"/>
      <c r="E284" s="139"/>
      <c r="F284" s="139"/>
      <c r="G284" s="139"/>
      <c r="H284" s="139"/>
    </row>
    <row r="285" s="115" customFormat="true" ht="18.75" hidden="false" customHeight="true" outlineLevel="0" collapsed="false">
      <c r="A285" s="29" t="s">
        <v>22</v>
      </c>
      <c r="B285" s="41"/>
      <c r="C285" s="41"/>
      <c r="D285" s="41"/>
      <c r="E285" s="41"/>
      <c r="F285" s="41"/>
      <c r="G285" s="41"/>
      <c r="H285" s="42"/>
    </row>
    <row r="286" s="115" customFormat="true" ht="18.75" hidden="false" customHeight="true" outlineLevel="0" collapsed="false">
      <c r="A286" s="29" t="s">
        <v>23</v>
      </c>
      <c r="B286" s="41"/>
      <c r="C286" s="41"/>
      <c r="D286" s="41"/>
      <c r="E286" s="41"/>
      <c r="F286" s="41"/>
      <c r="G286" s="41"/>
      <c r="H286" s="43"/>
    </row>
    <row r="287" s="115" customFormat="true" ht="18.75" hidden="false" customHeight="true" outlineLevel="0" collapsed="false">
      <c r="A287" s="29" t="s">
        <v>24</v>
      </c>
      <c r="B287" s="44"/>
      <c r="C287" s="44"/>
      <c r="D287" s="44"/>
      <c r="E287" s="44"/>
      <c r="F287" s="44"/>
      <c r="G287" s="44"/>
      <c r="H287" s="28"/>
      <c r="I287" s="2"/>
    </row>
    <row r="288" s="2" customFormat="true" ht="18.75" hidden="false" customHeight="true" outlineLevel="0" collapsed="false">
      <c r="A288" s="5" t="s">
        <v>244</v>
      </c>
      <c r="B288" s="6" t="s">
        <v>230</v>
      </c>
      <c r="C288" s="8" t="s">
        <v>245</v>
      </c>
      <c r="I288" s="16"/>
    </row>
    <row r="289" s="16" customFormat="true" ht="18.75" hidden="false" customHeight="true" outlineLevel="0" collapsed="false">
      <c r="A289" s="12" t="s">
        <v>6</v>
      </c>
      <c r="B289" s="13" t="s">
        <v>7</v>
      </c>
      <c r="C289" s="14" t="s">
        <v>8</v>
      </c>
      <c r="D289" s="12" t="s">
        <v>9</v>
      </c>
      <c r="E289" s="15" t="s">
        <v>10</v>
      </c>
      <c r="F289" s="12" t="s">
        <v>11</v>
      </c>
      <c r="G289" s="12" t="s">
        <v>12</v>
      </c>
      <c r="H289" s="12" t="s">
        <v>13</v>
      </c>
      <c r="I289" s="115"/>
    </row>
    <row r="290" s="115" customFormat="true" ht="18.75" hidden="false" customHeight="true" outlineLevel="0" collapsed="false">
      <c r="A290" s="28" t="s">
        <v>14</v>
      </c>
      <c r="B290" s="15"/>
      <c r="C290" s="15"/>
      <c r="D290" s="15"/>
      <c r="E290" s="15"/>
      <c r="F290" s="15"/>
      <c r="G290" s="15"/>
      <c r="H290" s="15"/>
    </row>
    <row r="291" s="115" customFormat="true" ht="18.75" hidden="false" customHeight="true" outlineLevel="0" collapsed="false">
      <c r="A291" s="29" t="s">
        <v>15</v>
      </c>
      <c r="B291" s="80"/>
      <c r="C291" s="80"/>
      <c r="D291" s="80"/>
      <c r="E291" s="80"/>
      <c r="F291" s="80"/>
      <c r="G291" s="80"/>
      <c r="H291" s="80"/>
    </row>
    <row r="292" s="115" customFormat="true" ht="18.75" hidden="false" customHeight="true" outlineLevel="0" collapsed="false">
      <c r="A292" s="29" t="s">
        <v>16</v>
      </c>
      <c r="B292" s="80"/>
      <c r="C292" s="80"/>
      <c r="D292" s="80"/>
      <c r="E292" s="80"/>
      <c r="F292" s="80"/>
      <c r="G292" s="80"/>
      <c r="H292" s="80"/>
    </row>
    <row r="293" s="115" customFormat="true" ht="18.75" hidden="false" customHeight="true" outlineLevel="0" collapsed="false">
      <c r="A293" s="29" t="s">
        <v>17</v>
      </c>
      <c r="B293" s="139"/>
      <c r="C293" s="139"/>
      <c r="D293" s="139"/>
      <c r="E293" s="139"/>
      <c r="F293" s="139"/>
      <c r="G293" s="139"/>
      <c r="H293" s="139"/>
    </row>
    <row r="294" s="115" customFormat="true" ht="18.75" hidden="false" customHeight="true" outlineLevel="0" collapsed="false">
      <c r="A294" s="29" t="s">
        <v>18</v>
      </c>
      <c r="B294" s="15"/>
      <c r="C294" s="15"/>
      <c r="D294" s="15"/>
      <c r="E294" s="15"/>
      <c r="F294" s="15"/>
      <c r="G294" s="15"/>
      <c r="H294" s="15"/>
    </row>
    <row r="295" s="115" customFormat="true" ht="18.75" hidden="false" customHeight="true" outlineLevel="0" collapsed="false">
      <c r="A295" s="29" t="s">
        <v>19</v>
      </c>
      <c r="B295" s="80"/>
      <c r="C295" s="80"/>
      <c r="D295" s="80"/>
      <c r="E295" s="80"/>
      <c r="F295" s="80"/>
      <c r="G295" s="80"/>
      <c r="H295" s="80"/>
    </row>
    <row r="296" s="115" customFormat="true" ht="18.75" hidden="false" customHeight="true" outlineLevel="0" collapsed="false">
      <c r="A296" s="29" t="s">
        <v>20</v>
      </c>
      <c r="B296" s="80"/>
      <c r="C296" s="80"/>
      <c r="D296" s="80"/>
      <c r="E296" s="80"/>
      <c r="F296" s="80"/>
      <c r="G296" s="80"/>
      <c r="H296" s="80"/>
    </row>
    <row r="297" s="115" customFormat="true" ht="18.75" hidden="false" customHeight="true" outlineLevel="0" collapsed="false">
      <c r="A297" s="29" t="s">
        <v>21</v>
      </c>
      <c r="B297" s="139"/>
      <c r="C297" s="139"/>
      <c r="D297" s="139"/>
      <c r="E297" s="139"/>
      <c r="F297" s="139"/>
      <c r="G297" s="139"/>
      <c r="H297" s="139"/>
    </row>
    <row r="298" s="115" customFormat="true" ht="18.75" hidden="false" customHeight="true" outlineLevel="0" collapsed="false">
      <c r="A298" s="29" t="s">
        <v>22</v>
      </c>
      <c r="B298" s="41"/>
      <c r="C298" s="41"/>
      <c r="D298" s="41"/>
      <c r="E298" s="41"/>
      <c r="F298" s="41"/>
      <c r="G298" s="41"/>
      <c r="H298" s="42"/>
    </row>
    <row r="299" s="115" customFormat="true" ht="18.75" hidden="false" customHeight="true" outlineLevel="0" collapsed="false">
      <c r="A299" s="29" t="s">
        <v>23</v>
      </c>
      <c r="B299" s="41"/>
      <c r="C299" s="41"/>
      <c r="D299" s="41"/>
      <c r="E299" s="41"/>
      <c r="F299" s="41"/>
      <c r="G299" s="41"/>
      <c r="H299" s="43"/>
    </row>
    <row r="300" s="115" customFormat="true" ht="18.75" hidden="false" customHeight="true" outlineLevel="0" collapsed="false">
      <c r="A300" s="29" t="s">
        <v>24</v>
      </c>
      <c r="B300" s="44"/>
      <c r="C300" s="44"/>
      <c r="D300" s="44"/>
      <c r="E300" s="44"/>
      <c r="F300" s="44"/>
      <c r="G300" s="44"/>
      <c r="H300" s="28"/>
      <c r="I300" s="2"/>
    </row>
    <row r="301" s="2" customFormat="true" ht="18.75" hidden="false" customHeight="true" outlineLevel="0" collapsed="false">
      <c r="A301" s="140" t="s">
        <v>256</v>
      </c>
      <c r="B301" s="6"/>
      <c r="I301" s="16"/>
    </row>
    <row r="302" s="16" customFormat="true" ht="18.75" hidden="false" customHeight="true" outlineLevel="0" collapsed="false">
      <c r="A302" s="12" t="s">
        <v>6</v>
      </c>
      <c r="B302" s="13" t="s">
        <v>7</v>
      </c>
      <c r="C302" s="14" t="s">
        <v>8</v>
      </c>
      <c r="D302" s="12" t="s">
        <v>9</v>
      </c>
      <c r="E302" s="15" t="s">
        <v>10</v>
      </c>
      <c r="F302" s="12" t="s">
        <v>11</v>
      </c>
      <c r="G302" s="12" t="s">
        <v>12</v>
      </c>
      <c r="H302" s="12" t="s">
        <v>13</v>
      </c>
      <c r="I302" s="115"/>
    </row>
    <row r="303" s="115" customFormat="true" ht="18.75" hidden="false" customHeight="true" outlineLevel="0" collapsed="false">
      <c r="A303" s="28" t="s">
        <v>14</v>
      </c>
      <c r="B303" s="15"/>
      <c r="C303" s="15"/>
      <c r="D303" s="15"/>
      <c r="E303" s="15"/>
      <c r="F303" s="15"/>
      <c r="G303" s="15"/>
      <c r="H303" s="15"/>
    </row>
    <row r="304" s="115" customFormat="true" ht="18.75" hidden="false" customHeight="true" outlineLevel="0" collapsed="false">
      <c r="A304" s="29" t="s">
        <v>15</v>
      </c>
      <c r="B304" s="80"/>
      <c r="C304" s="80"/>
      <c r="D304" s="80"/>
      <c r="E304" s="80"/>
      <c r="F304" s="80"/>
      <c r="G304" s="80"/>
      <c r="H304" s="80"/>
    </row>
    <row r="305" s="115" customFormat="true" ht="18.75" hidden="false" customHeight="true" outlineLevel="0" collapsed="false">
      <c r="A305" s="29" t="s">
        <v>16</v>
      </c>
      <c r="B305" s="80"/>
      <c r="C305" s="80"/>
      <c r="D305" s="80"/>
      <c r="E305" s="80"/>
      <c r="F305" s="80"/>
      <c r="G305" s="80"/>
      <c r="H305" s="80"/>
    </row>
    <row r="306" s="115" customFormat="true" ht="18.75" hidden="false" customHeight="true" outlineLevel="0" collapsed="false">
      <c r="A306" s="29" t="s">
        <v>17</v>
      </c>
      <c r="B306" s="139"/>
      <c r="C306" s="139"/>
      <c r="D306" s="139"/>
      <c r="E306" s="139"/>
      <c r="F306" s="139"/>
      <c r="G306" s="139"/>
      <c r="H306" s="139"/>
    </row>
    <row r="307" s="115" customFormat="true" ht="18.75" hidden="false" customHeight="true" outlineLevel="0" collapsed="false">
      <c r="A307" s="29" t="s">
        <v>18</v>
      </c>
      <c r="B307" s="15"/>
      <c r="C307" s="15"/>
      <c r="D307" s="15"/>
      <c r="E307" s="15"/>
      <c r="F307" s="15"/>
      <c r="G307" s="15"/>
      <c r="H307" s="15"/>
    </row>
    <row r="308" s="115" customFormat="true" ht="18.75" hidden="false" customHeight="true" outlineLevel="0" collapsed="false">
      <c r="A308" s="29" t="s">
        <v>19</v>
      </c>
      <c r="B308" s="80"/>
      <c r="C308" s="80"/>
      <c r="D308" s="80"/>
      <c r="E308" s="80"/>
      <c r="F308" s="80"/>
      <c r="G308" s="80"/>
      <c r="H308" s="80"/>
    </row>
    <row r="309" s="115" customFormat="true" ht="18.75" hidden="false" customHeight="true" outlineLevel="0" collapsed="false">
      <c r="A309" s="29" t="s">
        <v>20</v>
      </c>
      <c r="B309" s="80"/>
      <c r="C309" s="80"/>
      <c r="D309" s="80"/>
      <c r="E309" s="80"/>
      <c r="F309" s="80"/>
      <c r="G309" s="80"/>
      <c r="H309" s="80"/>
    </row>
    <row r="310" s="115" customFormat="true" ht="18.75" hidden="false" customHeight="true" outlineLevel="0" collapsed="false">
      <c r="A310" s="29" t="s">
        <v>21</v>
      </c>
      <c r="B310" s="139"/>
      <c r="C310" s="139"/>
      <c r="D310" s="139"/>
      <c r="E310" s="139"/>
      <c r="F310" s="139"/>
      <c r="G310" s="139"/>
      <c r="H310" s="139"/>
    </row>
    <row r="311" s="115" customFormat="true" ht="18.75" hidden="false" customHeight="true" outlineLevel="0" collapsed="false">
      <c r="A311" s="29" t="s">
        <v>22</v>
      </c>
      <c r="B311" s="41"/>
      <c r="C311" s="41"/>
      <c r="D311" s="41"/>
      <c r="E311" s="41"/>
      <c r="F311" s="41"/>
      <c r="G311" s="41"/>
      <c r="H311" s="42"/>
    </row>
    <row r="312" s="115" customFormat="true" ht="18.75" hidden="false" customHeight="true" outlineLevel="0" collapsed="false">
      <c r="A312" s="29" t="s">
        <v>23</v>
      </c>
      <c r="B312" s="41"/>
      <c r="C312" s="41"/>
      <c r="D312" s="41"/>
      <c r="E312" s="41"/>
      <c r="F312" s="41"/>
      <c r="G312" s="41"/>
      <c r="H312" s="43"/>
    </row>
    <row r="313" s="115" customFormat="true" ht="18.75" hidden="false" customHeight="true" outlineLevel="0" collapsed="false">
      <c r="A313" s="29" t="s">
        <v>24</v>
      </c>
      <c r="B313" s="44"/>
      <c r="C313" s="44"/>
      <c r="D313" s="44"/>
      <c r="E313" s="44"/>
      <c r="F313" s="44"/>
      <c r="G313" s="44"/>
      <c r="H313" s="28"/>
      <c r="I313" s="3"/>
    </row>
    <row r="314" customFormat="false" ht="18.75" hidden="false" customHeight="true" outlineLevel="0" collapsed="false">
      <c r="A314" s="140" t="s">
        <v>262</v>
      </c>
      <c r="B314" s="6"/>
      <c r="I314" s="16"/>
    </row>
    <row r="315" s="16" customFormat="true" ht="18.75" hidden="false" customHeight="true" outlineLevel="0" collapsed="false">
      <c r="A315" s="12" t="s">
        <v>6</v>
      </c>
      <c r="B315" s="13" t="s">
        <v>7</v>
      </c>
      <c r="C315" s="14" t="s">
        <v>8</v>
      </c>
      <c r="D315" s="12" t="s">
        <v>9</v>
      </c>
      <c r="E315" s="12" t="s">
        <v>10</v>
      </c>
      <c r="F315" s="12" t="s">
        <v>11</v>
      </c>
      <c r="G315" s="12" t="s">
        <v>12</v>
      </c>
      <c r="H315" s="12" t="s">
        <v>13</v>
      </c>
      <c r="I315" s="19"/>
    </row>
    <row r="316" s="19" customFormat="true" ht="18.75" hidden="false" customHeight="true" outlineLevel="0" collapsed="false">
      <c r="A316" s="28" t="s">
        <v>14</v>
      </c>
      <c r="B316" s="15"/>
      <c r="C316" s="15"/>
      <c r="D316" s="15"/>
      <c r="E316" s="15"/>
      <c r="F316" s="15"/>
      <c r="G316" s="15"/>
      <c r="H316" s="15"/>
    </row>
    <row r="317" s="19" customFormat="true" ht="18.75" hidden="false" customHeight="true" outlineLevel="0" collapsed="false">
      <c r="A317" s="29" t="s">
        <v>15</v>
      </c>
      <c r="B317" s="80"/>
      <c r="C317" s="80"/>
      <c r="D317" s="80"/>
      <c r="E317" s="80"/>
      <c r="F317" s="80"/>
      <c r="G317" s="80"/>
      <c r="H317" s="80"/>
    </row>
    <row r="318" s="19" customFormat="true" ht="18.75" hidden="false" customHeight="true" outlineLevel="0" collapsed="false">
      <c r="A318" s="29" t="s">
        <v>16</v>
      </c>
      <c r="B318" s="80"/>
      <c r="C318" s="80"/>
      <c r="D318" s="80"/>
      <c r="E318" s="80"/>
      <c r="F318" s="80"/>
      <c r="G318" s="80"/>
      <c r="H318" s="80"/>
    </row>
    <row r="319" s="19" customFormat="true" ht="18.75" hidden="false" customHeight="true" outlineLevel="0" collapsed="false">
      <c r="A319" s="29" t="s">
        <v>17</v>
      </c>
      <c r="B319" s="139"/>
      <c r="C319" s="139"/>
      <c r="D319" s="139"/>
      <c r="E319" s="139"/>
      <c r="F319" s="139"/>
      <c r="G319" s="139"/>
      <c r="H319" s="139"/>
    </row>
    <row r="320" s="19" customFormat="true" ht="18.75" hidden="false" customHeight="true" outlineLevel="0" collapsed="false">
      <c r="A320" s="29" t="s">
        <v>18</v>
      </c>
      <c r="B320" s="15"/>
      <c r="C320" s="15"/>
      <c r="D320" s="15"/>
      <c r="E320" s="15"/>
      <c r="F320" s="15"/>
      <c r="G320" s="15"/>
      <c r="H320" s="15"/>
    </row>
    <row r="321" s="19" customFormat="true" ht="18.75" hidden="false" customHeight="true" outlineLevel="0" collapsed="false">
      <c r="A321" s="29" t="s">
        <v>19</v>
      </c>
      <c r="B321" s="80"/>
      <c r="C321" s="80"/>
      <c r="D321" s="80"/>
      <c r="E321" s="80"/>
      <c r="F321" s="80"/>
      <c r="G321" s="80"/>
      <c r="H321" s="80"/>
    </row>
    <row r="322" s="19" customFormat="true" ht="18.75" hidden="false" customHeight="true" outlineLevel="0" collapsed="false">
      <c r="A322" s="29" t="s">
        <v>20</v>
      </c>
      <c r="B322" s="80"/>
      <c r="C322" s="80"/>
      <c r="D322" s="80"/>
      <c r="E322" s="80"/>
      <c r="F322" s="80"/>
      <c r="G322" s="80"/>
      <c r="H322" s="80"/>
    </row>
    <row r="323" s="19" customFormat="true" ht="18.75" hidden="false" customHeight="true" outlineLevel="0" collapsed="false">
      <c r="A323" s="29" t="s">
        <v>21</v>
      </c>
      <c r="B323" s="139"/>
      <c r="C323" s="139"/>
      <c r="D323" s="139"/>
      <c r="E323" s="139"/>
      <c r="F323" s="139"/>
      <c r="G323" s="139"/>
      <c r="H323" s="139"/>
    </row>
    <row r="324" s="19" customFormat="true" ht="18.75" hidden="false" customHeight="true" outlineLevel="0" collapsed="false">
      <c r="A324" s="29" t="s">
        <v>22</v>
      </c>
      <c r="B324" s="41"/>
      <c r="C324" s="41"/>
      <c r="D324" s="41"/>
      <c r="E324" s="41"/>
      <c r="F324" s="41"/>
      <c r="G324" s="41"/>
      <c r="H324" s="42"/>
    </row>
    <row r="325" s="19" customFormat="true" ht="18.75" hidden="false" customHeight="true" outlineLevel="0" collapsed="false">
      <c r="A325" s="29" t="s">
        <v>23</v>
      </c>
      <c r="B325" s="41"/>
      <c r="C325" s="41"/>
      <c r="D325" s="41"/>
      <c r="E325" s="41"/>
      <c r="F325" s="41"/>
      <c r="G325" s="41"/>
      <c r="H325" s="43"/>
    </row>
    <row r="326" s="19" customFormat="true" ht="18.75" hidden="false" customHeight="true" outlineLevel="0" collapsed="false">
      <c r="A326" s="29" t="s">
        <v>24</v>
      </c>
      <c r="B326" s="44"/>
      <c r="C326" s="44"/>
      <c r="D326" s="44"/>
      <c r="E326" s="44"/>
      <c r="F326" s="44"/>
      <c r="G326" s="44"/>
      <c r="H326" s="28"/>
      <c r="I326" s="3"/>
    </row>
    <row r="327" customFormat="false" ht="21" hidden="false" customHeight="true" outlineLevel="0" collapsed="false">
      <c r="A327" s="140" t="s">
        <v>267</v>
      </c>
      <c r="B327" s="6"/>
      <c r="I327" s="16"/>
    </row>
    <row r="328" s="16" customFormat="true" ht="18.75" hidden="false" customHeight="true" outlineLevel="0" collapsed="false">
      <c r="A328" s="12" t="s">
        <v>6</v>
      </c>
      <c r="B328" s="13" t="s">
        <v>7</v>
      </c>
      <c r="C328" s="14" t="s">
        <v>8</v>
      </c>
      <c r="D328" s="12" t="s">
        <v>9</v>
      </c>
      <c r="E328" s="12" t="s">
        <v>10</v>
      </c>
      <c r="F328" s="12" t="s">
        <v>11</v>
      </c>
      <c r="G328" s="12" t="s">
        <v>12</v>
      </c>
      <c r="H328" s="12" t="s">
        <v>13</v>
      </c>
      <c r="I328" s="19"/>
    </row>
    <row r="329" s="19" customFormat="true" ht="18.75" hidden="false" customHeight="true" outlineLevel="0" collapsed="false">
      <c r="A329" s="28" t="s">
        <v>14</v>
      </c>
      <c r="B329" s="15"/>
      <c r="C329" s="15"/>
      <c r="D329" s="15"/>
      <c r="E329" s="15"/>
      <c r="F329" s="15"/>
      <c r="G329" s="15"/>
      <c r="H329" s="15"/>
    </row>
    <row r="330" s="19" customFormat="true" ht="18.75" hidden="false" customHeight="true" outlineLevel="0" collapsed="false">
      <c r="A330" s="29" t="s">
        <v>15</v>
      </c>
      <c r="B330" s="80"/>
      <c r="C330" s="80"/>
      <c r="D330" s="80"/>
      <c r="E330" s="80"/>
      <c r="F330" s="80"/>
      <c r="G330" s="80"/>
      <c r="H330" s="80"/>
    </row>
    <row r="331" s="19" customFormat="true" ht="18.75" hidden="false" customHeight="true" outlineLevel="0" collapsed="false">
      <c r="A331" s="29" t="s">
        <v>16</v>
      </c>
      <c r="B331" s="80"/>
      <c r="C331" s="80"/>
      <c r="D331" s="80"/>
      <c r="E331" s="80"/>
      <c r="F331" s="80"/>
      <c r="G331" s="80"/>
      <c r="H331" s="80"/>
    </row>
    <row r="332" s="19" customFormat="true" ht="18.75" hidden="false" customHeight="true" outlineLevel="0" collapsed="false">
      <c r="A332" s="29" t="s">
        <v>17</v>
      </c>
      <c r="B332" s="139"/>
      <c r="C332" s="139"/>
      <c r="D332" s="139"/>
      <c r="E332" s="139"/>
      <c r="F332" s="139"/>
      <c r="G332" s="139"/>
      <c r="H332" s="139"/>
    </row>
    <row r="333" s="19" customFormat="true" ht="18.75" hidden="false" customHeight="true" outlineLevel="0" collapsed="false">
      <c r="A333" s="29" t="s">
        <v>18</v>
      </c>
      <c r="B333" s="15"/>
      <c r="C333" s="15"/>
      <c r="D333" s="15"/>
      <c r="E333" s="15"/>
      <c r="F333" s="15"/>
      <c r="G333" s="15"/>
      <c r="H333" s="15"/>
    </row>
    <row r="334" s="19" customFormat="true" ht="18.75" hidden="false" customHeight="true" outlineLevel="0" collapsed="false">
      <c r="A334" s="29" t="s">
        <v>19</v>
      </c>
      <c r="B334" s="80"/>
      <c r="C334" s="80"/>
      <c r="D334" s="80"/>
      <c r="E334" s="80"/>
      <c r="F334" s="80"/>
      <c r="G334" s="80"/>
      <c r="H334" s="80"/>
    </row>
    <row r="335" s="19" customFormat="true" ht="18.75" hidden="false" customHeight="true" outlineLevel="0" collapsed="false">
      <c r="A335" s="29" t="s">
        <v>20</v>
      </c>
      <c r="B335" s="80"/>
      <c r="C335" s="80"/>
      <c r="D335" s="80"/>
      <c r="E335" s="80"/>
      <c r="F335" s="80"/>
      <c r="G335" s="80"/>
      <c r="H335" s="80"/>
    </row>
    <row r="336" s="19" customFormat="true" ht="18.75" hidden="false" customHeight="true" outlineLevel="0" collapsed="false">
      <c r="A336" s="29" t="s">
        <v>21</v>
      </c>
      <c r="B336" s="139"/>
      <c r="C336" s="139"/>
      <c r="D336" s="139"/>
      <c r="E336" s="139"/>
      <c r="F336" s="139"/>
      <c r="G336" s="139"/>
      <c r="H336" s="139"/>
    </row>
    <row r="337" s="19" customFormat="true" ht="18.75" hidden="false" customHeight="true" outlineLevel="0" collapsed="false">
      <c r="A337" s="29" t="s">
        <v>22</v>
      </c>
      <c r="B337" s="41"/>
      <c r="C337" s="41"/>
      <c r="D337" s="41"/>
      <c r="E337" s="41"/>
      <c r="F337" s="41"/>
      <c r="G337" s="41"/>
      <c r="H337" s="42"/>
    </row>
    <row r="338" s="19" customFormat="true" ht="18.75" hidden="false" customHeight="true" outlineLevel="0" collapsed="false">
      <c r="A338" s="29" t="s">
        <v>23</v>
      </c>
      <c r="B338" s="41"/>
      <c r="C338" s="41"/>
      <c r="D338" s="41"/>
      <c r="E338" s="41"/>
      <c r="F338" s="41"/>
      <c r="G338" s="41"/>
      <c r="H338" s="43"/>
    </row>
    <row r="339" s="19" customFormat="true" ht="18.75" hidden="false" customHeight="true" outlineLevel="0" collapsed="false">
      <c r="A339" s="29" t="s">
        <v>24</v>
      </c>
      <c r="B339" s="44"/>
      <c r="C339" s="44"/>
      <c r="D339" s="44"/>
      <c r="E339" s="44"/>
      <c r="F339" s="44"/>
      <c r="G339" s="44"/>
      <c r="H339" s="28"/>
      <c r="I339" s="3"/>
    </row>
    <row r="340" customFormat="false" ht="18.75" hidden="false" customHeight="true" outlineLevel="0" collapsed="false">
      <c r="A340" s="140" t="s">
        <v>271</v>
      </c>
      <c r="B340" s="6"/>
      <c r="I340" s="16"/>
    </row>
    <row r="341" s="16" customFormat="true" ht="18.75" hidden="false" customHeight="true" outlineLevel="0" collapsed="false">
      <c r="A341" s="12" t="s">
        <v>6</v>
      </c>
      <c r="B341" s="13" t="s">
        <v>7</v>
      </c>
      <c r="C341" s="14" t="s">
        <v>8</v>
      </c>
      <c r="D341" s="12" t="s">
        <v>9</v>
      </c>
      <c r="E341" s="12" t="s">
        <v>10</v>
      </c>
      <c r="F341" s="12" t="s">
        <v>11</v>
      </c>
      <c r="G341" s="12" t="s">
        <v>12</v>
      </c>
      <c r="H341" s="12" t="s">
        <v>13</v>
      </c>
      <c r="I341" s="19"/>
    </row>
    <row r="342" s="19" customFormat="true" ht="18.75" hidden="false" customHeight="true" outlineLevel="0" collapsed="false">
      <c r="A342" s="28" t="s">
        <v>14</v>
      </c>
      <c r="B342" s="31"/>
      <c r="C342" s="31"/>
      <c r="D342" s="31"/>
      <c r="E342" s="31"/>
      <c r="F342" s="15"/>
      <c r="G342" s="31"/>
      <c r="H342" s="31"/>
    </row>
    <row r="343" s="19" customFormat="true" ht="18.75" hidden="false" customHeight="true" outlineLevel="0" collapsed="false">
      <c r="A343" s="29" t="s">
        <v>15</v>
      </c>
      <c r="B343" s="33"/>
      <c r="C343" s="34"/>
      <c r="D343" s="34"/>
      <c r="E343" s="34"/>
      <c r="F343" s="80"/>
      <c r="G343" s="34"/>
      <c r="H343" s="34"/>
    </row>
    <row r="344" s="19" customFormat="true" ht="18.75" hidden="false" customHeight="true" outlineLevel="0" collapsed="false">
      <c r="A344" s="29" t="s">
        <v>16</v>
      </c>
      <c r="B344" s="34"/>
      <c r="C344" s="34"/>
      <c r="D344" s="34"/>
      <c r="E344" s="34"/>
      <c r="F344" s="80"/>
      <c r="G344" s="34"/>
      <c r="H344" s="34"/>
    </row>
    <row r="345" s="19" customFormat="true" ht="18.75" hidden="false" customHeight="true" outlineLevel="0" collapsed="false">
      <c r="A345" s="29" t="s">
        <v>17</v>
      </c>
      <c r="B345" s="36"/>
      <c r="C345" s="36"/>
      <c r="D345" s="36"/>
      <c r="E345" s="36"/>
      <c r="F345" s="139"/>
      <c r="G345" s="36"/>
      <c r="H345" s="36"/>
    </row>
    <row r="346" s="19" customFormat="true" ht="18.75" hidden="false" customHeight="true" outlineLevel="0" collapsed="false">
      <c r="A346" s="29" t="s">
        <v>18</v>
      </c>
      <c r="B346" s="31"/>
      <c r="C346" s="31"/>
      <c r="D346" s="31"/>
      <c r="E346" s="31"/>
      <c r="F346" s="31"/>
      <c r="G346" s="31"/>
      <c r="H346" s="31"/>
    </row>
    <row r="347" s="19" customFormat="true" ht="18.75" hidden="false" customHeight="true" outlineLevel="0" collapsed="false">
      <c r="A347" s="29" t="s">
        <v>19</v>
      </c>
      <c r="B347" s="33"/>
      <c r="C347" s="34"/>
      <c r="D347" s="34"/>
      <c r="E347" s="34"/>
      <c r="F347" s="34"/>
      <c r="G347" s="34"/>
      <c r="H347" s="33"/>
    </row>
    <row r="348" s="19" customFormat="true" ht="18.75" hidden="false" customHeight="true" outlineLevel="0" collapsed="false">
      <c r="A348" s="29" t="s">
        <v>20</v>
      </c>
      <c r="B348" s="34"/>
      <c r="C348" s="34"/>
      <c r="D348" s="34"/>
      <c r="E348" s="34"/>
      <c r="F348" s="34"/>
      <c r="G348" s="34"/>
      <c r="H348" s="34"/>
    </row>
    <row r="349" s="19" customFormat="true" ht="18.75" hidden="false" customHeight="true" outlineLevel="0" collapsed="false">
      <c r="A349" s="29" t="s">
        <v>21</v>
      </c>
      <c r="B349" s="36"/>
      <c r="C349" s="36"/>
      <c r="D349" s="36"/>
      <c r="E349" s="36"/>
      <c r="F349" s="36"/>
      <c r="G349" s="36"/>
      <c r="H349" s="36"/>
    </row>
    <row r="350" s="19" customFormat="true" ht="18.75" hidden="false" customHeight="true" outlineLevel="0" collapsed="false">
      <c r="A350" s="29" t="s">
        <v>22</v>
      </c>
      <c r="B350" s="41"/>
      <c r="C350" s="41"/>
      <c r="D350" s="41"/>
      <c r="E350" s="41"/>
      <c r="F350" s="41"/>
      <c r="G350" s="41"/>
      <c r="H350" s="42"/>
    </row>
    <row r="351" s="19" customFormat="true" ht="18.75" hidden="false" customHeight="true" outlineLevel="0" collapsed="false">
      <c r="A351" s="29" t="s">
        <v>23</v>
      </c>
      <c r="B351" s="41"/>
      <c r="C351" s="41"/>
      <c r="D351" s="41"/>
      <c r="E351" s="41"/>
      <c r="F351" s="41"/>
      <c r="G351" s="41"/>
      <c r="H351" s="43"/>
    </row>
    <row r="352" s="19" customFormat="true" ht="18.75" hidden="false" customHeight="true" outlineLevel="0" collapsed="false">
      <c r="A352" s="29" t="s">
        <v>24</v>
      </c>
      <c r="B352" s="44"/>
      <c r="C352" s="44"/>
      <c r="D352" s="44"/>
      <c r="E352" s="44"/>
      <c r="F352" s="44"/>
      <c r="G352" s="44"/>
      <c r="H352" s="28"/>
      <c r="I352" s="3"/>
    </row>
    <row r="447" s="2" customFormat="true" ht="18.75" hidden="false" customHeight="true" outlineLevel="0" collapsed="false">
      <c r="I447" s="3"/>
      <c r="J447" s="3"/>
      <c r="K447" s="3"/>
    </row>
  </sheetData>
  <mergeCells count="75">
    <mergeCell ref="A1:H1"/>
    <mergeCell ref="F2:G2"/>
    <mergeCell ref="C41:E41"/>
    <mergeCell ref="C54:E54"/>
    <mergeCell ref="C67:E67"/>
    <mergeCell ref="I159:I160"/>
    <mergeCell ref="D160:D161"/>
    <mergeCell ref="E160:E162"/>
    <mergeCell ref="F160:F161"/>
    <mergeCell ref="G160:G162"/>
    <mergeCell ref="C162:C163"/>
    <mergeCell ref="D162:D163"/>
    <mergeCell ref="F162:F163"/>
    <mergeCell ref="C164:C166"/>
    <mergeCell ref="D164:D167"/>
    <mergeCell ref="E164:E166"/>
    <mergeCell ref="G164:G165"/>
    <mergeCell ref="G166:G167"/>
    <mergeCell ref="C173:C174"/>
    <mergeCell ref="E173:E176"/>
    <mergeCell ref="F173:F176"/>
    <mergeCell ref="G173:G174"/>
    <mergeCell ref="G175:G176"/>
    <mergeCell ref="D177:D178"/>
    <mergeCell ref="E177:E180"/>
    <mergeCell ref="G177:G180"/>
    <mergeCell ref="D179:D180"/>
    <mergeCell ref="C186:C187"/>
    <mergeCell ref="D186:D187"/>
    <mergeCell ref="E186:E189"/>
    <mergeCell ref="F186:F189"/>
    <mergeCell ref="G186:G189"/>
    <mergeCell ref="C188:C189"/>
    <mergeCell ref="D188:D189"/>
    <mergeCell ref="C190:C192"/>
    <mergeCell ref="D190:D192"/>
    <mergeCell ref="E190:E191"/>
    <mergeCell ref="G190:G193"/>
    <mergeCell ref="E192:E193"/>
    <mergeCell ref="C199:C200"/>
    <mergeCell ref="D199:D200"/>
    <mergeCell ref="E199:E202"/>
    <mergeCell ref="F199:F202"/>
    <mergeCell ref="G199:G202"/>
    <mergeCell ref="C201:C202"/>
    <mergeCell ref="D201:D202"/>
    <mergeCell ref="C203:C205"/>
    <mergeCell ref="D203:D206"/>
    <mergeCell ref="E203:E205"/>
    <mergeCell ref="G203:G204"/>
    <mergeCell ref="G205:G206"/>
    <mergeCell ref="C212:C214"/>
    <mergeCell ref="D212:D214"/>
    <mergeCell ref="E212:E215"/>
    <mergeCell ref="F212:F214"/>
    <mergeCell ref="G212:G214"/>
    <mergeCell ref="C216:C218"/>
    <mergeCell ref="D216:D219"/>
    <mergeCell ref="E216:E218"/>
    <mergeCell ref="E225:E228"/>
    <mergeCell ref="F225:F228"/>
    <mergeCell ref="G225:G227"/>
    <mergeCell ref="D229:D232"/>
    <mergeCell ref="E229:E232"/>
    <mergeCell ref="G229:G230"/>
    <mergeCell ref="G231:G232"/>
    <mergeCell ref="E238:E239"/>
    <mergeCell ref="F238:F241"/>
    <mergeCell ref="G238:G241"/>
    <mergeCell ref="E240:E241"/>
    <mergeCell ref="D242:D243"/>
    <mergeCell ref="E242:E244"/>
    <mergeCell ref="G242:G245"/>
    <mergeCell ref="D244:D245"/>
    <mergeCell ref="I276:I277"/>
  </mergeCells>
  <printOptions headings="false" gridLines="false" gridLinesSet="true" horizontalCentered="false" verticalCentered="false"/>
  <pageMargins left="0.827083333333333" right="0.747916666666667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27" man="true" max="16383" min="0"/>
    <brk id="53" man="true" max="16383" min="0"/>
    <brk id="79" man="true" max="16383" min="0"/>
    <brk id="105" man="true" max="16383" min="0"/>
    <brk id="131" man="true" max="16383" min="0"/>
    <brk id="157" man="true" max="16383" min="0"/>
    <brk id="183" man="true" max="16383" min="0"/>
    <brk id="209" man="true" max="16383" min="0"/>
    <brk id="261" man="true" max="16383" min="0"/>
    <brk id="287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29:58Z</dcterms:created>
  <dc:creator>微软用户</dc:creator>
  <dc:description/>
  <dc:language>en-US</dc:language>
  <cp:lastModifiedBy>微软用户</cp:lastModifiedBy>
  <cp:lastPrinted>2016-11-11T07:33:19Z</cp:lastPrinted>
  <dcterms:modified xsi:type="dcterms:W3CDTF">2016-11-25T0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