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课室" sheetId="1" state="visible" r:id="rId2"/>
    <sheet name="课表" sheetId="2" state="visible" r:id="rId3"/>
    <sheet name="选修课" sheetId="3" state="visible" r:id="rId4"/>
    <sheet name="任务" sheetId="4" state="visible" r:id="rId5"/>
    <sheet name="计划" sheetId="5" state="visible" r:id="rId6"/>
    <sheet name="上课节次时间" sheetId="6" state="visible" r:id="rId7"/>
    <sheet name="19周考" sheetId="7" state="visible" r:id="rId8"/>
    <sheet name="人数" sheetId="8" state="visible" r:id="rId9"/>
    <sheet name="校历" sheetId="9" state="visible" r:id="rId10"/>
    <sheet name="2016-2017学年" sheetId="10" state="visible" r:id="rId11"/>
    <sheet name="课室(160321备)" sheetId="11" state="visible" r:id="rId12"/>
    <sheet name="空白课室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19周考!$A:$H</definedName>
    <definedName function="false" hidden="false" localSheetId="6" name="_xlnm.Print_Titles" vbProcedure="false">19周考!$1:$1</definedName>
    <definedName function="false" hidden="false" localSheetId="7" name="_xlnm.Print_Area" vbProcedure="false">人数!$A$1:$M$194</definedName>
    <definedName function="false" hidden="false" localSheetId="7" name="_xlnm.Print_Titles" vbProcedure="false">人数!$2:$3</definedName>
    <definedName function="false" hidden="false" localSheetId="3" name="_xlnm.Print_Titles" vbProcedure="false">任务!$A:$K,任务!$3:$3</definedName>
    <definedName function="false" hidden="false" localSheetId="8" name="_xlnm.Print_Area" vbProcedure="false">校历!$A$1:$V$36</definedName>
    <definedName function="false" hidden="false" localSheetId="11" name="_xlnm.Print_Area" vbProcedure="false">空白课室!$A:$H</definedName>
    <definedName function="false" hidden="false" localSheetId="11" name="_xlnm.Print_Titles" vbProcedure="false">空白课室!$1:$1</definedName>
    <definedName function="false" hidden="false" localSheetId="0" name="_xlnm.Print_Area" vbProcedure="false">课室!$A:$H</definedName>
    <definedName function="false" hidden="false" localSheetId="0" name="_xlnm.Print_Titles" vbProcedure="false">课室!$1:$1</definedName>
    <definedName function="false" hidden="false" localSheetId="10" name="_xlnm.Print_Area" vbProcedure="false">'课室(160321备)'!$A:$H</definedName>
    <definedName function="false" hidden="false" localSheetId="10" name="_xlnm.Print_Titles" vbProcedure="false">'课室(160321备)'!$1:$1</definedName>
    <definedName function="false" hidden="false" localSheetId="1" name="_xlnm.Print_Area" vbProcedure="false">课表!$A:$G</definedName>
    <definedName function="false" hidden="false" localSheetId="1" name="_xlnm.Print_Titles" vbProcedure="false">课表!$1:$1</definedName>
    <definedName function="false" hidden="false" name="aiu_bottom" vbProcedure="false">'[2]Financ. Overview'!$A$1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entinmz" vbProcedure="false">[3]js!$A$1</definedName>
    <definedName function="false" hidden="false" name="FRC" vbProcedure="false">[4]Main!$C$9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olar_ratio" vbProcedure="false">'[9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PA7" vbProcedure="false">'[6]SW-TEO'!$A$1</definedName>
    <definedName function="false" hidden="false" name="_PA8" vbProcedure="false">'[6]SW-TEO'!$A$1</definedName>
    <definedName function="false" hidden="false" name="_PD1" vbProcedure="false">'[6]SW-TEO'!$A$1</definedName>
    <definedName function="false" hidden="false" name="_PE12" vbProcedure="false">'[6]SW-TEO'!$A$1</definedName>
    <definedName function="false" hidden="false" name="_PE13" vbProcedure="false">'[6]SW-TEO'!$A$1</definedName>
    <definedName function="false" hidden="false" name="_PE6" vbProcedure="false">'[6]SW-TEO'!$A$1</definedName>
    <definedName function="false" hidden="false" name="_PE7" vbProcedure="false">'[6]SW-TEO'!$A$1</definedName>
    <definedName function="false" hidden="false" name="_PE8" vbProcedure="false">'[6]SW-TEO'!$A$1</definedName>
    <definedName function="false" hidden="false" name="_PE9" vbProcedure="false">'[6]SW-TEO'!$A$1</definedName>
    <definedName function="false" hidden="false" name="_PH1" vbProcedure="false">'[6]SW-TEO'!$A$1</definedName>
    <definedName function="false" hidden="false" name="_PI1" vbProcedure="false">'[6]SW-TEO'!$A$1</definedName>
    <definedName function="false" hidden="false" name="_PK1" vbProcedure="false">'[6]SW-TEO'!$A$1</definedName>
    <definedName function="false" hidden="false" name="_PK3" vbProcedure="false">'[6]SW-TEO'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Excel_BuiltIn__FilterDatabase" vbProcedure="false">选修课!$A$3:$AT$89</definedName>
    <definedName function="false" hidden="false" localSheetId="3" name="Excel_BuiltIn_Print_Titles" vbProcedure="false">任务!$3:$3,任务!$A:$K</definedName>
    <definedName function="false" hidden="false" localSheetId="3" name="Excel_BuiltIn__FilterDatabase" vbProcedure="false">任务!$A$98:$R$239</definedName>
    <definedName function="false" hidden="false" localSheetId="6" name="aiu_bottom" vbProcedure="false">'[2]Financ. Overview'!$A$1</definedName>
    <definedName function="false" hidden="false" localSheetId="6" name="entinmz" vbProcedure="false">[3]js!$A$1</definedName>
    <definedName function="false" hidden="false" localSheetId="6" name="hraiu_bottom" vbProcedure="false">'[2]Financ. Overview'!$A$1</definedName>
    <definedName function="false" hidden="false" localSheetId="6" name="hvac" vbProcedure="false">'[2]Financ. Overview'!$A$1</definedName>
    <definedName function="false" hidden="false" localSheetId="6" name="OS" vbProcedure="false">[5]Open!$A$1</definedName>
    <definedName function="false" hidden="false" localSheetId="6" name="PA7" vbProcedure="false">'[6]SW-TEO'!$A$1</definedName>
    <definedName function="false" hidden="false" localSheetId="6" name="PA8" vbProcedure="false">'[6]SW-TEO'!$A$1</definedName>
    <definedName function="false" hidden="false" localSheetId="6" name="PD1" vbProcedure="false">'[6]SW-TEO'!$A$1</definedName>
    <definedName function="false" hidden="false" localSheetId="6" name="PE12" vbProcedure="false">'[6]SW-TEO'!$A$1</definedName>
    <definedName function="false" hidden="false" localSheetId="6" name="PE13" vbProcedure="false">'[6]SW-TEO'!$A$1</definedName>
    <definedName function="false" hidden="false" localSheetId="6" name="PE6" vbProcedure="false">'[6]SW-TEO'!$A$1</definedName>
    <definedName function="false" hidden="false" localSheetId="6" name="PE7" vbProcedure="false">'[6]SW-TEO'!$A$1</definedName>
    <definedName function="false" hidden="false" localSheetId="6" name="PE8" vbProcedure="false">'[6]SW-TEO'!$A$1</definedName>
    <definedName function="false" hidden="false" localSheetId="6" name="PE9" vbProcedure="false">'[6]SW-TEO'!$A$1</definedName>
    <definedName function="false" hidden="false" localSheetId="6" name="PH1" vbProcedure="false">'[6]SW-TEO'!$A$1</definedName>
    <definedName function="false" hidden="false" localSheetId="6" name="PI1" vbProcedure="false">'[6]SW-TEO'!$A$1</definedName>
    <definedName function="false" hidden="false" localSheetId="6" name="PK1" vbProcedure="false">'[6]SW-TEO'!$A$1</definedName>
    <definedName function="false" hidden="false" localSheetId="6" name="PK3" vbProcedure="false">'[6]SW-TEO'!$A$1</definedName>
    <definedName function="false" hidden="false" localSheetId="6" name="SCG" vbProcedure="false">'[8]G.1R-Shou COP Gf'!$A$1</definedName>
    <definedName function="false" hidden="false" localSheetId="6" name="Z32_Cost_red" vbProcedure="false">'[2]Financ. Overview'!$A$1</definedName>
    <definedName function="false" hidden="false" localSheetId="6" name="_Fill" vbProcedure="false">[1]eqpmad2!$A$1</definedName>
    <definedName function="false" hidden="false" localSheetId="6" name="_PA7" vbProcedure="false">'[6]SW-TEO'!$A$1</definedName>
    <definedName function="false" hidden="false" localSheetId="6" name="_PA8" vbProcedure="false">'[6]SW-TEO'!$A$1</definedName>
    <definedName function="false" hidden="false" localSheetId="6" name="_PD1" vbProcedure="false">'[6]SW-TEO'!$A$1</definedName>
    <definedName function="false" hidden="false" localSheetId="6" name="_PE12" vbProcedure="false">'[6]SW-TEO'!$A$1</definedName>
    <definedName function="false" hidden="false" localSheetId="6" name="_PE13" vbProcedure="false">'[6]SW-TEO'!$A$1</definedName>
    <definedName function="false" hidden="false" localSheetId="6" name="_PE6" vbProcedure="false">'[6]SW-TEO'!$A$1</definedName>
    <definedName function="false" hidden="false" localSheetId="6" name="_PE7" vbProcedure="false">'[6]SW-TEO'!$A$1</definedName>
    <definedName function="false" hidden="false" localSheetId="6" name="_PE8" vbProcedure="false">'[6]SW-TEO'!$A$1</definedName>
    <definedName function="false" hidden="false" localSheetId="6" name="_PE9" vbProcedure="false">'[6]SW-TEO'!$A$1</definedName>
    <definedName function="false" hidden="false" localSheetId="6" name="_PH1" vbProcedure="false">'[6]SW-TEO'!$A$1</definedName>
    <definedName function="false" hidden="false" localSheetId="6" name="_PI1" vbProcedure="false">'[6]SW-TEO'!$A$1</definedName>
    <definedName function="false" hidden="false" localSheetId="6" name="_PK1" vbProcedure="false">'[6]SW-TEO'!$A$1</definedName>
    <definedName function="false" hidden="false" localSheetId="6" name="_PK3" vbProcedure="false">'[6]SW-TEO'!$A$1</definedName>
    <definedName function="false" hidden="false" localSheetId="8" name="Module_Prix_SMC" vbProcedure="false">Module.Prix_SMC</definedName>
    <definedName function="false" hidden="false" localSheetId="8" name="Prix_SMC" vbProcedure="false">Prix_SMC</definedName>
    <definedName function="false" hidden="false" localSheetId="10" name="aiu_bottom" vbProcedure="false">'[2]Financ. Overview'!$A$1</definedName>
    <definedName function="false" hidden="false" localSheetId="10" name="entinmz" vbProcedure="false">[3]js!$A$1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odule_Prix_SMC" vbProcedure="false">Module.Prix_SMC</definedName>
    <definedName function="false" hidden="false" localSheetId="10" name="OS" vbProcedure="false">[5]Open!$A$1</definedName>
    <definedName function="false" hidden="false" localSheetId="10" name="PA7" vbProcedure="false">'[6]SW-TEO'!$A$1</definedName>
    <definedName function="false" hidden="false" localSheetId="10" name="PA8" vbProcedure="false">'[6]SW-TEO'!$A$1</definedName>
    <definedName function="false" hidden="false" localSheetId="10" name="PD1" vbProcedure="false">'[6]SW-TEO'!$A$1</definedName>
    <definedName function="false" hidden="false" localSheetId="10" name="PE12" vbProcedure="false">'[6]SW-TEO'!$A$1</definedName>
    <definedName function="false" hidden="false" localSheetId="10" name="PE13" vbProcedure="false">'[6]SW-TEO'!$A$1</definedName>
    <definedName function="false" hidden="false" localSheetId="10" name="PE6" vbProcedure="false">'[6]SW-TEO'!$A$1</definedName>
    <definedName function="false" hidden="false" localSheetId="10" name="PE7" vbProcedure="false">'[6]SW-TEO'!$A$1</definedName>
    <definedName function="false" hidden="false" localSheetId="10" name="PE8" vbProcedure="false">'[6]SW-TEO'!$A$1</definedName>
    <definedName function="false" hidden="false" localSheetId="10" name="PE9" vbProcedure="false">'[6]SW-TEO'!$A$1</definedName>
    <definedName function="false" hidden="false" localSheetId="10" name="PH1" vbProcedure="false">'[6]SW-TEO'!$A$1</definedName>
    <definedName function="false" hidden="false" localSheetId="10" name="PI1" vbProcedure="false">'[6]SW-TEO'!$A$1</definedName>
    <definedName function="false" hidden="false" localSheetId="10" name="PK1" vbProcedure="false">'[6]SW-TEO'!$A$1</definedName>
    <definedName function="false" hidden="false" localSheetId="10" name="PK3" vbProcedure="false">'[6]SW-TEO'!$A$1</definedName>
    <definedName function="false" hidden="false" localSheetId="10" name="Prix_SMC" vbProcedure="false">Prix_SMC</definedName>
    <definedName function="false" hidden="false" localSheetId="10" name="SCG" vbProcedure="false">'[8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0" name="_PA7" vbProcedure="false">'[6]SW-TEO'!$A$1</definedName>
    <definedName function="false" hidden="false" localSheetId="10" name="_PA8" vbProcedure="false">'[6]SW-TEO'!$A$1</definedName>
    <definedName function="false" hidden="false" localSheetId="10" name="_PD1" vbProcedure="false">'[6]SW-TEO'!$A$1</definedName>
    <definedName function="false" hidden="false" localSheetId="10" name="_PE12" vbProcedure="false">'[6]SW-TEO'!$A$1</definedName>
    <definedName function="false" hidden="false" localSheetId="10" name="_PE13" vbProcedure="false">'[6]SW-TEO'!$A$1</definedName>
    <definedName function="false" hidden="false" localSheetId="10" name="_PE6" vbProcedure="false">'[6]SW-TEO'!$A$1</definedName>
    <definedName function="false" hidden="false" localSheetId="10" name="_PE7" vbProcedure="false">'[6]SW-TEO'!$A$1</definedName>
    <definedName function="false" hidden="false" localSheetId="10" name="_PE8" vbProcedure="false">'[6]SW-TEO'!$A$1</definedName>
    <definedName function="false" hidden="false" localSheetId="10" name="_PE9" vbProcedure="false">'[6]SW-TEO'!$A$1</definedName>
    <definedName function="false" hidden="false" localSheetId="10" name="_PH1" vbProcedure="false">'[6]SW-TEO'!$A$1</definedName>
    <definedName function="false" hidden="false" localSheetId="10" name="_PI1" vbProcedure="false">'[6]SW-TEO'!$A$1</definedName>
    <definedName function="false" hidden="false" localSheetId="10" name="_PK1" vbProcedure="false">'[6]SW-TEO'!$A$1</definedName>
    <definedName function="false" hidden="false" localSheetId="10" name="_PK3" vbProcedure="false">'[6]SW-TE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0" uniqueCount="1898">
  <si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赤岗校区课室使用一览表</t>
    </r>
  </si>
  <si>
    <t xml:space="preserve">G101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80</t>
    </r>
    <r>
      <rPr>
        <b val="true"/>
        <sz val="10.5"/>
        <rFont val="Noto Sans"/>
        <family val="2"/>
      </rPr>
      <t xml:space="preserve">）</t>
    </r>
  </si>
  <si>
    <t xml:space="preserve">研究生学院用</t>
  </si>
  <si>
    <t xml:space="preserve">公卫</t>
  </si>
  <si>
    <r>
      <rPr>
        <sz val="12"/>
        <rFont val="宋体"/>
        <family val="0"/>
        <charset val="134"/>
      </rPr>
      <t xml:space="preserve">G-</t>
    </r>
    <r>
      <rPr>
        <sz val="12"/>
        <rFont val="Noto Sans"/>
        <family val="2"/>
      </rPr>
      <t xml:space="preserve">公卫楼，</t>
    </r>
    <r>
      <rPr>
        <sz val="12"/>
        <rFont val="宋体"/>
        <family val="0"/>
        <charset val="134"/>
      </rPr>
      <t xml:space="preserve">J--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, 21</t>
    </r>
    <r>
      <rPr>
        <sz val="12"/>
        <rFont val="Noto Sans"/>
        <family val="2"/>
      </rPr>
      <t xml:space="preserve">间</t>
    </r>
  </si>
  <si>
    <t xml:space="preserve">节次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G102</t>
  </si>
  <si>
    <t xml:space="preserve">G103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210</t>
    </r>
    <r>
      <rPr>
        <b val="true"/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卫生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）</t>
    </r>
  </si>
  <si>
    <r>
      <rPr>
        <sz val="9"/>
        <rFont val="Noto Sans"/>
        <family val="2"/>
      </rPr>
      <t xml:space="preserve">口腔学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耳鼻咽喉学</t>
    </r>
    <r>
      <rPr>
        <sz val="9"/>
        <rFont val="宋体"/>
        <family val="0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预医</t>
    </r>
    <r>
      <rPr>
        <sz val="9"/>
        <rFont val="宋体"/>
        <family val="0"/>
        <charset val="134"/>
      </rPr>
      <t xml:space="preserve">13(5)(6)</t>
    </r>
  </si>
  <si>
    <r>
      <rPr>
        <sz val="9"/>
        <rFont val="Noto Sans"/>
        <family val="2"/>
      </rPr>
      <t xml:space="preserve">皮肤与性病学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医</t>
    </r>
    <r>
      <rPr>
        <sz val="9"/>
        <rFont val="宋体"/>
        <family val="0"/>
        <charset val="134"/>
      </rPr>
      <t xml:space="preserve">13(3)(4)</t>
    </r>
  </si>
  <si>
    <t xml:space="preserve">流行病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1(1)(2)(3)</t>
    </r>
  </si>
  <si>
    <r>
      <rPr>
        <sz val="10"/>
        <rFont val="Noto Sans"/>
        <family val="2"/>
      </rPr>
      <t xml:space="preserve">预医</t>
    </r>
    <r>
      <rPr>
        <sz val="10"/>
        <rFont val="Times New Roman"/>
        <family val="1"/>
      </rPr>
      <t xml:space="preserve">13(5)(6)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14W </t>
    </r>
    <r>
      <rPr>
        <sz val="10"/>
        <rFont val="Noto Sans"/>
        <family val="2"/>
      </rPr>
      <t xml:space="preserve">公卫学生办</t>
    </r>
  </si>
  <si>
    <r>
      <rPr>
        <sz val="9"/>
        <rFont val="Noto Sans"/>
        <family val="2"/>
      </rPr>
      <t xml:space="preserve">皮肤与性病学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医</t>
    </r>
    <r>
      <rPr>
        <sz val="9"/>
        <rFont val="宋体"/>
        <family val="0"/>
        <charset val="134"/>
      </rPr>
      <t xml:space="preserve">13(5)(6)</t>
    </r>
  </si>
  <si>
    <t xml:space="preserve">内科学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1-9</t>
    </r>
    <r>
      <rPr>
        <sz val="10"/>
        <rFont val="Noto Sans"/>
        <family val="2"/>
      </rPr>
      <t xml:space="preserve">周单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行病学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预医</t>
    </r>
    <r>
      <rPr>
        <sz val="10"/>
        <rFont val="Times New Roman"/>
        <family val="1"/>
      </rPr>
      <t xml:space="preserve">13(3)(4)</t>
    </r>
  </si>
  <si>
    <r>
      <rPr>
        <sz val="10"/>
        <color rgb="FF333333"/>
        <rFont val="Noto Sans"/>
        <family val="2"/>
      </rPr>
      <t xml:space="preserve">医学伦理学</t>
    </r>
    <r>
      <rPr>
        <sz val="10"/>
        <color rgb="FF333333"/>
        <rFont val="宋体"/>
        <family val="0"/>
        <charset val="134"/>
      </rPr>
      <t xml:space="preserve">1-9</t>
    </r>
    <r>
      <rPr>
        <sz val="10"/>
        <color rgb="FF333333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精神病与神经病学</t>
    </r>
    <r>
      <rPr>
        <sz val="10"/>
        <rFont val="宋体"/>
        <family val="0"/>
        <charset val="134"/>
      </rPr>
      <t xml:space="preserve">(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形势教育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3(3)(4)
15W </t>
    </r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16W </t>
    </r>
    <r>
      <rPr>
        <sz val="10"/>
        <rFont val="Noto Sans"/>
        <family val="2"/>
      </rPr>
      <t xml:space="preserve">护理李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1(1)(2)</t>
    </r>
  </si>
  <si>
    <t xml:space="preserve">康复医学</t>
  </si>
  <si>
    <t xml:space="preserve">传染病学</t>
  </si>
  <si>
    <r>
      <rPr>
        <sz val="10"/>
        <rFont val="宋体"/>
        <family val="0"/>
        <charset val="134"/>
      </rPr>
      <t xml:space="preserve">14W </t>
    </r>
    <r>
      <rPr>
        <sz val="10"/>
        <rFont val="Noto Sans"/>
        <family val="2"/>
      </rPr>
      <t xml:space="preserve">护理旷</t>
    </r>
  </si>
  <si>
    <r>
      <rPr>
        <sz val="10"/>
        <rFont val="宋体"/>
        <family val="0"/>
        <charset val="134"/>
      </rPr>
      <t xml:space="preserve">16W</t>
    </r>
    <r>
      <rPr>
        <sz val="10"/>
        <rFont val="Noto Sans"/>
        <family val="2"/>
      </rPr>
      <t xml:space="preserve">考　神经病学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护理杨</t>
    </r>
  </si>
  <si>
    <t xml:space="preserve">G201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  <r>
      <rPr>
        <sz val="10"/>
        <rFont val="Noto Sans"/>
        <family val="2"/>
      </rPr>
      <t xml:space="preserve">妇幼班基础护理学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）</t>
    </r>
    <r>
      <rPr>
        <sz val="10"/>
        <rFont val="宋体"/>
        <family val="0"/>
        <charset val="134"/>
      </rPr>
      <t xml:space="preserve">1-4w</t>
    </r>
  </si>
  <si>
    <t xml:space="preserve">社会医学（理论）</t>
  </si>
  <si>
    <r>
      <rPr>
        <sz val="10"/>
        <rFont val="宋体"/>
        <family val="0"/>
        <charset val="134"/>
      </rPr>
      <t xml:space="preserve">12W13W1517W</t>
    </r>
    <r>
      <rPr>
        <sz val="10"/>
        <rFont val="Noto Sans"/>
        <family val="2"/>
      </rPr>
      <t xml:space="preserve">培训中心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班</t>
    </r>
    <r>
      <rPr>
        <sz val="10"/>
        <rFont val="宋体"/>
        <family val="0"/>
        <charset val="134"/>
      </rPr>
      <t xml:space="preserve">)13(1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流行病学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或实验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全科医学概论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或实验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眼科学（理论）</t>
    </r>
    <r>
      <rPr>
        <sz val="10"/>
        <color rgb="FF333333"/>
        <rFont val="宋体"/>
        <family val="0"/>
        <charset val="134"/>
      </rPr>
      <t xml:space="preserve">(1-9W) 10W</t>
    </r>
    <r>
      <rPr>
        <sz val="10"/>
        <color rgb="FF333333"/>
        <rFont val="Noto Sans"/>
        <family val="2"/>
      </rPr>
      <t xml:space="preserve">口腔</t>
    </r>
  </si>
  <si>
    <t xml:space="preserve">诊断学Ⅱ</t>
  </si>
  <si>
    <t xml:space="preserve">专业英语</t>
  </si>
  <si>
    <r>
      <rPr>
        <sz val="10"/>
        <rFont val="Noto Sans"/>
        <family val="2"/>
      </rPr>
      <t xml:space="preserve">耳鼻</t>
    </r>
    <r>
      <rPr>
        <sz val="10"/>
        <rFont val="宋体"/>
        <family val="0"/>
        <charset val="134"/>
      </rPr>
      <t xml:space="preserve">(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(10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W </t>
    </r>
    <r>
      <rPr>
        <sz val="10"/>
        <rFont val="Noto Sans"/>
        <family val="2"/>
      </rPr>
      <t xml:space="preserve">四六级培训</t>
    </r>
  </si>
  <si>
    <t xml:space="preserve">大学生就业指导</t>
  </si>
  <si>
    <r>
      <rPr>
        <sz val="10"/>
        <rFont val="Noto Sans"/>
        <family val="2"/>
      </rPr>
      <t xml:space="preserve">医患沟通</t>
    </r>
    <r>
      <rPr>
        <sz val="10"/>
        <rFont val="宋体"/>
        <family val="0"/>
        <charset val="134"/>
      </rPr>
      <t xml:space="preserve">(1-9W)(</t>
    </r>
    <r>
      <rPr>
        <sz val="10"/>
        <rFont val="Noto Sans"/>
        <family val="2"/>
      </rPr>
      <t xml:space="preserve">或实验</t>
    </r>
    <r>
      <rPr>
        <sz val="10"/>
        <rFont val="宋体"/>
        <family val="0"/>
        <charset val="134"/>
      </rPr>
      <t xml:space="preserve">)</t>
    </r>
  </si>
  <si>
    <t xml:space="preserve">精神病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医学伦理学（</t>
    </r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18W</t>
    </r>
    <r>
      <rPr>
        <sz val="10"/>
        <rFont val="Noto Sans"/>
        <family val="2"/>
      </rPr>
      <t xml:space="preserve">考 口腔科学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  </t>
    </r>
    <r>
      <rPr>
        <sz val="10"/>
        <rFont val="宋体"/>
        <family val="0"/>
        <charset val="134"/>
      </rPr>
      <t xml:space="preserve">14W</t>
    </r>
    <r>
      <rPr>
        <sz val="10"/>
        <rFont val="Noto Sans"/>
        <family val="2"/>
      </rPr>
      <t xml:space="preserve">临医用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  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护理杨</t>
    </r>
  </si>
  <si>
    <t xml:space="preserve">G202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150</t>
    </r>
    <r>
      <rPr>
        <b val="true"/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学</t>
    </r>
    <r>
      <rPr>
        <sz val="10"/>
        <rFont val="宋体"/>
        <family val="0"/>
        <charset val="134"/>
      </rPr>
      <t xml:space="preserve">(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儿科学</t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3(1)(2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3(1)(2) 16W </t>
    </r>
    <r>
      <rPr>
        <sz val="10"/>
        <rFont val="Noto Sans"/>
        <family val="2"/>
      </rPr>
      <t xml:space="preserve">眼科学</t>
    </r>
  </si>
  <si>
    <t xml:space="preserve">妇产科学</t>
  </si>
  <si>
    <r>
      <rPr>
        <sz val="9"/>
        <rFont val="Noto Sans"/>
        <family val="2"/>
      </rPr>
      <t xml:space="preserve">医学心理学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预医</t>
    </r>
    <r>
      <rPr>
        <sz val="9"/>
        <rFont val="宋体"/>
        <family val="0"/>
        <charset val="134"/>
      </rPr>
      <t xml:space="preserve">13(1)(2)</t>
    </r>
  </si>
  <si>
    <r>
      <rPr>
        <sz val="9"/>
        <rFont val="Noto Sans"/>
        <family val="2"/>
      </rPr>
      <t xml:space="preserve">皮肤与性病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耳鼻咽喉</t>
    </r>
    <r>
      <rPr>
        <sz val="9"/>
        <rFont val="宋体"/>
        <family val="0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医</t>
    </r>
    <r>
      <rPr>
        <sz val="9"/>
        <rFont val="宋体"/>
        <family val="0"/>
        <charset val="134"/>
      </rPr>
      <t xml:space="preserve">13(1)(2)</t>
    </r>
  </si>
  <si>
    <r>
      <rPr>
        <sz val="10"/>
        <rFont val="Noto Sans"/>
        <family val="2"/>
      </rPr>
      <t xml:space="preserve">精神病与神经病学</t>
    </r>
    <r>
      <rPr>
        <sz val="10"/>
        <rFont val="宋体"/>
        <family val="0"/>
        <charset val="134"/>
      </rPr>
      <t xml:space="preserve">(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3(1)(2)</t>
    </r>
  </si>
  <si>
    <r>
      <rPr>
        <sz val="10"/>
        <rFont val="Noto Sans"/>
        <family val="2"/>
      </rPr>
      <t xml:space="preserve">精神病与神经病学</t>
    </r>
    <r>
      <rPr>
        <sz val="10"/>
        <rFont val="宋体"/>
        <family val="0"/>
        <charset val="134"/>
      </rPr>
      <t xml:space="preserve">(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形势教育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3(5)(6)</t>
    </r>
  </si>
  <si>
    <r>
      <rPr>
        <sz val="10"/>
        <rFont val="Noto Sans"/>
        <family val="2"/>
      </rPr>
      <t xml:space="preserve">预医</t>
    </r>
    <r>
      <rPr>
        <sz val="10"/>
        <rFont val="Times New Roman"/>
        <family val="1"/>
      </rPr>
      <t xml:space="preserve">13(1)(2)</t>
    </r>
  </si>
  <si>
    <t xml:space="preserve">社会医学</t>
  </si>
  <si>
    <t xml:space="preserve">临床护理综合实训</t>
  </si>
  <si>
    <t xml:space="preserve">04-15</t>
  </si>
  <si>
    <t xml:space="preserve">梅碧琪</t>
  </si>
  <si>
    <t xml:space="preserve">G203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3)(4)</t>
    </r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1-17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3)(4)</t>
    </r>
    <r>
      <rPr>
        <sz val="10"/>
        <rFont val="Noto Sans"/>
        <family val="2"/>
      </rPr>
      <t xml:space="preserve">基础护理学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）</t>
    </r>
    <r>
      <rPr>
        <sz val="10"/>
        <rFont val="宋体"/>
        <family val="0"/>
        <charset val="134"/>
      </rPr>
      <t xml:space="preserve">1-4w  5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3)(4)</t>
    </r>
    <r>
      <rPr>
        <sz val="10"/>
        <rFont val="Noto Sans"/>
        <family val="2"/>
      </rPr>
      <t xml:space="preserve">大学英语拓展理论课</t>
    </r>
    <r>
      <rPr>
        <sz val="10"/>
        <rFont val="宋体"/>
        <family val="0"/>
        <charset val="134"/>
      </rPr>
      <t xml:space="preserve">1-15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3)(4)</t>
    </r>
    <r>
      <rPr>
        <sz val="10"/>
        <rFont val="Noto Sans"/>
        <family val="2"/>
      </rPr>
      <t xml:space="preserve">基础护理学</t>
    </r>
    <r>
      <rPr>
        <sz val="10"/>
        <rFont val="宋体"/>
        <family val="0"/>
        <charset val="134"/>
      </rPr>
      <t xml:space="preserve">1-14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3)(4)</t>
    </r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1-18w</t>
    </r>
  </si>
  <si>
    <t xml:space="preserve">形势与政策教育Ⅳ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3)(4)</t>
    </r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1-18w</t>
    </r>
  </si>
  <si>
    <r>
      <rPr>
        <sz val="10"/>
        <rFont val="宋体"/>
        <family val="0"/>
        <charset val="134"/>
      </rPr>
      <t xml:space="preserve">(1-2W) 16W </t>
    </r>
    <r>
      <rPr>
        <sz val="10"/>
        <rFont val="Noto Sans"/>
        <family val="2"/>
      </rPr>
      <t xml:space="preserve">护理李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3)(4)</t>
    </r>
    <r>
      <rPr>
        <sz val="10"/>
        <rFont val="Noto Sans"/>
        <family val="2"/>
      </rPr>
      <t xml:space="preserve">护士人文素养综合实训</t>
    </r>
    <r>
      <rPr>
        <sz val="10"/>
        <rFont val="宋体"/>
        <family val="0"/>
        <charset val="134"/>
      </rPr>
      <t xml:space="preserve">1-5w
7W </t>
    </r>
    <r>
      <rPr>
        <sz val="10"/>
        <rFont val="Noto Sans"/>
        <family val="2"/>
      </rPr>
      <t xml:space="preserve">基础护理 </t>
    </r>
    <r>
      <rPr>
        <sz val="10"/>
        <rFont val="宋体"/>
        <family val="0"/>
        <charset val="134"/>
      </rPr>
      <t xml:space="preserve">8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3)(4)</t>
    </r>
    <r>
      <rPr>
        <sz val="10"/>
        <rFont val="Noto Sans"/>
        <family val="2"/>
      </rPr>
      <t xml:space="preserve">社会医学</t>
    </r>
    <r>
      <rPr>
        <sz val="10"/>
        <rFont val="宋体"/>
        <family val="0"/>
        <charset val="134"/>
      </rPr>
      <t xml:space="preserve">1-10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3)(4)</t>
    </r>
  </si>
  <si>
    <t xml:space="preserve">大学生实用礼仪</t>
  </si>
  <si>
    <t xml:space="preserve">4-10</t>
  </si>
  <si>
    <t xml:space="preserve">李子雄</t>
  </si>
  <si>
    <t xml:space="preserve">G204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  <r>
      <rPr>
        <sz val="10"/>
        <rFont val="Noto Sans"/>
        <family val="2"/>
      </rPr>
      <t xml:space="preserve">妇幼班社会医学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）</t>
    </r>
    <r>
      <rPr>
        <sz val="10"/>
        <rFont val="宋体"/>
        <family val="0"/>
        <charset val="134"/>
      </rPr>
      <t xml:space="preserve">1-10w
14W </t>
    </r>
    <r>
      <rPr>
        <sz val="10"/>
        <rFont val="Noto Sans"/>
        <family val="2"/>
      </rPr>
      <t xml:space="preserve">临医用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  <r>
      <rPr>
        <sz val="10"/>
        <rFont val="Noto Sans"/>
        <family val="2"/>
      </rPr>
      <t xml:space="preserve">妇幼班内科护理学</t>
    </r>
    <r>
      <rPr>
        <sz val="10"/>
        <rFont val="宋体"/>
        <family val="0"/>
        <charset val="134"/>
      </rPr>
      <t xml:space="preserve">1-18w</t>
    </r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周单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耳鼻咽喉</t>
    </r>
    <r>
      <rPr>
        <sz val="9"/>
        <rFont val="宋体"/>
        <family val="0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医</t>
    </r>
    <r>
      <rPr>
        <sz val="9"/>
        <rFont val="宋体"/>
        <family val="0"/>
        <charset val="134"/>
      </rPr>
      <t xml:space="preserve">13(3)(4)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  <r>
      <rPr>
        <sz val="10"/>
        <rFont val="Noto Sans"/>
        <family val="2"/>
      </rPr>
      <t xml:space="preserve">妇幼班护士人文素养综合实训</t>
    </r>
    <r>
      <rPr>
        <sz val="10"/>
        <rFont val="宋体"/>
        <family val="0"/>
        <charset val="134"/>
      </rPr>
      <t xml:space="preserve">(3.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1-6w8W/14W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  <r>
      <rPr>
        <sz val="10"/>
        <rFont val="Noto Sans"/>
        <family val="2"/>
      </rPr>
      <t xml:space="preserve">妇幼班基础护理学</t>
    </r>
    <r>
      <rPr>
        <sz val="10"/>
        <rFont val="宋体"/>
        <family val="0"/>
        <charset val="134"/>
      </rPr>
      <t xml:space="preserve">1-14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  <r>
      <rPr>
        <sz val="10"/>
        <rFont val="Noto Sans"/>
        <family val="2"/>
      </rPr>
      <t xml:space="preserve">妇幼班大学英语拓展理论课  </t>
    </r>
    <r>
      <rPr>
        <sz val="10"/>
        <rFont val="宋体"/>
        <family val="0"/>
        <charset val="134"/>
      </rPr>
      <t xml:space="preserve">1-15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  <r>
      <rPr>
        <sz val="10"/>
        <rFont val="Noto Sans"/>
        <family val="2"/>
      </rPr>
      <t xml:space="preserve">妇幼班内科护理学              </t>
    </r>
    <r>
      <rPr>
        <sz val="10"/>
        <rFont val="宋体"/>
        <family val="0"/>
        <charset val="134"/>
      </rPr>
      <t xml:space="preserve">1-17w</t>
    </r>
  </si>
  <si>
    <r>
      <rPr>
        <sz val="10"/>
        <rFont val="Noto Sans"/>
        <family val="2"/>
      </rPr>
      <t xml:space="preserve">医学心理学</t>
    </r>
    <r>
      <rPr>
        <sz val="10"/>
        <rFont val="宋体"/>
        <family val="0"/>
        <charset val="134"/>
      </rPr>
      <t xml:space="preserve">(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3(5)(6)
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妇幼班内护实验</t>
    </r>
    <r>
      <rPr>
        <sz val="10"/>
        <rFont val="宋体"/>
        <family val="0"/>
        <charset val="134"/>
      </rPr>
      <t xml:space="preserve">11.12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
</t>
    </r>
    <r>
      <rPr>
        <sz val="10"/>
        <rFont val="宋体"/>
        <family val="0"/>
        <charset val="134"/>
      </rPr>
      <t xml:space="preserve">13W </t>
    </r>
    <r>
      <rPr>
        <sz val="10"/>
        <rFont val="Noto Sans"/>
        <family val="2"/>
      </rPr>
      <t xml:space="preserve">眼科学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  <r>
      <rPr>
        <sz val="10"/>
        <rFont val="Noto Sans"/>
        <family val="2"/>
      </rPr>
      <t xml:space="preserve">妇幼班计算机基础           </t>
    </r>
    <r>
      <rPr>
        <sz val="10"/>
        <rFont val="宋体"/>
        <family val="0"/>
        <charset val="134"/>
      </rPr>
      <t xml:space="preserve">1-18w</t>
    </r>
  </si>
  <si>
    <r>
      <rPr>
        <sz val="10"/>
        <rFont val="Noto Sans"/>
        <family val="2"/>
      </rPr>
      <t xml:space="preserve">形势教育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  <r>
      <rPr>
        <sz val="10"/>
        <rFont val="Noto Sans"/>
        <family val="2"/>
      </rPr>
      <t xml:space="preserve">妇幼班</t>
    </r>
  </si>
  <si>
    <t xml:space="preserve">实用中药毒理学</t>
  </si>
  <si>
    <t xml:space="preserve">大学生健康与保健知识</t>
  </si>
  <si>
    <t xml:space="preserve">陈艳芬</t>
  </si>
  <si>
    <t xml:space="preserve">蒋立艳</t>
  </si>
  <si>
    <t xml:space="preserve">J401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</rPr>
      <t xml:space="preserve">156</t>
    </r>
    <r>
      <rPr>
        <b val="true"/>
        <sz val="10.5"/>
        <rFont val="Noto Sans"/>
        <family val="2"/>
      </rPr>
      <t xml:space="preserve">）</t>
    </r>
  </si>
  <si>
    <t xml:space="preserve">理论体系概论</t>
  </si>
  <si>
    <r>
      <rPr>
        <sz val="10"/>
        <color rgb="FF333333"/>
        <rFont val="Noto Sans"/>
        <family val="2"/>
      </rPr>
      <t xml:space="preserve">医学信息素养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或实验</t>
    </r>
    <r>
      <rPr>
        <sz val="10"/>
        <color rgb="FF333333"/>
        <rFont val="宋体"/>
        <family val="0"/>
        <charset val="134"/>
      </rPr>
      <t xml:space="preserve">)(1-15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康复</t>
    </r>
    <r>
      <rPr>
        <sz val="10"/>
        <color rgb="FF333333"/>
        <rFont val="宋体"/>
        <family val="0"/>
        <charset val="134"/>
      </rPr>
      <t xml:space="preserve">14(1)(2)</t>
    </r>
  </si>
  <si>
    <r>
      <rPr>
        <sz val="10"/>
        <color rgb="FF333333"/>
        <rFont val="Noto Sans"/>
        <family val="2"/>
      </rPr>
      <t xml:space="preserve">康复</t>
    </r>
    <r>
      <rPr>
        <sz val="10"/>
        <color rgb="FF333333"/>
        <rFont val="宋体"/>
        <family val="0"/>
        <charset val="134"/>
      </rPr>
      <t xml:space="preserve">14(1)(2)</t>
    </r>
  </si>
  <si>
    <r>
      <rPr>
        <sz val="10"/>
        <rFont val="Noto Sans"/>
        <family val="2"/>
      </rPr>
      <t xml:space="preserve">预医</t>
    </r>
    <r>
      <rPr>
        <sz val="10"/>
        <rFont val="Times New Roman"/>
        <family val="1"/>
      </rPr>
      <t xml:space="preserve">13(3)(4) 14W</t>
    </r>
    <r>
      <rPr>
        <sz val="10"/>
        <rFont val="Noto Sans"/>
        <family val="2"/>
      </rPr>
      <t xml:space="preserve">护理旷</t>
    </r>
  </si>
  <si>
    <t xml:space="preserve">康复功能评定学</t>
  </si>
  <si>
    <t xml:space="preserve">大学英语拓展理论课</t>
  </si>
  <si>
    <r>
      <rPr>
        <sz val="10"/>
        <rFont val="Noto Sans"/>
        <family val="2"/>
      </rPr>
      <t xml:space="preserve">医学心理学 </t>
    </r>
    <r>
      <rPr>
        <sz val="10"/>
        <rFont val="宋体"/>
        <family val="0"/>
        <charset val="134"/>
      </rPr>
      <t xml:space="preserve">14W </t>
    </r>
    <r>
      <rPr>
        <sz val="10"/>
        <rFont val="Noto Sans"/>
        <family val="2"/>
      </rPr>
      <t xml:space="preserve">护理旷</t>
    </r>
  </si>
  <si>
    <r>
      <rPr>
        <sz val="10"/>
        <color rgb="FFFF0000"/>
        <rFont val="Noto Sans"/>
        <family val="2"/>
      </rPr>
      <t xml:space="preserve">康复</t>
    </r>
    <r>
      <rPr>
        <sz val="10"/>
        <color rgb="FFFF0000"/>
        <rFont val="宋体"/>
        <family val="0"/>
        <charset val="134"/>
      </rPr>
      <t xml:space="preserve">14(1)(2)</t>
    </r>
  </si>
  <si>
    <r>
      <rPr>
        <sz val="10"/>
        <color rgb="FF333333"/>
        <rFont val="宋体"/>
        <family val="0"/>
        <charset val="134"/>
      </rPr>
      <t xml:space="preserve">(1—15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康复</t>
    </r>
    <r>
      <rPr>
        <sz val="10"/>
        <color rgb="FF333333"/>
        <rFont val="宋体"/>
        <family val="0"/>
        <charset val="134"/>
      </rPr>
      <t xml:space="preserve">14(1)(2)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 预医</t>
    </r>
    <r>
      <rPr>
        <sz val="10"/>
        <rFont val="宋体"/>
        <family val="0"/>
        <charset val="134"/>
      </rPr>
      <t xml:space="preserve">13(3)(4)</t>
    </r>
  </si>
  <si>
    <r>
      <rPr>
        <sz val="10"/>
        <color rgb="FF333333"/>
        <rFont val="Noto Sans"/>
        <family val="2"/>
      </rPr>
      <t xml:space="preserve">医患沟通学</t>
    </r>
    <r>
      <rPr>
        <sz val="10"/>
        <color rgb="FF333333"/>
        <rFont val="宋体"/>
        <family val="0"/>
        <charset val="134"/>
      </rPr>
      <t xml:space="preserve">(1-12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0"/>
        <charset val="134"/>
      </rPr>
      <t xml:space="preserve">5-6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0"/>
        <charset val="134"/>
      </rPr>
      <t xml:space="preserve">) 
</t>
    </r>
    <r>
      <rPr>
        <sz val="10"/>
        <color rgb="FF333333"/>
        <rFont val="Noto Sans"/>
        <family val="2"/>
      </rPr>
      <t xml:space="preserve">形势教育Ⅳ</t>
    </r>
    <r>
      <rPr>
        <sz val="10"/>
        <color rgb="FF333333"/>
        <rFont val="宋体"/>
        <family val="0"/>
        <charset val="134"/>
      </rPr>
      <t xml:space="preserve">(13-14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0"/>
        <charset val="134"/>
      </rPr>
      <t xml:space="preserve">6-8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0"/>
        <charset val="134"/>
      </rPr>
      <t xml:space="preserve">) </t>
    </r>
    <r>
      <rPr>
        <sz val="10"/>
        <color rgb="FF333333"/>
        <rFont val="Noto Sans"/>
        <family val="2"/>
      </rPr>
      <t xml:space="preserve">康复</t>
    </r>
    <r>
      <rPr>
        <sz val="10"/>
        <color rgb="FF333333"/>
        <rFont val="宋体"/>
        <family val="0"/>
        <charset val="134"/>
      </rPr>
      <t xml:space="preserve">14(1)(2)</t>
    </r>
  </si>
  <si>
    <t xml:space="preserve">传统康复方法学</t>
  </si>
  <si>
    <r>
      <rPr>
        <sz val="10"/>
        <color rgb="FF333333"/>
        <rFont val="Noto Sans"/>
        <family val="2"/>
      </rPr>
      <t xml:space="preserve">医学伦理学（</t>
    </r>
    <r>
      <rPr>
        <sz val="10"/>
        <color rgb="FF333333"/>
        <rFont val="宋体"/>
        <family val="0"/>
        <charset val="134"/>
      </rPr>
      <t xml:space="preserve">2-10</t>
    </r>
    <r>
      <rPr>
        <sz val="10"/>
        <color rgb="FF333333"/>
        <rFont val="Noto Sans"/>
        <family val="2"/>
      </rPr>
      <t xml:space="preserve">周）
康复</t>
    </r>
    <r>
      <rPr>
        <sz val="10"/>
        <color rgb="FF333333"/>
        <rFont val="宋体"/>
        <family val="0"/>
        <charset val="134"/>
      </rPr>
      <t xml:space="preserve">14(1)(2)</t>
    </r>
  </si>
  <si>
    <t xml:space="preserve">J402</t>
  </si>
  <si>
    <t xml:space="preserve">内外科疾病康复学</t>
  </si>
  <si>
    <t xml:space="preserve">康复工程学</t>
  </si>
  <si>
    <r>
      <rPr>
        <sz val="10"/>
        <color rgb="FF333333"/>
        <rFont val="Noto Sans"/>
        <family val="2"/>
      </rPr>
      <t xml:space="preserve">内外科疾病康复学 </t>
    </r>
    <r>
      <rPr>
        <sz val="10"/>
        <color rgb="FF333333"/>
        <rFont val="宋体"/>
        <family val="0"/>
        <charset val="134"/>
      </rPr>
      <t xml:space="preserve">15W</t>
    </r>
    <r>
      <rPr>
        <sz val="10"/>
        <color rgb="FF333333"/>
        <rFont val="Noto Sans"/>
        <family val="2"/>
      </rPr>
      <t xml:space="preserve">护理杨</t>
    </r>
  </si>
  <si>
    <t xml:space="preserve">健康管理学</t>
  </si>
  <si>
    <t xml:space="preserve">康复工程学理论</t>
  </si>
  <si>
    <r>
      <rPr>
        <sz val="10"/>
        <rFont val="宋体"/>
        <family val="0"/>
        <charset val="134"/>
      </rPr>
      <t xml:space="preserve">(1-9W) 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3(1)(2)</t>
    </r>
  </si>
  <si>
    <r>
      <rPr>
        <sz val="10"/>
        <rFont val="宋体"/>
        <family val="0"/>
        <charset val="134"/>
      </rPr>
      <t xml:space="preserve">(1-3W) 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3(1)(2)</t>
    </r>
  </si>
  <si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医学统计学</t>
  </si>
  <si>
    <t xml:space="preserve">康复心理学</t>
  </si>
  <si>
    <r>
      <rPr>
        <sz val="10"/>
        <color rgb="FF333333"/>
        <rFont val="宋体"/>
        <family val="0"/>
        <charset val="134"/>
      </rPr>
      <t xml:space="preserve">14W </t>
    </r>
    <r>
      <rPr>
        <sz val="10"/>
        <color rgb="FF333333"/>
        <rFont val="Noto Sans"/>
        <family val="2"/>
      </rPr>
      <t xml:space="preserve">护理旷</t>
    </r>
  </si>
  <si>
    <t xml:space="preserve">形势与政策教育Ⅵ</t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-2</t>
    </r>
    <r>
      <rPr>
        <sz val="10"/>
        <color rgb="FF333333"/>
        <rFont val="Noto Sans"/>
        <family val="2"/>
      </rPr>
      <t xml:space="preserve">周）康复</t>
    </r>
    <r>
      <rPr>
        <sz val="10"/>
        <color rgb="FF333333"/>
        <rFont val="宋体"/>
        <family val="0"/>
        <charset val="134"/>
      </rPr>
      <t xml:space="preserve">13(1)(2)</t>
    </r>
  </si>
  <si>
    <t xml:space="preserve">J403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</rPr>
      <t xml:space="preserve">76</t>
    </r>
    <r>
      <rPr>
        <b val="true"/>
        <sz val="10.5"/>
        <rFont val="Noto Sans"/>
        <family val="2"/>
      </rPr>
      <t xml:space="preserve">）</t>
    </r>
  </si>
  <si>
    <t xml:space="preserve">北边</t>
  </si>
  <si>
    <t xml:space="preserve">内科学Ⅰ（理论）</t>
  </si>
  <si>
    <r>
      <rPr>
        <sz val="10"/>
        <color rgb="FF333333"/>
        <rFont val="Noto Sans"/>
        <family val="2"/>
      </rPr>
      <t xml:space="preserve">眼科学（理论）</t>
    </r>
    <r>
      <rPr>
        <sz val="10"/>
        <color rgb="FF333333"/>
        <rFont val="宋体"/>
        <family val="0"/>
        <charset val="134"/>
      </rPr>
      <t xml:space="preserve">(1-9W)</t>
    </r>
  </si>
  <si>
    <t xml:space="preserve">外科学Ⅰ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7W-12W </t>
    </r>
    <r>
      <rPr>
        <sz val="10"/>
        <rFont val="Noto Sans"/>
        <family val="2"/>
      </rPr>
      <t xml:space="preserve">临医黄云燕</t>
    </r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1-9)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(10-18)</t>
    </r>
  </si>
  <si>
    <t xml:space="preserve">皮肤病与性病学</t>
  </si>
  <si>
    <r>
      <rPr>
        <sz val="10"/>
        <rFont val="Noto Sans"/>
        <family val="2"/>
      </rPr>
      <t xml:space="preserve">临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实验班</t>
    </r>
  </si>
  <si>
    <t xml:space="preserve">精神病学（理论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1(3)</t>
    </r>
  </si>
  <si>
    <t xml:space="preserve">神经病学</t>
  </si>
  <si>
    <r>
      <rPr>
        <sz val="10"/>
        <color rgb="FF333333"/>
        <rFont val="Noto Sans"/>
        <family val="2"/>
      </rPr>
      <t xml:space="preserve">耳鼻咽喉科学</t>
    </r>
    <r>
      <rPr>
        <sz val="10"/>
        <color rgb="FF333333"/>
        <rFont val="宋体"/>
        <family val="0"/>
        <charset val="134"/>
      </rPr>
      <t xml:space="preserve">(1-9W)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</si>
  <si>
    <t xml:space="preserve">J404</t>
  </si>
  <si>
    <t xml:space="preserve">护理</t>
  </si>
  <si>
    <t xml:space="preserve">J501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</rPr>
      <t xml:space="preserve">168</t>
    </r>
    <r>
      <rPr>
        <b val="true"/>
        <sz val="10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1)(2)</t>
    </r>
    <r>
      <rPr>
        <sz val="9"/>
        <rFont val="Noto Sans"/>
        <family val="2"/>
      </rPr>
      <t xml:space="preserve">急救护理学</t>
    </r>
    <r>
      <rPr>
        <sz val="9"/>
        <rFont val="宋体"/>
        <family val="0"/>
        <charset val="134"/>
      </rPr>
      <t xml:space="preserve">1-12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1)(2)</t>
    </r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1-13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3(1)(2)</t>
    </r>
    <r>
      <rPr>
        <sz val="10"/>
        <rFont val="Noto Sans"/>
        <family val="2"/>
      </rPr>
      <t xml:space="preserve">医学统计学</t>
    </r>
    <r>
      <rPr>
        <sz val="10"/>
        <rFont val="宋体"/>
        <family val="0"/>
        <charset val="134"/>
      </rPr>
      <t xml:space="preserve">1-12w/</t>
    </r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14.15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1)(2)</t>
    </r>
    <r>
      <rPr>
        <sz val="9"/>
        <rFont val="Noto Sans"/>
        <family val="2"/>
      </rPr>
      <t xml:space="preserve">社区护理学</t>
    </r>
    <r>
      <rPr>
        <sz val="9"/>
        <rFont val="宋体"/>
        <family val="0"/>
        <charset val="134"/>
      </rPr>
      <t xml:space="preserve">1-14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1)(2)</t>
    </r>
    <r>
      <rPr>
        <sz val="9"/>
        <rFont val="Noto Sans"/>
        <family val="2"/>
      </rPr>
      <t xml:space="preserve">护理专业英语</t>
    </r>
    <r>
      <rPr>
        <sz val="9"/>
        <rFont val="宋体"/>
        <family val="0"/>
        <charset val="134"/>
      </rPr>
      <t xml:space="preserve">1-12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1)(2)</t>
    </r>
    <r>
      <rPr>
        <sz val="9"/>
        <rFont val="Noto Sans"/>
        <family val="2"/>
      </rPr>
      <t xml:space="preserve">护理研究</t>
    </r>
    <r>
      <rPr>
        <sz val="9"/>
        <rFont val="宋体"/>
        <family val="0"/>
        <charset val="134"/>
      </rPr>
      <t xml:space="preserve">1-13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1)(2)</t>
    </r>
    <r>
      <rPr>
        <sz val="9"/>
        <rFont val="Noto Sans"/>
        <family val="2"/>
      </rPr>
      <t xml:space="preserve">康复护理学</t>
    </r>
    <r>
      <rPr>
        <sz val="9"/>
        <rFont val="宋体"/>
        <family val="0"/>
        <charset val="134"/>
      </rPr>
      <t xml:space="preserve">1-12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1)(2)</t>
    </r>
    <r>
      <rPr>
        <sz val="9"/>
        <rFont val="Noto Sans"/>
        <family val="2"/>
      </rPr>
      <t xml:space="preserve">大学生就业指导</t>
    </r>
    <r>
      <rPr>
        <sz val="9"/>
        <rFont val="宋体"/>
        <family val="0"/>
        <charset val="134"/>
      </rPr>
      <t xml:space="preserve">1-9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1)(2)</t>
    </r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1-10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1)</t>
    </r>
    <r>
      <rPr>
        <sz val="9"/>
        <rFont val="Noto Sans"/>
        <family val="2"/>
      </rPr>
      <t xml:space="preserve">护理专业英语实验</t>
    </r>
    <r>
      <rPr>
        <sz val="9"/>
        <rFont val="宋体"/>
        <family val="0"/>
        <charset val="134"/>
      </rPr>
      <t xml:space="preserve">6.11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2)</t>
    </r>
    <r>
      <rPr>
        <sz val="9"/>
        <rFont val="Noto Sans"/>
        <family val="2"/>
      </rPr>
      <t xml:space="preserve">护理专业英语实验</t>
    </r>
    <r>
      <rPr>
        <sz val="9"/>
        <rFont val="宋体"/>
        <family val="0"/>
        <charset val="134"/>
      </rPr>
      <t xml:space="preserve">6.11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1)(2)</t>
    </r>
    <r>
      <rPr>
        <sz val="9"/>
        <rFont val="Noto Sans"/>
        <family val="2"/>
      </rPr>
      <t xml:space="preserve">护理研究</t>
    </r>
    <r>
      <rPr>
        <sz val="9"/>
        <rFont val="宋体"/>
        <family val="0"/>
        <charset val="134"/>
      </rPr>
      <t xml:space="preserve">3-11w</t>
    </r>
    <r>
      <rPr>
        <sz val="9"/>
        <rFont val="Noto Sans"/>
        <family val="2"/>
      </rPr>
      <t xml:space="preserve">单周</t>
    </r>
  </si>
  <si>
    <t xml:space="preserve">J502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3(3)(4)</t>
    </r>
    <r>
      <rPr>
        <sz val="10"/>
        <rFont val="Noto Sans"/>
        <family val="2"/>
      </rPr>
      <t xml:space="preserve">医学统计学</t>
    </r>
    <r>
      <rPr>
        <sz val="10"/>
        <rFont val="宋体"/>
        <family val="0"/>
        <charset val="134"/>
      </rPr>
      <t xml:space="preserve">1-12w/</t>
    </r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14.15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(4)</t>
    </r>
    <r>
      <rPr>
        <sz val="9"/>
        <rFont val="Noto Sans"/>
        <family val="2"/>
      </rPr>
      <t xml:space="preserve">康复护理学</t>
    </r>
    <r>
      <rPr>
        <sz val="9"/>
        <rFont val="宋体"/>
        <family val="0"/>
        <charset val="134"/>
      </rPr>
      <t xml:space="preserve">1-12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(4)</t>
    </r>
    <r>
      <rPr>
        <sz val="9"/>
        <rFont val="Noto Sans"/>
        <family val="2"/>
      </rPr>
      <t xml:space="preserve">急救护理学</t>
    </r>
    <r>
      <rPr>
        <sz val="9"/>
        <rFont val="宋体"/>
        <family val="0"/>
        <charset val="134"/>
      </rPr>
      <t xml:space="preserve">1-12w  15W</t>
    </r>
    <r>
      <rPr>
        <sz val="9"/>
        <rFont val="Noto Sans"/>
        <family val="2"/>
      </rPr>
      <t xml:space="preserve">护理杨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(4)</t>
    </r>
    <r>
      <rPr>
        <sz val="9"/>
        <rFont val="Noto Sans"/>
        <family val="2"/>
      </rPr>
      <t xml:space="preserve">护理专业英语</t>
    </r>
    <r>
      <rPr>
        <sz val="9"/>
        <rFont val="宋体"/>
        <family val="0"/>
        <charset val="134"/>
      </rPr>
      <t xml:space="preserve">1-12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(4)</t>
    </r>
    <r>
      <rPr>
        <sz val="9"/>
        <rFont val="Noto Sans"/>
        <family val="2"/>
      </rPr>
      <t xml:space="preserve">护理研究</t>
    </r>
    <r>
      <rPr>
        <sz val="9"/>
        <rFont val="宋体"/>
        <family val="0"/>
        <charset val="134"/>
      </rPr>
      <t xml:space="preserve">1-13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(4)</t>
    </r>
    <r>
      <rPr>
        <sz val="9"/>
        <rFont val="Noto Sans"/>
        <family val="2"/>
      </rPr>
      <t xml:space="preserve">大学生就业指导</t>
    </r>
    <r>
      <rPr>
        <sz val="9"/>
        <rFont val="宋体"/>
        <family val="0"/>
        <charset val="134"/>
      </rPr>
      <t xml:space="preserve">1-9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(4)</t>
    </r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1-13w  15W</t>
    </r>
    <r>
      <rPr>
        <sz val="9"/>
        <rFont val="Noto Sans"/>
        <family val="2"/>
      </rPr>
      <t xml:space="preserve">护理杨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(4)</t>
    </r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1-10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(4)</t>
    </r>
    <r>
      <rPr>
        <sz val="9"/>
        <rFont val="Noto Sans"/>
        <family val="2"/>
      </rPr>
      <t xml:space="preserve">社区护理学</t>
    </r>
    <r>
      <rPr>
        <sz val="9"/>
        <rFont val="宋体"/>
        <family val="0"/>
        <charset val="134"/>
      </rPr>
      <t xml:space="preserve">1-14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</t>
    </r>
    <r>
      <rPr>
        <sz val="9"/>
        <rFont val="Noto Sans"/>
        <family val="2"/>
      </rPr>
      <t xml:space="preserve">护理专业英语实验</t>
    </r>
    <r>
      <rPr>
        <sz val="9"/>
        <rFont val="宋体"/>
        <family val="0"/>
        <charset val="134"/>
      </rPr>
      <t xml:space="preserve">6.11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(4)</t>
    </r>
    <r>
      <rPr>
        <sz val="9"/>
        <rFont val="Noto Sans"/>
        <family val="2"/>
      </rPr>
      <t xml:space="preserve">护理研究</t>
    </r>
    <r>
      <rPr>
        <sz val="9"/>
        <rFont val="宋体"/>
        <family val="0"/>
        <charset val="134"/>
      </rPr>
      <t xml:space="preserve">3-11w</t>
    </r>
    <r>
      <rPr>
        <sz val="9"/>
        <rFont val="Noto Sans"/>
        <family val="2"/>
      </rPr>
      <t xml:space="preserve">单周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4)</t>
    </r>
    <r>
      <rPr>
        <sz val="9"/>
        <rFont val="Noto Sans"/>
        <family val="2"/>
      </rPr>
      <t xml:space="preserve">护理专业英语实验</t>
    </r>
    <r>
      <rPr>
        <sz val="9"/>
        <rFont val="宋体"/>
        <family val="0"/>
        <charset val="134"/>
      </rPr>
      <t xml:space="preserve">6.11w</t>
    </r>
  </si>
  <si>
    <t xml:space="preserve">J503</t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 </t>
    </r>
    <r>
      <rPr>
        <sz val="10"/>
        <rFont val="Noto Sans"/>
        <family val="2"/>
      </rPr>
      <t xml:space="preserve">食品理化检验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1</t>
    </r>
    <r>
      <rPr>
        <strike val="true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-</t>
    </r>
    <r>
      <rPr>
        <strike val="true"/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）
</t>
    </r>
    <r>
      <rPr>
        <sz val="10"/>
        <rFont val="宋体"/>
        <family val="0"/>
        <charset val="134"/>
      </rPr>
      <t xml:space="preserve">1-5W 13W</t>
    </r>
    <r>
      <rPr>
        <sz val="10"/>
        <rFont val="Noto Sans"/>
        <family val="2"/>
      </rPr>
      <t xml:space="preserve">化妆品学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 </t>
    </r>
    <r>
      <rPr>
        <sz val="10"/>
        <rFont val="Noto Sans"/>
        <family val="2"/>
      </rPr>
      <t xml:space="preserve">空气理化检验（</t>
    </r>
    <r>
      <rPr>
        <sz val="10"/>
        <rFont val="宋体"/>
        <family val="0"/>
        <charset val="134"/>
      </rPr>
      <t xml:space="preserve">1-16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 </t>
    </r>
    <r>
      <rPr>
        <sz val="10"/>
        <rFont val="Noto Sans"/>
        <family val="2"/>
      </rPr>
      <t xml:space="preserve">水质理化检验（</t>
    </r>
    <r>
      <rPr>
        <sz val="10"/>
        <rFont val="宋体"/>
        <family val="0"/>
        <charset val="134"/>
      </rPr>
      <t xml:space="preserve">1-7w</t>
    </r>
    <r>
      <rPr>
        <sz val="10"/>
        <rFont val="Noto Sans"/>
        <family val="2"/>
      </rPr>
      <t xml:space="preserve">）  化妆品检验（</t>
    </r>
    <r>
      <rPr>
        <sz val="10"/>
        <rFont val="宋体"/>
        <family val="0"/>
        <charset val="134"/>
      </rPr>
      <t xml:space="preserve">8-16w</t>
    </r>
    <r>
      <rPr>
        <sz val="10"/>
        <rFont val="Noto Sans"/>
        <family val="2"/>
      </rPr>
      <t xml:space="preserve">）顺延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 </t>
    </r>
    <r>
      <rPr>
        <sz val="10"/>
        <rFont val="Noto Sans"/>
        <family val="2"/>
      </rPr>
      <t xml:space="preserve">病毒学检验（</t>
    </r>
    <r>
      <rPr>
        <sz val="10"/>
        <rFont val="宋体"/>
        <family val="0"/>
        <charset val="134"/>
      </rPr>
      <t xml:space="preserve">1-3w</t>
    </r>
    <r>
      <rPr>
        <sz val="10"/>
        <rFont val="Noto Sans"/>
        <family val="2"/>
      </rPr>
      <t xml:space="preserve">）    预防医学（</t>
    </r>
    <r>
      <rPr>
        <sz val="10"/>
        <rFont val="宋体"/>
        <family val="0"/>
        <charset val="134"/>
      </rPr>
      <t xml:space="preserve">7-18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</t>
    </r>
    <r>
      <rPr>
        <sz val="10"/>
        <rFont val="Noto Sans"/>
        <family val="2"/>
      </rPr>
      <t xml:space="preserve">病毒学检验（</t>
    </r>
    <r>
      <rPr>
        <sz val="10"/>
        <rFont val="宋体"/>
        <family val="0"/>
        <charset val="134"/>
      </rPr>
      <t xml:space="preserve">1-3w</t>
    </r>
    <r>
      <rPr>
        <sz val="10"/>
        <rFont val="Noto Sans"/>
        <family val="2"/>
      </rPr>
      <t xml:space="preserve">）    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 </t>
    </r>
    <r>
      <rPr>
        <sz val="10"/>
        <rFont val="Noto Sans"/>
        <family val="2"/>
      </rPr>
      <t xml:space="preserve">水质理化检验（</t>
    </r>
    <r>
      <rPr>
        <sz val="10"/>
        <rFont val="宋体"/>
        <family val="0"/>
        <charset val="134"/>
      </rPr>
      <t xml:space="preserve">1-16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 </t>
    </r>
    <r>
      <rPr>
        <sz val="10"/>
        <rFont val="Noto Sans"/>
        <family val="2"/>
      </rPr>
      <t xml:space="preserve">空气理化检验（</t>
    </r>
    <r>
      <rPr>
        <sz val="10"/>
        <rFont val="宋体"/>
        <family val="0"/>
        <charset val="134"/>
      </rPr>
      <t xml:space="preserve">1-7w</t>
    </r>
    <r>
      <rPr>
        <sz val="10"/>
        <rFont val="Noto Sans"/>
        <family val="2"/>
      </rPr>
      <t xml:space="preserve">）  食品理化检验（</t>
    </r>
    <r>
      <rPr>
        <sz val="10"/>
        <rFont val="宋体"/>
        <family val="0"/>
        <charset val="134"/>
      </rPr>
      <t xml:space="preserve">8-16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</t>
    </r>
    <r>
      <rPr>
        <sz val="10"/>
        <rFont val="Noto Sans"/>
        <family val="2"/>
      </rPr>
      <t xml:space="preserve">病毒学检验（</t>
    </r>
    <r>
      <rPr>
        <sz val="10"/>
        <rFont val="宋体"/>
        <family val="0"/>
        <charset val="134"/>
      </rPr>
      <t xml:space="preserve">1-3w</t>
    </r>
    <r>
      <rPr>
        <sz val="10"/>
        <rFont val="Noto Sans"/>
        <family val="2"/>
      </rPr>
      <t xml:space="preserve">）    预防医学（</t>
    </r>
    <r>
      <rPr>
        <sz val="10"/>
        <rFont val="宋体"/>
        <family val="0"/>
        <charset val="134"/>
      </rPr>
      <t xml:space="preserve">7-18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卫检</t>
    </r>
    <r>
      <rPr>
        <sz val="10"/>
        <rFont val="宋体"/>
        <family val="0"/>
        <charset val="134"/>
      </rPr>
      <t xml:space="preserve">13             </t>
    </r>
    <r>
      <rPr>
        <sz val="10"/>
        <rFont val="Noto Sans"/>
        <family val="2"/>
      </rPr>
      <t xml:space="preserve">生物材料检验（</t>
    </r>
    <r>
      <rPr>
        <sz val="10"/>
        <rFont val="宋体"/>
        <family val="0"/>
        <charset val="134"/>
      </rPr>
      <t xml:space="preserve">1-9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</t>
    </r>
    <r>
      <rPr>
        <sz val="10"/>
        <rFont val="Noto Sans"/>
        <family val="2"/>
      </rPr>
      <t xml:space="preserve">卫生毒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实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 </t>
    </r>
    <r>
      <rPr>
        <sz val="10"/>
        <rFont val="Noto Sans"/>
        <family val="2"/>
      </rPr>
      <t xml:space="preserve">病毒学检验（</t>
    </r>
    <r>
      <rPr>
        <sz val="10"/>
        <rFont val="宋体"/>
        <family val="0"/>
        <charset val="134"/>
      </rPr>
      <t xml:space="preserve">1-3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形势教育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,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检</t>
    </r>
    <r>
      <rPr>
        <sz val="10"/>
        <rFont val="Times New Roman"/>
        <family val="1"/>
      </rPr>
      <t xml:space="preserve">13</t>
    </r>
  </si>
  <si>
    <t xml:space="preserve">J601</t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儿童少年卫生学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环境卫生学</t>
    </r>
    <r>
      <rPr>
        <sz val="10"/>
        <rFont val="宋体"/>
        <family val="0"/>
        <charset val="134"/>
      </rPr>
      <t xml:space="preserve">(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公共卫生法律法规与监督学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职业卫生与职业医学</t>
    </r>
    <r>
      <rPr>
        <sz val="10"/>
        <rFont val="宋体"/>
        <family val="0"/>
        <charset val="134"/>
      </rPr>
      <t xml:space="preserve">(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 14W </t>
    </r>
    <r>
      <rPr>
        <sz val="10"/>
        <rFont val="Noto Sans"/>
        <family val="2"/>
      </rPr>
      <t xml:space="preserve">护理旷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大学生就业指导课    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环境卫生学</t>
    </r>
    <r>
      <rPr>
        <sz val="10"/>
        <rFont val="宋体"/>
        <family val="0"/>
        <charset val="134"/>
      </rPr>
      <t xml:space="preserve">(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职业卫生与职业医学</t>
    </r>
    <r>
      <rPr>
        <sz val="10"/>
        <rFont val="宋体"/>
        <family val="0"/>
        <charset val="134"/>
      </rPr>
      <t xml:space="preserve">(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营养与食品卫生学</t>
    </r>
  </si>
  <si>
    <t xml:space="preserve">J602</t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职业卫生与职业医学</t>
    </r>
    <r>
      <rPr>
        <sz val="10"/>
        <rFont val="宋体"/>
        <family val="0"/>
        <charset val="134"/>
      </rPr>
      <t xml:space="preserve">(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营养与食品卫生学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儿童少年卫生学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 环境卫生学</t>
    </r>
    <r>
      <rPr>
        <sz val="10"/>
        <rFont val="宋体"/>
        <family val="0"/>
        <charset val="134"/>
      </rPr>
      <t xml:space="preserve">(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公共卫生法律法规与监督学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大学生就业指导课    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环境卫生学</t>
    </r>
    <r>
      <rPr>
        <sz val="10"/>
        <rFont val="宋体"/>
        <family val="0"/>
        <charset val="134"/>
      </rPr>
      <t xml:space="preserve">(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J603</t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    职业卫生与职业医学</t>
    </r>
    <r>
      <rPr>
        <sz val="10"/>
        <rFont val="宋体"/>
        <family val="0"/>
        <charset val="134"/>
      </rPr>
      <t xml:space="preserve">(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   营养与食品卫生学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    儿童少年卫生学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   环境卫生学</t>
    </r>
    <r>
      <rPr>
        <sz val="10"/>
        <rFont val="宋体"/>
        <family val="0"/>
        <charset val="134"/>
      </rPr>
      <t xml:space="preserve">(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   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 就业指导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    公共卫生法律法规与监督</t>
    </r>
  </si>
  <si>
    <t xml:space="preserve">J801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</rPr>
      <t xml:space="preserve">300</t>
    </r>
    <r>
      <rPr>
        <b val="true"/>
        <sz val="10.5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W</t>
    </r>
    <r>
      <rPr>
        <sz val="10"/>
        <rFont val="Noto Sans"/>
        <family val="2"/>
      </rPr>
      <t xml:space="preserve">考 生物材料检验</t>
    </r>
  </si>
  <si>
    <r>
      <rPr>
        <sz val="10"/>
        <rFont val="宋体"/>
        <family val="0"/>
        <charset val="134"/>
      </rPr>
      <t xml:space="preserve">18W</t>
    </r>
    <r>
      <rPr>
        <sz val="10"/>
        <rFont val="Noto Sans"/>
        <family val="2"/>
      </rPr>
      <t xml:space="preserve">考 儿科学</t>
    </r>
  </si>
  <si>
    <r>
      <rPr>
        <sz val="10"/>
        <rFont val="宋体"/>
        <family val="0"/>
        <charset val="134"/>
      </rPr>
      <t xml:space="preserve">18W</t>
    </r>
    <r>
      <rPr>
        <sz val="10"/>
        <rFont val="Noto Sans"/>
        <family val="2"/>
      </rPr>
      <t xml:space="preserve">考 卫生监督</t>
    </r>
  </si>
  <si>
    <r>
      <rPr>
        <sz val="10"/>
        <rFont val="宋体"/>
        <family val="0"/>
        <charset val="134"/>
      </rPr>
      <t xml:space="preserve">18W</t>
    </r>
    <r>
      <rPr>
        <sz val="10"/>
        <rFont val="Noto Sans"/>
        <family val="2"/>
      </rPr>
      <t xml:space="preserve">考 儿童少年卫生学</t>
    </r>
  </si>
  <si>
    <t xml:space="preserve">预定</t>
  </si>
  <si>
    <r>
      <rPr>
        <sz val="10"/>
        <rFont val="宋体"/>
        <family val="0"/>
        <charset val="134"/>
      </rPr>
      <t xml:space="preserve">14W </t>
    </r>
    <r>
      <rPr>
        <sz val="10"/>
        <rFont val="Noto Sans"/>
        <family val="2"/>
      </rPr>
      <t xml:space="preserve">杨苑芬</t>
    </r>
  </si>
  <si>
    <t xml:space="preserve">影视鉴赏</t>
  </si>
  <si>
    <t xml:space="preserve">性与生殖保健</t>
  </si>
  <si>
    <t xml:space="preserve">生活方式与健康</t>
  </si>
  <si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考 精神病学</t>
    </r>
  </si>
  <si>
    <t xml:space="preserve">4-15</t>
  </si>
  <si>
    <t xml:space="preserve">李敏</t>
  </si>
  <si>
    <r>
      <rPr>
        <sz val="10"/>
        <rFont val="宋体"/>
        <family val="0"/>
        <charset val="134"/>
      </rPr>
      <t xml:space="preserve">17W</t>
    </r>
    <r>
      <rPr>
        <sz val="10"/>
        <rFont val="Noto Sans"/>
        <family val="2"/>
      </rPr>
      <t xml:space="preserve">考 社会医学</t>
    </r>
  </si>
  <si>
    <r>
      <rPr>
        <sz val="10"/>
        <rFont val="宋体"/>
        <family val="0"/>
        <charset val="134"/>
      </rPr>
      <t xml:space="preserve">18W</t>
    </r>
    <r>
      <rPr>
        <sz val="10"/>
        <rFont val="Noto Sans"/>
        <family val="2"/>
      </rPr>
      <t xml:space="preserve">考 眼科学</t>
    </r>
  </si>
  <si>
    <r>
      <rPr>
        <sz val="10"/>
        <rFont val="宋体"/>
        <family val="0"/>
        <charset val="134"/>
      </rPr>
      <t xml:space="preserve">18W</t>
    </r>
    <r>
      <rPr>
        <sz val="10"/>
        <rFont val="Noto Sans"/>
        <family val="2"/>
      </rPr>
      <t xml:space="preserve">考 全科医学概论</t>
    </r>
  </si>
  <si>
    <t xml:space="preserve">J802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</rPr>
      <t xml:space="preserve">262</t>
    </r>
    <r>
      <rPr>
        <b val="true"/>
        <sz val="10.5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考精神病学与神经病学</t>
    </r>
  </si>
  <si>
    <r>
      <rPr>
        <sz val="10"/>
        <rFont val="宋体"/>
        <family val="0"/>
        <charset val="134"/>
      </rPr>
      <t xml:space="preserve">17W</t>
    </r>
    <r>
      <rPr>
        <sz val="10"/>
        <rFont val="Noto Sans"/>
        <family val="2"/>
      </rPr>
      <t xml:space="preserve">考 耳鼻喉</t>
    </r>
  </si>
  <si>
    <t xml:space="preserve">J803</t>
  </si>
  <si>
    <r>
      <rPr>
        <sz val="10"/>
        <rFont val="宋体"/>
        <family val="0"/>
        <charset val="134"/>
      </rPr>
      <t xml:space="preserve">16W</t>
    </r>
    <r>
      <rPr>
        <sz val="10"/>
        <rFont val="Noto Sans"/>
        <family val="2"/>
      </rPr>
      <t xml:space="preserve">考 社区护理学</t>
    </r>
  </si>
  <si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考 康复护理学</t>
    </r>
  </si>
  <si>
    <r>
      <rPr>
        <sz val="10"/>
        <rFont val="宋体"/>
        <family val="0"/>
        <charset val="134"/>
      </rPr>
      <t xml:space="preserve">14W</t>
    </r>
    <r>
      <rPr>
        <sz val="10"/>
        <rFont val="Noto Sans"/>
        <family val="2"/>
      </rPr>
      <t xml:space="preserve">考 医学统计学</t>
    </r>
  </si>
  <si>
    <r>
      <rPr>
        <sz val="10"/>
        <rFont val="宋体"/>
        <family val="0"/>
        <charset val="134"/>
      </rPr>
      <t xml:space="preserve">15W </t>
    </r>
    <r>
      <rPr>
        <sz val="10"/>
        <rFont val="Noto Sans"/>
        <family val="2"/>
      </rPr>
      <t xml:space="preserve">公卫</t>
    </r>
  </si>
  <si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考 护理专业英语</t>
    </r>
  </si>
  <si>
    <r>
      <rPr>
        <strike val="true"/>
        <sz val="10"/>
        <rFont val="宋体"/>
        <family val="0"/>
        <charset val="134"/>
      </rPr>
      <t xml:space="preserve">18W</t>
    </r>
    <r>
      <rPr>
        <strike val="true"/>
        <sz val="10"/>
        <rFont val="Noto Sans"/>
        <family val="2"/>
      </rPr>
      <t xml:space="preserve">考 全科医学概论</t>
    </r>
  </si>
  <si>
    <r>
      <rPr>
        <sz val="10"/>
        <rFont val="宋体"/>
        <family val="0"/>
        <charset val="134"/>
      </rPr>
      <t xml:space="preserve">16W</t>
    </r>
    <r>
      <rPr>
        <sz val="10"/>
        <rFont val="Noto Sans"/>
        <family val="2"/>
      </rPr>
      <t xml:space="preserve">考 基础护理学</t>
    </r>
  </si>
  <si>
    <r>
      <rPr>
        <sz val="10"/>
        <rFont val="宋体"/>
        <family val="0"/>
        <charset val="134"/>
      </rPr>
      <t xml:space="preserve">14W </t>
    </r>
    <r>
      <rPr>
        <sz val="10"/>
        <rFont val="Noto Sans"/>
        <family val="2"/>
      </rPr>
      <t xml:space="preserve">公卫学生办</t>
    </r>
  </si>
  <si>
    <r>
      <rPr>
        <sz val="10"/>
        <rFont val="宋体"/>
        <family val="0"/>
        <charset val="134"/>
      </rPr>
      <t xml:space="preserve">12W</t>
    </r>
    <r>
      <rPr>
        <sz val="10"/>
        <rFont val="Noto Sans"/>
        <family val="2"/>
      </rPr>
      <t xml:space="preserve">考 皮肤性病学</t>
    </r>
  </si>
  <si>
    <t xml:space="preserve">J804</t>
  </si>
  <si>
    <t xml:space="preserve">麦克风差</t>
  </si>
  <si>
    <r>
      <rPr>
        <sz val="10"/>
        <rFont val="宋体"/>
        <family val="0"/>
        <charset val="134"/>
      </rPr>
      <t xml:space="preserve">17W</t>
    </r>
    <r>
      <rPr>
        <sz val="10"/>
        <rFont val="Noto Sans"/>
        <family val="2"/>
      </rPr>
      <t xml:space="preserve">考　预防医学</t>
    </r>
  </si>
  <si>
    <r>
      <rPr>
        <b val="true"/>
        <sz val="10.5"/>
        <rFont val="宋体"/>
        <family val="0"/>
        <charset val="134"/>
      </rPr>
      <t xml:space="preserve">J302 </t>
    </r>
    <r>
      <rPr>
        <b val="true"/>
        <sz val="10.5"/>
        <rFont val="Noto Sans"/>
        <family val="2"/>
      </rPr>
      <t xml:space="preserve">语音室 （</t>
    </r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听力 康复</t>
    </r>
    <r>
      <rPr>
        <sz val="9"/>
        <rFont val="宋体"/>
        <family val="0"/>
        <charset val="134"/>
      </rPr>
      <t xml:space="preserve">14(1):1-13w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</t>
    </r>
    <r>
      <rPr>
        <sz val="9"/>
        <rFont val="宋体"/>
        <family val="0"/>
        <charset val="134"/>
      </rPr>
      <t xml:space="preserve">14(2):2-14w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10"/>
        <color rgb="FF333333"/>
        <rFont val="Noto Sans"/>
        <family val="2"/>
      </rPr>
      <t xml:space="preserve">英语听力</t>
    </r>
    <r>
      <rPr>
        <sz val="10"/>
        <color rgb="FF333333"/>
        <rFont val="宋体"/>
        <family val="0"/>
        <charset val="134"/>
      </rPr>
      <t xml:space="preserve">2-14w</t>
    </r>
    <r>
      <rPr>
        <sz val="10"/>
        <color rgb="FF333333"/>
        <rFont val="Noto Sans"/>
        <family val="2"/>
      </rPr>
      <t xml:space="preserve">双周</t>
    </r>
  </si>
  <si>
    <r>
      <rPr>
        <sz val="10"/>
        <color rgb="FF333333"/>
        <rFont val="宋体"/>
        <family val="0"/>
        <charset val="134"/>
      </rPr>
      <t xml:space="preserve">15w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节 护理</t>
    </r>
    <r>
      <rPr>
        <sz val="10"/>
        <color rgb="FF333333"/>
        <rFont val="宋体"/>
        <family val="0"/>
        <charset val="134"/>
      </rPr>
      <t xml:space="preserve">14(1)</t>
    </r>
  </si>
  <si>
    <r>
      <rPr>
        <sz val="9"/>
        <rFont val="Noto Sans"/>
        <family val="2"/>
      </rPr>
      <t xml:space="preserve">英语听力 护理</t>
    </r>
    <r>
      <rPr>
        <sz val="9"/>
        <rFont val="宋体"/>
        <family val="0"/>
        <charset val="134"/>
      </rPr>
      <t xml:space="preserve">14(2):2-14w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幼</t>
    </r>
    <r>
      <rPr>
        <sz val="9"/>
        <rFont val="宋体"/>
        <family val="0"/>
        <charset val="134"/>
      </rPr>
      <t xml:space="preserve">14:1-13w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英语听力 护理</t>
    </r>
    <r>
      <rPr>
        <sz val="9"/>
        <rFont val="宋体"/>
        <family val="0"/>
        <charset val="134"/>
      </rPr>
      <t xml:space="preserve">14(3):2-14w</t>
    </r>
    <r>
      <rPr>
        <sz val="9"/>
        <rFont val="Noto Sans"/>
        <family val="2"/>
      </rPr>
      <t xml:space="preserve">双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4(4):1-13w</t>
    </r>
    <r>
      <rPr>
        <sz val="9"/>
        <rFont val="Noto Sans"/>
        <family val="2"/>
      </rPr>
      <t xml:space="preserve">单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b val="true"/>
        <sz val="10.5"/>
        <rFont val="宋体"/>
        <family val="0"/>
        <charset val="134"/>
      </rPr>
      <t xml:space="preserve">J202 </t>
    </r>
    <r>
      <rPr>
        <b val="true"/>
        <sz val="10.5"/>
        <rFont val="Noto Sans"/>
        <family val="2"/>
      </rPr>
      <t xml:space="preserve">机房 （</t>
    </r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宋体"/>
        <family val="0"/>
        <charset val="134"/>
      </rPr>
      <t xml:space="preserve">J204 </t>
    </r>
    <r>
      <rPr>
        <b val="true"/>
        <sz val="10.5"/>
        <rFont val="Noto Sans"/>
        <family val="2"/>
      </rPr>
      <t xml:space="preserve">机房 （</t>
    </r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宋体"/>
        <family val="0"/>
        <charset val="134"/>
      </rPr>
      <t xml:space="preserve">J201 </t>
    </r>
    <r>
      <rPr>
        <b val="true"/>
        <sz val="10.5"/>
        <rFont val="Noto Sans"/>
        <family val="2"/>
      </rPr>
      <t xml:space="preserve">机房 （</t>
    </r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rFont val="Times New Roman"/>
        <family val="1"/>
      </rPr>
      <t xml:space="preserve">2015-2016</t>
    </r>
    <r>
      <rPr>
        <b val="true"/>
        <sz val="16"/>
        <rFont val="Noto Sans"/>
        <family val="2"/>
      </rPr>
      <t xml:space="preserve">学年第二学期课程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赤岗校区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3(1)</t>
    </r>
  </si>
  <si>
    <r>
      <rPr>
        <b val="true"/>
        <sz val="12"/>
        <rFont val="Times New Roman"/>
        <family val="1"/>
      </rPr>
      <t xml:space="preserve">1-18</t>
    </r>
    <r>
      <rPr>
        <b val="true"/>
        <sz val="12"/>
        <rFont val="Noto Sans"/>
        <family val="2"/>
      </rPr>
      <t xml:space="preserve">周</t>
    </r>
  </si>
  <si>
    <t xml:space="preserve">上</t>
  </si>
  <si>
    <t xml:space="preserve">午</t>
  </si>
  <si>
    <r>
      <rPr>
        <sz val="9"/>
        <rFont val="Noto Sans"/>
        <family val="2"/>
      </rPr>
      <t xml:space="preserve">医学心理学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 G202</t>
    </r>
  </si>
  <si>
    <r>
      <rPr>
        <sz val="9"/>
        <rFont val="Noto Sans"/>
        <family val="2"/>
      </rPr>
      <t xml:space="preserve">皮肤与性病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耳鼻咽喉</t>
    </r>
    <r>
      <rPr>
        <sz val="9"/>
        <rFont val="宋体"/>
        <family val="0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G202</t>
    </r>
  </si>
  <si>
    <r>
      <rPr>
        <sz val="10"/>
        <rFont val="Noto Sans"/>
        <family val="2"/>
      </rPr>
      <t xml:space="preserve">形势教育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J801/</t>
    </r>
    <r>
      <rPr>
        <sz val="10"/>
        <rFont val="Noto Sans"/>
        <family val="2"/>
      </rPr>
      <t xml:space="preserve">内科学实验</t>
    </r>
    <r>
      <rPr>
        <sz val="10"/>
        <rFont val="宋体"/>
        <family val="0"/>
        <charset val="134"/>
      </rPr>
      <t xml:space="preserve">(7-18</t>
    </r>
    <r>
      <rPr>
        <sz val="10"/>
        <rFont val="Noto Sans"/>
        <family val="2"/>
      </rPr>
      <t xml:space="preserve">周单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儿科学实验</t>
    </r>
    <r>
      <rPr>
        <sz val="10"/>
        <rFont val="宋体"/>
        <family val="0"/>
        <charset val="134"/>
      </rPr>
      <t xml:space="preserve">(7-16</t>
    </r>
    <r>
      <rPr>
        <sz val="10"/>
        <rFont val="Noto Sans"/>
        <family val="2"/>
      </rPr>
      <t xml:space="preserve">周双周</t>
    </r>
    <r>
      <rPr>
        <sz val="10"/>
        <rFont val="宋体"/>
        <family val="0"/>
        <charset val="134"/>
      </rPr>
      <t xml:space="preserve">)</t>
    </r>
  </si>
  <si>
    <t xml:space="preserve">下</t>
  </si>
  <si>
    <r>
      <rPr>
        <sz val="10"/>
        <rFont val="Noto Sans"/>
        <family val="2"/>
      </rPr>
      <t xml:space="preserve">精神病与神经病学</t>
    </r>
    <r>
      <rPr>
        <sz val="10"/>
        <rFont val="宋体"/>
        <family val="0"/>
        <charset val="134"/>
      </rPr>
      <t xml:space="preserve">(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 G202</t>
    </r>
  </si>
  <si>
    <t xml:space="preserve">妇产科学实验</t>
  </si>
  <si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晚</t>
  </si>
  <si>
    <t xml:space="preserve">自习</t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形势教育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J801/</t>
    </r>
    <r>
      <rPr>
        <sz val="10"/>
        <rFont val="Noto Sans"/>
        <family val="2"/>
      </rPr>
      <t xml:space="preserve">内科学实验</t>
    </r>
    <r>
      <rPr>
        <sz val="10"/>
        <rFont val="宋体"/>
        <family val="0"/>
        <charset val="134"/>
      </rPr>
      <t xml:space="preserve">(7-18</t>
    </r>
    <r>
      <rPr>
        <sz val="10"/>
        <rFont val="Noto Sans"/>
        <family val="2"/>
      </rPr>
      <t xml:space="preserve">周双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儿科学实验</t>
    </r>
    <r>
      <rPr>
        <sz val="10"/>
        <rFont val="宋体"/>
        <family val="0"/>
        <charset val="134"/>
      </rPr>
      <t xml:space="preserve">(7-16</t>
    </r>
    <r>
      <rPr>
        <sz val="10"/>
        <rFont val="Noto Sans"/>
        <family val="2"/>
      </rPr>
      <t xml:space="preserve">周单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3(3)</t>
    </r>
  </si>
  <si>
    <r>
      <rPr>
        <sz val="9"/>
        <rFont val="Noto Sans"/>
        <family val="2"/>
      </rPr>
      <t xml:space="preserve">皮肤与性病学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G103</t>
    </r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周单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耳鼻咽喉</t>
    </r>
    <r>
      <rPr>
        <sz val="9"/>
        <rFont val="宋体"/>
        <family val="0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G204</t>
    </r>
  </si>
  <si>
    <t xml:space="preserve">医学心理学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J401</t>
    </r>
  </si>
  <si>
    <r>
      <rPr>
        <sz val="10"/>
        <rFont val="Noto Sans"/>
        <family val="2"/>
      </rPr>
      <t xml:space="preserve">内科学实验</t>
    </r>
    <r>
      <rPr>
        <sz val="10"/>
        <rFont val="宋体"/>
        <family val="0"/>
        <charset val="134"/>
      </rPr>
      <t xml:space="preserve">(7-18</t>
    </r>
    <r>
      <rPr>
        <sz val="10"/>
        <rFont val="Noto Sans"/>
        <family val="2"/>
      </rPr>
      <t xml:space="preserve">周单周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儿科学实验</t>
    </r>
    <r>
      <rPr>
        <sz val="10"/>
        <rFont val="宋体"/>
        <family val="0"/>
        <charset val="134"/>
      </rPr>
      <t xml:space="preserve">(7-16</t>
    </r>
    <r>
      <rPr>
        <sz val="10"/>
        <rFont val="Noto Sans"/>
        <family val="2"/>
      </rPr>
      <t xml:space="preserve">周双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神病与神经病学</t>
    </r>
    <r>
      <rPr>
        <sz val="10"/>
        <rFont val="宋体"/>
        <family val="0"/>
        <charset val="134"/>
      </rPr>
      <t xml:space="preserve">(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形势教育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G103</t>
    </r>
  </si>
  <si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3(4)</t>
    </r>
  </si>
  <si>
    <r>
      <rPr>
        <sz val="10"/>
        <rFont val="Noto Sans"/>
        <family val="2"/>
      </rPr>
      <t xml:space="preserve">内科学实验</t>
    </r>
    <r>
      <rPr>
        <sz val="10"/>
        <rFont val="宋体"/>
        <family val="0"/>
        <charset val="134"/>
      </rPr>
      <t xml:space="preserve">(7-18</t>
    </r>
    <r>
      <rPr>
        <sz val="10"/>
        <rFont val="Noto Sans"/>
        <family val="2"/>
      </rPr>
      <t xml:space="preserve">周双周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儿科学实验</t>
    </r>
    <r>
      <rPr>
        <sz val="10"/>
        <rFont val="宋体"/>
        <family val="0"/>
        <charset val="134"/>
      </rPr>
      <t xml:space="preserve">(7-16</t>
    </r>
    <r>
      <rPr>
        <sz val="10"/>
        <rFont val="Noto Sans"/>
        <family val="2"/>
      </rPr>
      <t xml:space="preserve">周单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3(5)</t>
    </r>
  </si>
  <si>
    <r>
      <rPr>
        <sz val="9"/>
        <rFont val="Noto Sans"/>
        <family val="2"/>
      </rPr>
      <t xml:space="preserve">口腔学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耳鼻咽喉学</t>
    </r>
    <r>
      <rPr>
        <sz val="9"/>
        <rFont val="宋体"/>
        <family val="0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 G103</t>
    </r>
  </si>
  <si>
    <r>
      <rPr>
        <sz val="10"/>
        <rFont val="Noto Sans"/>
        <family val="2"/>
      </rPr>
      <t xml:space="preserve">医学心理学</t>
    </r>
    <r>
      <rPr>
        <sz val="10"/>
        <rFont val="宋体"/>
        <family val="0"/>
        <charset val="134"/>
      </rPr>
      <t xml:space="preserve">(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G204
</t>
    </r>
    <r>
      <rPr>
        <sz val="10"/>
        <rFont val="Noto Sans"/>
        <family val="2"/>
      </rPr>
      <t xml:space="preserve">妇产科学实验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神病与神经病学</t>
    </r>
    <r>
      <rPr>
        <sz val="10"/>
        <rFont val="宋体"/>
        <family val="0"/>
        <charset val="134"/>
      </rPr>
      <t xml:space="preserve">(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形势教育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G202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3(6)</t>
    </r>
  </si>
  <si>
    <r>
      <rPr>
        <sz val="10"/>
        <rFont val="Noto Sans"/>
        <family val="2"/>
      </rPr>
      <t xml:space="preserve">医学心理学</t>
    </r>
    <r>
      <rPr>
        <sz val="10"/>
        <rFont val="宋体"/>
        <family val="0"/>
        <charset val="134"/>
      </rPr>
      <t xml:space="preserve">(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G204
</t>
    </r>
    <r>
      <rPr>
        <sz val="10"/>
        <rFont val="Noto Sans"/>
        <family val="2"/>
      </rPr>
      <t xml:space="preserve">妇产科学实验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卫生检验与检疫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食品理化检验</t>
  </si>
  <si>
    <t xml:space="preserve">预防医学</t>
  </si>
  <si>
    <t xml:space="preserve">空气理化检验</t>
  </si>
  <si>
    <r>
      <rPr>
        <sz val="9"/>
        <rFont val="Noto Sans"/>
        <family val="2"/>
      </rPr>
      <t xml:space="preserve">水质理化检验</t>
    </r>
    <r>
      <rPr>
        <sz val="9"/>
        <rFont val="宋体"/>
        <family val="0"/>
        <charset val="134"/>
      </rPr>
      <t xml:space="preserve">(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化妆品检验</t>
    </r>
    <r>
      <rPr>
        <sz val="9"/>
        <rFont val="宋体"/>
        <family val="0"/>
        <charset val="134"/>
      </rPr>
      <t xml:space="preserve">(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
J503</t>
    </r>
  </si>
  <si>
    <r>
      <rPr>
        <sz val="10"/>
        <rFont val="宋体"/>
        <family val="0"/>
        <charset val="134"/>
      </rPr>
      <t xml:space="preserve">J5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J503</t>
    </r>
  </si>
  <si>
    <r>
      <rPr>
        <sz val="9"/>
        <rFont val="Noto Sans"/>
        <family val="2"/>
      </rPr>
      <t xml:space="preserve">病毒学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理论</t>
    </r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实验</t>
    </r>
    <r>
      <rPr>
        <sz val="9"/>
        <rFont val="Times New Roman"/>
        <family val="1"/>
      </rPr>
      <t xml:space="preserve">4-6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预防医学</t>
    </r>
    <r>
      <rPr>
        <sz val="9"/>
        <rFont val="Times New Roman"/>
        <family val="1"/>
      </rPr>
      <t xml:space="preserve">(7-18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)J503</t>
    </r>
  </si>
  <si>
    <r>
      <rPr>
        <sz val="9"/>
        <rFont val="Noto Sans"/>
        <family val="2"/>
      </rPr>
      <t xml:space="preserve">病毒学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理论</t>
    </r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实验</t>
    </r>
    <r>
      <rPr>
        <sz val="9"/>
        <rFont val="Times New Roman"/>
        <family val="1"/>
      </rPr>
      <t xml:space="preserve">4-6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)               J503</t>
    </r>
  </si>
  <si>
    <t xml:space="preserve">水质理化检验</t>
  </si>
  <si>
    <r>
      <rPr>
        <sz val="9"/>
        <rFont val="Noto Sans"/>
        <family val="2"/>
      </rPr>
      <t xml:space="preserve">空气理化检验</t>
    </r>
    <r>
      <rPr>
        <sz val="9"/>
        <rFont val="Times New Roman"/>
        <family val="1"/>
      </rPr>
      <t xml:space="preserve">(1-7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食品理化检验</t>
    </r>
    <r>
      <rPr>
        <sz val="9"/>
        <rFont val="Times New Roman"/>
        <family val="1"/>
      </rPr>
      <t xml:space="preserve">(8-16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)  J503</t>
    </r>
  </si>
  <si>
    <r>
      <rPr>
        <sz val="9"/>
        <rFont val="Noto Sans"/>
        <family val="2"/>
      </rPr>
      <t xml:space="preserve">病毒学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理论</t>
    </r>
    <r>
      <rPr>
        <sz val="9"/>
        <rFont val="Times New Roman"/>
        <family val="1"/>
      </rPr>
      <t xml:space="preserve">1-3;</t>
    </r>
    <r>
      <rPr>
        <sz val="9"/>
        <rFont val="Noto Sans"/>
        <family val="2"/>
      </rPr>
      <t xml:space="preserve">实验</t>
    </r>
    <r>
      <rPr>
        <sz val="9"/>
        <rFont val="Times New Roman"/>
        <family val="1"/>
      </rPr>
      <t xml:space="preserve">4-6)</t>
    </r>
    <r>
      <rPr>
        <sz val="9"/>
        <rFont val="Noto Sans"/>
        <family val="2"/>
      </rPr>
      <t xml:space="preserve">预防医学</t>
    </r>
    <r>
      <rPr>
        <sz val="9"/>
        <rFont val="Times New Roman"/>
        <family val="1"/>
      </rPr>
      <t xml:space="preserve">(7-18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)J503</t>
    </r>
  </si>
  <si>
    <r>
      <rPr>
        <sz val="10"/>
        <rFont val="Noto Sans"/>
        <family val="2"/>
      </rPr>
      <t xml:space="preserve">生物材料检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理论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J503;</t>
    </r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5-10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化妆品检验实验</t>
    </r>
    <r>
      <rPr>
        <sz val="10"/>
        <rFont val="Times New Roman"/>
        <family val="1"/>
      </rPr>
      <t xml:space="preserve">(13-17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病毒学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理论</t>
    </r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6-8</t>
    </r>
    <r>
      <rPr>
        <sz val="9"/>
        <rFont val="Noto Sans"/>
        <family val="2"/>
      </rPr>
      <t xml:space="preserve">节</t>
    </r>
    <r>
      <rPr>
        <sz val="9"/>
        <rFont val="Times New Roman"/>
        <family val="1"/>
      </rPr>
      <t xml:space="preserve">J503;</t>
    </r>
    <r>
      <rPr>
        <sz val="9"/>
        <rFont val="Noto Sans"/>
        <family val="2"/>
      </rPr>
      <t xml:space="preserve">实验</t>
    </r>
    <r>
      <rPr>
        <sz val="9"/>
        <rFont val="Times New Roman"/>
        <family val="1"/>
      </rPr>
      <t xml:space="preserve">4-6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水质理化检验实验
</t>
    </r>
    <r>
      <rPr>
        <sz val="9"/>
        <rFont val="Times New Roman"/>
        <family val="1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病毒学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理论</t>
    </r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6-8</t>
    </r>
    <r>
      <rPr>
        <sz val="9"/>
        <rFont val="Noto Sans"/>
        <family val="2"/>
      </rPr>
      <t xml:space="preserve">节</t>
    </r>
    <r>
      <rPr>
        <sz val="9"/>
        <rFont val="Times New Roman"/>
        <family val="1"/>
      </rPr>
      <t xml:space="preserve">J503;</t>
    </r>
    <r>
      <rPr>
        <sz val="9"/>
        <rFont val="Noto Sans"/>
        <family val="2"/>
      </rPr>
      <t xml:space="preserve">实验</t>
    </r>
    <r>
      <rPr>
        <sz val="9"/>
        <rFont val="Times New Roman"/>
        <family val="1"/>
      </rPr>
      <t xml:space="preserve">4-6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空气理化检验实验
</t>
    </r>
    <r>
      <rPr>
        <sz val="9"/>
        <rFont val="Times New Roman"/>
        <family val="1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教育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,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)J503 
 </t>
    </r>
    <r>
      <rPr>
        <sz val="9"/>
        <rFont val="Noto Sans"/>
        <family val="2"/>
      </rPr>
      <t xml:space="preserve">食品理化检验实验</t>
    </r>
    <r>
      <rPr>
        <sz val="9"/>
        <rFont val="宋体"/>
        <family val="0"/>
        <charset val="134"/>
      </rPr>
      <t xml:space="preserve">(4-18</t>
    </r>
    <r>
      <rPr>
        <sz val="9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卫生毒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实验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卫生检验与检疫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形势与政策教育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,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)J503  
</t>
    </r>
    <r>
      <rPr>
        <sz val="9"/>
        <rFont val="Noto Sans"/>
        <family val="2"/>
      </rPr>
      <t xml:space="preserve">食品理化检验实验</t>
    </r>
    <r>
      <rPr>
        <sz val="9"/>
        <rFont val="宋体"/>
        <family val="0"/>
        <charset val="134"/>
      </rPr>
      <t xml:space="preserve">(4-18</t>
    </r>
    <r>
      <rPr>
        <sz val="9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2(1)</t>
    </r>
  </si>
  <si>
    <r>
      <rPr>
        <sz val="10"/>
        <color rgb="FF333333"/>
        <rFont val="Noto Sans"/>
        <family val="2"/>
      </rPr>
      <t xml:space="preserve">儿童少年卫生学 </t>
    </r>
    <r>
      <rPr>
        <sz val="10"/>
        <color rgb="FF333333"/>
        <rFont val="宋体"/>
        <family val="0"/>
        <charset val="134"/>
      </rPr>
      <t xml:space="preserve">J601  </t>
    </r>
  </si>
  <si>
    <r>
      <rPr>
        <sz val="10"/>
        <rFont val="Noto Sans"/>
        <family val="2"/>
      </rPr>
      <t xml:space="preserve">环境卫生学 </t>
    </r>
    <r>
      <rPr>
        <sz val="10"/>
        <rFont val="宋体"/>
        <family val="0"/>
        <charset val="134"/>
      </rPr>
      <t xml:space="preserve">J601 
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周，理论课）</t>
    </r>
  </si>
  <si>
    <r>
      <rPr>
        <sz val="10"/>
        <color rgb="FF333333"/>
        <rFont val="Noto Sans"/>
        <family val="2"/>
      </rPr>
      <t xml:space="preserve">公共卫生法律法规与监督学   </t>
    </r>
    <r>
      <rPr>
        <sz val="10"/>
        <color rgb="FF333333"/>
        <rFont val="宋体"/>
        <family val="0"/>
        <charset val="134"/>
      </rPr>
      <t xml:space="preserve">J601</t>
    </r>
  </si>
  <si>
    <r>
      <rPr>
        <sz val="9"/>
        <rFont val="Noto Sans"/>
        <family val="2"/>
      </rPr>
      <t xml:space="preserve">职业卫生与职业医学 </t>
    </r>
    <r>
      <rPr>
        <sz val="9"/>
        <rFont val="宋体"/>
        <family val="0"/>
        <charset val="134"/>
      </rPr>
      <t xml:space="preserve">J601 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，理论课） </t>
    </r>
  </si>
  <si>
    <r>
      <rPr>
        <sz val="10"/>
        <color rgb="FF333333"/>
        <rFont val="Noto Sans"/>
        <family val="2"/>
      </rPr>
      <t xml:space="preserve">大学生就业指导课   </t>
    </r>
    <r>
      <rPr>
        <sz val="10"/>
        <color rgb="FF333333"/>
        <rFont val="宋体"/>
        <family val="0"/>
        <charset val="134"/>
      </rPr>
      <t xml:space="preserve">J601(1-9</t>
    </r>
    <r>
      <rPr>
        <sz val="10"/>
        <color rgb="FF333333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环境卫生学 </t>
    </r>
    <r>
      <rPr>
        <sz val="10"/>
        <rFont val="宋体"/>
        <family val="0"/>
        <charset val="134"/>
      </rPr>
      <t xml:space="preserve">J601 
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，理论课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周，实验课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 </t>
    </r>
  </si>
  <si>
    <t xml:space="preserve">营养与食品卫生学        实验</t>
  </si>
  <si>
    <r>
      <rPr>
        <sz val="9"/>
        <rFont val="Noto Sans"/>
        <family val="2"/>
      </rPr>
      <t xml:space="preserve">职业卫生与职业医学 </t>
    </r>
    <r>
      <rPr>
        <sz val="9"/>
        <rFont val="宋体"/>
        <family val="0"/>
        <charset val="134"/>
      </rPr>
      <t xml:space="preserve">J60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，理论课，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；</t>
    </r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周，实验课，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）</t>
    </r>
  </si>
  <si>
    <r>
      <rPr>
        <sz val="10"/>
        <color rgb="FF333333"/>
        <rFont val="Noto Sans"/>
        <family val="2"/>
      </rPr>
      <t xml:space="preserve">营养与食品卫生学 </t>
    </r>
    <r>
      <rPr>
        <sz val="10"/>
        <color rgb="FF333333"/>
        <rFont val="宋体"/>
        <family val="0"/>
        <charset val="134"/>
      </rPr>
      <t xml:space="preserve">J601  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2(2)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2(3)</t>
    </r>
  </si>
  <si>
    <r>
      <rPr>
        <sz val="9"/>
        <rFont val="Noto Sans"/>
        <family val="2"/>
      </rPr>
      <t xml:space="preserve">职业卫生与职业医学 </t>
    </r>
    <r>
      <rPr>
        <sz val="9"/>
        <rFont val="宋体"/>
        <family val="0"/>
        <charset val="134"/>
      </rPr>
      <t xml:space="preserve">J60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，理论课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；</t>
    </r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周，实验课，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）</t>
    </r>
  </si>
  <si>
    <r>
      <rPr>
        <sz val="10"/>
        <color rgb="FF333333"/>
        <rFont val="Noto Sans"/>
        <family val="2"/>
      </rPr>
      <t xml:space="preserve">营养与食品卫生学 </t>
    </r>
    <r>
      <rPr>
        <sz val="10"/>
        <color rgb="FF333333"/>
        <rFont val="宋体"/>
        <family val="0"/>
        <charset val="134"/>
      </rPr>
      <t xml:space="preserve">J602 </t>
    </r>
  </si>
  <si>
    <r>
      <rPr>
        <sz val="10"/>
        <color rgb="FF333333"/>
        <rFont val="Noto Sans"/>
        <family val="2"/>
      </rPr>
      <t xml:space="preserve">儿童少年卫生学 </t>
    </r>
    <r>
      <rPr>
        <sz val="10"/>
        <color rgb="FF333333"/>
        <rFont val="宋体"/>
        <family val="0"/>
        <charset val="134"/>
      </rPr>
      <t xml:space="preserve">J602  </t>
    </r>
  </si>
  <si>
    <r>
      <rPr>
        <sz val="10"/>
        <rFont val="Noto Sans"/>
        <family val="2"/>
      </rPr>
      <t xml:space="preserve">环境卫生学 </t>
    </r>
    <r>
      <rPr>
        <sz val="10"/>
        <rFont val="宋体"/>
        <family val="0"/>
        <charset val="134"/>
      </rPr>
      <t xml:space="preserve">J602 
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周，理论课）</t>
    </r>
  </si>
  <si>
    <r>
      <rPr>
        <sz val="10"/>
        <color rgb="FF333333"/>
        <rFont val="Noto Sans"/>
        <family val="2"/>
      </rPr>
      <t xml:space="preserve">公共卫生法律法规与监督学   </t>
    </r>
    <r>
      <rPr>
        <sz val="10"/>
        <color rgb="FF333333"/>
        <rFont val="宋体"/>
        <family val="0"/>
        <charset val="134"/>
      </rPr>
      <t xml:space="preserve">J602</t>
    </r>
  </si>
  <si>
    <r>
      <rPr>
        <sz val="10"/>
        <color rgb="FF333333"/>
        <rFont val="Noto Sans"/>
        <family val="2"/>
      </rPr>
      <t xml:space="preserve">大学生就业指导课   </t>
    </r>
    <r>
      <rPr>
        <sz val="10"/>
        <color rgb="FF333333"/>
        <rFont val="宋体"/>
        <family val="0"/>
        <charset val="134"/>
      </rPr>
      <t xml:space="preserve">J602(1-9</t>
    </r>
    <r>
      <rPr>
        <sz val="10"/>
        <color rgb="FF333333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环境卫生学 </t>
    </r>
    <r>
      <rPr>
        <sz val="10"/>
        <rFont val="宋体"/>
        <family val="0"/>
        <charset val="134"/>
      </rPr>
      <t xml:space="preserve">J602 
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周，理论课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周，实验课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 </t>
    </r>
  </si>
  <si>
    <r>
      <rPr>
        <sz val="9"/>
        <rFont val="Noto Sans"/>
        <family val="2"/>
      </rPr>
      <t xml:space="preserve">职业卫生与职业医学 </t>
    </r>
    <r>
      <rPr>
        <sz val="9"/>
        <rFont val="宋体"/>
        <family val="0"/>
        <charset val="134"/>
      </rPr>
      <t xml:space="preserve">J602 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，理论课） 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2(4)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2(5)</t>
    </r>
  </si>
  <si>
    <r>
      <rPr>
        <sz val="9"/>
        <rFont val="Noto Sans"/>
        <family val="2"/>
      </rPr>
      <t xml:space="preserve">职业卫生与职业医学 </t>
    </r>
    <r>
      <rPr>
        <sz val="9"/>
        <rFont val="宋体"/>
        <family val="0"/>
        <charset val="134"/>
      </rPr>
      <t xml:space="preserve">J603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，理论课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；</t>
    </r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周，实验课，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营养与食品卫生学 </t>
    </r>
    <r>
      <rPr>
        <sz val="10"/>
        <rFont val="宋体"/>
        <family val="0"/>
        <charset val="134"/>
      </rPr>
      <t xml:space="preserve">J603 </t>
    </r>
  </si>
  <si>
    <r>
      <rPr>
        <sz val="10"/>
        <rFont val="Noto Sans"/>
        <family val="2"/>
      </rPr>
      <t xml:space="preserve">儿童少年卫生学 </t>
    </r>
    <r>
      <rPr>
        <sz val="10"/>
        <rFont val="宋体"/>
        <family val="0"/>
        <charset val="134"/>
      </rPr>
      <t xml:space="preserve">J603  </t>
    </r>
  </si>
  <si>
    <r>
      <rPr>
        <sz val="10"/>
        <rFont val="Noto Sans"/>
        <family val="2"/>
      </rPr>
      <t xml:space="preserve">环境卫生学 </t>
    </r>
    <r>
      <rPr>
        <sz val="10"/>
        <rFont val="宋体"/>
        <family val="0"/>
        <charset val="134"/>
      </rPr>
      <t xml:space="preserve">J603 
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周，理论课）</t>
    </r>
  </si>
  <si>
    <r>
      <rPr>
        <sz val="10"/>
        <rFont val="Noto Sans"/>
        <family val="2"/>
      </rPr>
      <t xml:space="preserve">大学生就业指导课   </t>
    </r>
    <r>
      <rPr>
        <sz val="10"/>
        <rFont val="宋体"/>
        <family val="0"/>
        <charset val="134"/>
      </rPr>
      <t xml:space="preserve">J603(1-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环境卫生学 </t>
    </r>
    <r>
      <rPr>
        <sz val="10"/>
        <rFont val="宋体"/>
        <family val="0"/>
        <charset val="134"/>
      </rPr>
      <t xml:space="preserve">J603 
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周，理论课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周，实验课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 </t>
    </r>
  </si>
  <si>
    <r>
      <rPr>
        <sz val="9"/>
        <rFont val="Noto Sans"/>
        <family val="2"/>
      </rPr>
      <t xml:space="preserve">职业卫生与职业医学 </t>
    </r>
    <r>
      <rPr>
        <sz val="9"/>
        <rFont val="宋体"/>
        <family val="0"/>
        <charset val="134"/>
      </rPr>
      <t xml:space="preserve">J603 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，理论课） </t>
    </r>
  </si>
  <si>
    <r>
      <rPr>
        <sz val="10"/>
        <rFont val="Noto Sans"/>
        <family val="2"/>
      </rPr>
      <t xml:space="preserve">公共卫生法律法规与监督学   </t>
    </r>
    <r>
      <rPr>
        <sz val="10"/>
        <rFont val="宋体"/>
        <family val="0"/>
        <charset val="134"/>
      </rPr>
      <t xml:space="preserve">J603</t>
    </r>
  </si>
  <si>
    <r>
      <rPr>
        <sz val="10"/>
        <rFont val="Noto Sans"/>
        <family val="2"/>
      </rPr>
      <t xml:space="preserve">营养与食品卫生学        实验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12(6)</t>
    </r>
  </si>
  <si>
    <r>
      <rPr>
        <sz val="10"/>
        <rFont val="Noto Sans"/>
        <family val="2"/>
      </rPr>
      <t xml:space="preserve">营养与食品卫生学        实验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0"/>
        <charset val="134"/>
      </rPr>
      <t xml:space="preserve">13</t>
    </r>
  </si>
  <si>
    <t xml:space="preserve">全科医学概论</t>
  </si>
  <si>
    <t xml:space="preserve">眼科学（理论）</t>
  </si>
  <si>
    <r>
      <rPr>
        <sz val="10"/>
        <color rgb="FF333333"/>
        <rFont val="Noto Sans"/>
        <family val="2"/>
      </rPr>
      <t xml:space="preserve">耳鼻咽喉科学（实验）</t>
    </r>
    <r>
      <rPr>
        <sz val="10"/>
        <color rgb="FF333333"/>
        <rFont val="宋体"/>
        <family val="0"/>
        <charset val="134"/>
      </rPr>
      <t xml:space="preserve">1-9w
</t>
    </r>
    <r>
      <rPr>
        <sz val="10"/>
        <color rgb="FF333333"/>
        <rFont val="Noto Sans"/>
        <family val="2"/>
      </rPr>
      <t xml:space="preserve">口腔科学（实验）</t>
    </r>
    <r>
      <rPr>
        <sz val="10"/>
        <color rgb="FF333333"/>
        <rFont val="宋体"/>
        <family val="0"/>
        <charset val="134"/>
      </rPr>
      <t xml:space="preserve">10-18w</t>
    </r>
  </si>
  <si>
    <r>
      <rPr>
        <sz val="9"/>
        <color rgb="FF333333"/>
        <rFont val="Noto Sans"/>
        <family val="2"/>
      </rPr>
      <t xml:space="preserve">（理论与实验）</t>
    </r>
    <r>
      <rPr>
        <sz val="9"/>
        <color rgb="FF333333"/>
        <rFont val="宋体"/>
        <family val="0"/>
        <charset val="134"/>
      </rPr>
      <t xml:space="preserve">J403</t>
    </r>
  </si>
  <si>
    <t xml:space="preserve">1-9WJ403</t>
  </si>
  <si>
    <r>
      <rPr>
        <sz val="9"/>
        <color rgb="FF333333"/>
        <rFont val="Noto Sans"/>
        <family val="2"/>
      </rPr>
      <t xml:space="preserve">（理论）</t>
    </r>
    <r>
      <rPr>
        <sz val="9"/>
        <color rgb="FF333333"/>
        <rFont val="宋体"/>
        <family val="0"/>
        <charset val="134"/>
      </rPr>
      <t xml:space="preserve">J403</t>
    </r>
  </si>
  <si>
    <r>
      <rPr>
        <sz val="9"/>
        <color rgb="FF333333"/>
        <rFont val="Noto Sans"/>
        <family val="2"/>
      </rPr>
      <t xml:space="preserve">外科学Ⅰ</t>
    </r>
    <r>
      <rPr>
        <sz val="9"/>
        <color rgb="FF333333"/>
        <rFont val="宋体"/>
        <family val="0"/>
        <charset val="134"/>
      </rPr>
      <t xml:space="preserve">(1-9w) </t>
    </r>
    <r>
      <rPr>
        <sz val="9"/>
        <color rgb="FF333333"/>
        <rFont val="Noto Sans"/>
        <family val="2"/>
      </rPr>
      <t xml:space="preserve">口腔科学</t>
    </r>
    <r>
      <rPr>
        <sz val="9"/>
        <color rgb="FF333333"/>
        <rFont val="宋体"/>
        <family val="0"/>
        <charset val="134"/>
      </rPr>
      <t xml:space="preserve">(10-18w) J403</t>
    </r>
  </si>
  <si>
    <r>
      <rPr>
        <sz val="10"/>
        <rFont val="Noto Sans"/>
        <family val="2"/>
      </rPr>
      <t xml:space="preserve">社会医学（理论）</t>
    </r>
    <r>
      <rPr>
        <sz val="10"/>
        <rFont val="宋体"/>
        <family val="0"/>
        <charset val="134"/>
      </rPr>
      <t xml:space="preserve">J403</t>
    </r>
  </si>
  <si>
    <r>
      <rPr>
        <sz val="10"/>
        <color rgb="FF333333"/>
        <rFont val="Noto Sans"/>
        <family val="2"/>
      </rPr>
      <t xml:space="preserve"> 眼科学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0"/>
        <charset val="134"/>
      </rPr>
      <t xml:space="preserve">)1-9W</t>
    </r>
    <r>
      <rPr>
        <sz val="10"/>
        <color rgb="FF333333"/>
        <rFont val="Noto Sans"/>
        <family val="2"/>
      </rPr>
      <t xml:space="preserve">单周 </t>
    </r>
    <r>
      <rPr>
        <sz val="10"/>
        <color rgb="FF333333"/>
        <rFont val="宋体"/>
        <family val="0"/>
        <charset val="134"/>
      </rPr>
      <t xml:space="preserve">/ </t>
    </r>
    <r>
      <rPr>
        <sz val="10"/>
        <color rgb="FF333333"/>
        <rFont val="Noto Sans"/>
        <family val="2"/>
      </rPr>
      <t xml:space="preserve">皮肤病与性病学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双周</t>
    </r>
  </si>
  <si>
    <r>
      <rPr>
        <sz val="10"/>
        <rFont val="Noto Sans"/>
        <family val="2"/>
      </rPr>
      <t xml:space="preserve">形势教育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J801
</t>
    </r>
    <r>
      <rPr>
        <sz val="10"/>
        <rFont val="Noto Sans"/>
        <family val="2"/>
      </rPr>
      <t xml:space="preserve">内科学Ⅰ（实验）</t>
    </r>
    <r>
      <rPr>
        <sz val="10"/>
        <rFont val="宋体"/>
        <family val="0"/>
        <charset val="134"/>
      </rPr>
      <t xml:space="preserve">6-18w</t>
    </r>
  </si>
  <si>
    <t xml:space="preserve">实验双周</t>
  </si>
  <si>
    <r>
      <rPr>
        <sz val="10"/>
        <color rgb="FF333333"/>
        <rFont val="Noto Sans"/>
        <family val="2"/>
      </rPr>
      <t xml:space="preserve">耳鼻咽喉科学</t>
    </r>
    <r>
      <rPr>
        <sz val="10"/>
        <color rgb="FF333333"/>
        <rFont val="宋体"/>
        <family val="0"/>
        <charset val="134"/>
      </rPr>
      <t xml:space="preserve">(1-9w)</t>
    </r>
  </si>
  <si>
    <t xml:space="preserve">精神病学（实验） </t>
  </si>
  <si>
    <t xml:space="preserve">（理论与实验）</t>
  </si>
  <si>
    <t xml:space="preserve">单周</t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实验班</t>
    </r>
    <r>
      <rPr>
        <b val="true"/>
        <sz val="12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社会医学（理论）</t>
    </r>
    <r>
      <rPr>
        <sz val="10"/>
        <rFont val="宋体"/>
        <family val="0"/>
        <charset val="134"/>
      </rPr>
      <t xml:space="preserve">G201</t>
    </r>
  </si>
  <si>
    <r>
      <rPr>
        <sz val="9"/>
        <color rgb="FF333333"/>
        <rFont val="Noto Sans"/>
        <family val="2"/>
      </rPr>
      <t xml:space="preserve">（理论与实验）</t>
    </r>
    <r>
      <rPr>
        <sz val="9"/>
        <color rgb="FF333333"/>
        <rFont val="宋体"/>
        <family val="0"/>
        <charset val="134"/>
      </rPr>
      <t xml:space="preserve">G201</t>
    </r>
  </si>
  <si>
    <t xml:space="preserve">1-9W G201</t>
  </si>
  <si>
    <r>
      <rPr>
        <sz val="9"/>
        <color rgb="FF333333"/>
        <rFont val="Noto Sans"/>
        <family val="2"/>
      </rPr>
      <t xml:space="preserve">耳鼻咽喉科学</t>
    </r>
    <r>
      <rPr>
        <sz val="9"/>
        <color rgb="FF333333"/>
        <rFont val="宋体"/>
        <family val="0"/>
        <charset val="134"/>
      </rPr>
      <t xml:space="preserve">(1-9w)</t>
    </r>
    <r>
      <rPr>
        <sz val="9"/>
        <color rgb="FF333333"/>
        <rFont val="Noto Sans"/>
        <family val="2"/>
      </rPr>
      <t xml:space="preserve">口腔科学（</t>
    </r>
    <r>
      <rPr>
        <sz val="9"/>
        <color rgb="FF333333"/>
        <rFont val="宋体"/>
        <family val="0"/>
        <charset val="134"/>
      </rPr>
      <t xml:space="preserve">10-18w)
G201</t>
    </r>
  </si>
  <si>
    <t xml:space="preserve">传染病学实验双周诊断学Ⅱ实验单周 </t>
  </si>
  <si>
    <r>
      <rPr>
        <sz val="10"/>
        <color rgb="FF333333"/>
        <rFont val="Noto Sans"/>
        <family val="2"/>
      </rPr>
      <t xml:space="preserve">耳鼻咽喉科学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0"/>
        <charset val="134"/>
      </rPr>
      <t xml:space="preserve">)1-9w</t>
    </r>
    <r>
      <rPr>
        <sz val="10"/>
        <color rgb="FF333333"/>
        <rFont val="Noto Sans"/>
        <family val="2"/>
      </rPr>
      <t xml:space="preserve">双周 </t>
    </r>
    <r>
      <rPr>
        <sz val="10"/>
        <color rgb="FF333333"/>
        <rFont val="宋体"/>
        <family val="0"/>
        <charset val="134"/>
      </rPr>
      <t xml:space="preserve">/ </t>
    </r>
    <r>
      <rPr>
        <sz val="10"/>
        <color rgb="FF333333"/>
        <rFont val="Noto Sans"/>
        <family val="2"/>
      </rPr>
      <t xml:space="preserve">眼科学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0"/>
        <charset val="134"/>
      </rPr>
      <t xml:space="preserve">)1-9W</t>
    </r>
    <r>
      <rPr>
        <sz val="10"/>
        <color rgb="FF333333"/>
        <rFont val="Noto Sans"/>
        <family val="2"/>
      </rPr>
      <t xml:space="preserve">单周诊断学Ⅱ实验</t>
    </r>
    <r>
      <rPr>
        <sz val="10"/>
        <color rgb="FF333333"/>
        <rFont val="宋体"/>
        <family val="0"/>
        <charset val="134"/>
      </rPr>
      <t xml:space="preserve">10-18W</t>
    </r>
    <r>
      <rPr>
        <sz val="10"/>
        <color rgb="FF333333"/>
        <rFont val="Noto Sans"/>
        <family val="2"/>
      </rPr>
      <t xml:space="preserve">单周</t>
    </r>
  </si>
  <si>
    <r>
      <rPr>
        <sz val="10"/>
        <color rgb="FF333333"/>
        <rFont val="Noto Sans"/>
        <family val="2"/>
      </rPr>
      <t xml:space="preserve">口腔科学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0"/>
        <charset val="134"/>
      </rPr>
      <t xml:space="preserve">)10-18w</t>
    </r>
    <r>
      <rPr>
        <sz val="10"/>
        <color rgb="FF333333"/>
        <rFont val="Noto Sans"/>
        <family val="2"/>
      </rPr>
      <t xml:space="preserve">单周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精神病学实验（</t>
    </r>
    <r>
      <rPr>
        <sz val="10"/>
        <color rgb="FF333333"/>
        <rFont val="宋体"/>
        <family val="0"/>
        <charset val="134"/>
      </rPr>
      <t xml:space="preserve">3-9</t>
    </r>
    <r>
      <rPr>
        <sz val="10"/>
        <color rgb="FF333333"/>
        <rFont val="Noto Sans"/>
        <family val="2"/>
      </rPr>
      <t xml:space="preserve">周）</t>
    </r>
  </si>
  <si>
    <r>
      <rPr>
        <sz val="10"/>
        <color rgb="FF333333"/>
        <rFont val="Noto Sans"/>
        <family val="2"/>
      </rPr>
      <t xml:space="preserve"> 医患沟通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理论与实验）</t>
    </r>
    <r>
      <rPr>
        <sz val="10"/>
        <color rgb="FF333333"/>
        <rFont val="宋体"/>
        <family val="0"/>
        <charset val="134"/>
      </rPr>
      <t xml:space="preserve">1-9W   </t>
    </r>
    <r>
      <rPr>
        <sz val="10"/>
        <color rgb="FF333333"/>
        <rFont val="Noto Sans"/>
        <family val="2"/>
      </rPr>
      <t xml:space="preserve">医学伦理学（</t>
    </r>
    <r>
      <rPr>
        <sz val="10"/>
        <color rgb="FF333333"/>
        <rFont val="宋体"/>
        <family val="0"/>
        <charset val="134"/>
      </rPr>
      <t xml:space="preserve">10-18</t>
    </r>
    <r>
      <rPr>
        <sz val="10"/>
        <color rgb="FF333333"/>
        <rFont val="Noto Sans"/>
        <family val="2"/>
      </rPr>
      <t xml:space="preserve">周）</t>
    </r>
    <r>
      <rPr>
        <sz val="10"/>
        <color rgb="FF333333"/>
        <rFont val="宋体"/>
        <family val="0"/>
        <charset val="134"/>
      </rPr>
      <t xml:space="preserve">G201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-2</t>
    </r>
    <r>
      <rPr>
        <sz val="10"/>
        <color rgb="FF333333"/>
        <rFont val="Noto Sans"/>
        <family val="2"/>
      </rPr>
      <t xml:space="preserve">周）</t>
    </r>
    <r>
      <rPr>
        <sz val="10"/>
        <color rgb="FF333333"/>
        <rFont val="宋体"/>
        <family val="0"/>
        <charset val="134"/>
      </rPr>
      <t xml:space="preserve">G201</t>
    </r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实验班</t>
    </r>
    <r>
      <rPr>
        <b val="true"/>
        <sz val="12"/>
        <rFont val="宋体"/>
        <family val="0"/>
        <charset val="134"/>
      </rPr>
      <t xml:space="preserve">)13(2)</t>
    </r>
  </si>
  <si>
    <t xml:space="preserve">传染病学实验单周 诊断学Ⅱ实验双周 </t>
  </si>
  <si>
    <r>
      <rPr>
        <sz val="10"/>
        <color rgb="FF333333"/>
        <rFont val="Noto Sans"/>
        <family val="2"/>
      </rPr>
      <t xml:space="preserve"> 耳鼻咽喉科学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0"/>
        <charset val="134"/>
      </rPr>
      <t xml:space="preserve">)1-9w</t>
    </r>
    <r>
      <rPr>
        <sz val="10"/>
        <color rgb="FF333333"/>
        <rFont val="Noto Sans"/>
        <family val="2"/>
      </rPr>
      <t xml:space="preserve">单周 </t>
    </r>
    <r>
      <rPr>
        <sz val="10"/>
        <color rgb="FF333333"/>
        <rFont val="宋体"/>
        <family val="0"/>
        <charset val="134"/>
      </rPr>
      <t xml:space="preserve">/ </t>
    </r>
    <r>
      <rPr>
        <sz val="10"/>
        <color rgb="FF333333"/>
        <rFont val="Noto Sans"/>
        <family val="2"/>
      </rPr>
      <t xml:space="preserve">眼科学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0"/>
        <charset val="134"/>
      </rPr>
      <t xml:space="preserve">)1-9W</t>
    </r>
    <r>
      <rPr>
        <sz val="10"/>
        <color rgb="FF333333"/>
        <rFont val="Noto Sans"/>
        <family val="2"/>
      </rPr>
      <t xml:space="preserve">双周诊断学Ⅱ实验</t>
    </r>
    <r>
      <rPr>
        <sz val="10"/>
        <color rgb="FF333333"/>
        <rFont val="宋体"/>
        <family val="0"/>
        <charset val="134"/>
      </rPr>
      <t xml:space="preserve">10-18W</t>
    </r>
    <r>
      <rPr>
        <sz val="10"/>
        <color rgb="FF333333"/>
        <rFont val="Noto Sans"/>
        <family val="2"/>
      </rPr>
      <t xml:space="preserve">双周</t>
    </r>
  </si>
  <si>
    <r>
      <rPr>
        <sz val="10"/>
        <color rgb="FF333333"/>
        <rFont val="Noto Sans"/>
        <family val="2"/>
      </rPr>
      <t xml:space="preserve">口腔科学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0"/>
        <charset val="134"/>
      </rPr>
      <t xml:space="preserve">)10-18w</t>
    </r>
    <r>
      <rPr>
        <sz val="10"/>
        <color rgb="FF333333"/>
        <rFont val="Noto Sans"/>
        <family val="2"/>
      </rPr>
      <t xml:space="preserve">双周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精神病学实验（</t>
    </r>
    <r>
      <rPr>
        <sz val="10"/>
        <color rgb="FF333333"/>
        <rFont val="宋体"/>
        <family val="0"/>
        <charset val="134"/>
      </rPr>
      <t xml:space="preserve">3-9</t>
    </r>
    <r>
      <rPr>
        <sz val="10"/>
        <color rgb="FF333333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实验班</t>
    </r>
    <r>
      <rPr>
        <b val="true"/>
        <sz val="12"/>
        <rFont val="宋体"/>
        <family val="0"/>
        <charset val="134"/>
      </rPr>
      <t xml:space="preserve">)12(1)</t>
    </r>
  </si>
  <si>
    <t xml:space="preserve">陆军总医院</t>
  </si>
  <si>
    <r>
      <rPr>
        <b val="true"/>
        <sz val="12"/>
        <rFont val="Times New Roman"/>
        <family val="1"/>
      </rPr>
      <t xml:space="preserve">1-12</t>
    </r>
    <r>
      <rPr>
        <b val="true"/>
        <sz val="12"/>
        <rFont val="Noto Sans"/>
        <family val="2"/>
      </rPr>
      <t xml:space="preserve">周</t>
    </r>
  </si>
  <si>
    <t xml:space="preserve">备注：该班的具体课程由陆军总医院安排</t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实验班</t>
    </r>
    <r>
      <rPr>
        <b val="true"/>
        <sz val="12"/>
        <rFont val="宋体"/>
        <family val="0"/>
        <charset val="134"/>
      </rPr>
      <t xml:space="preserve">)12(2)</t>
    </r>
  </si>
  <si>
    <t xml:space="preserve">附属第一医院</t>
  </si>
  <si>
    <r>
      <rPr>
        <sz val="10"/>
        <color rgb="FF333333"/>
        <rFont val="宋体"/>
        <family val="0"/>
        <charset val="134"/>
      </rPr>
      <t xml:space="preserve">1-6</t>
    </r>
    <r>
      <rPr>
        <sz val="10"/>
        <color rgb="FF333333"/>
        <rFont val="Noto Sans"/>
        <family val="2"/>
      </rPr>
      <t xml:space="preserve">周</t>
    </r>
  </si>
  <si>
    <r>
      <rPr>
        <sz val="10"/>
        <color rgb="FF333333"/>
        <rFont val="宋体"/>
        <family val="0"/>
        <charset val="134"/>
      </rPr>
      <t xml:space="preserve">7-12</t>
    </r>
    <r>
      <rPr>
        <sz val="10"/>
        <color rgb="FF333333"/>
        <rFont val="Noto Sans"/>
        <family val="2"/>
      </rPr>
      <t xml:space="preserve">周</t>
    </r>
  </si>
  <si>
    <t xml:space="preserve">外科学</t>
  </si>
  <si>
    <r>
      <rPr>
        <sz val="10"/>
        <color rgb="FF333333"/>
        <rFont val="Noto Sans"/>
        <family val="2"/>
      </rPr>
      <t xml:space="preserve">儿科学（</t>
    </r>
    <r>
      <rPr>
        <sz val="10"/>
        <color rgb="FF333333"/>
        <rFont val="宋体"/>
        <family val="0"/>
        <charset val="134"/>
      </rPr>
      <t xml:space="preserve">1-4</t>
    </r>
    <r>
      <rPr>
        <sz val="10"/>
        <color rgb="FF333333"/>
        <rFont val="Noto Sans"/>
        <family val="2"/>
      </rPr>
      <t xml:space="preserve">周）</t>
    </r>
  </si>
  <si>
    <t xml:space="preserve">临床案例分析</t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-6</t>
    </r>
    <r>
      <rPr>
        <sz val="10"/>
        <color rgb="FF333333"/>
        <rFont val="Noto Sans"/>
        <family val="2"/>
      </rPr>
      <t xml:space="preserve">周）</t>
    </r>
  </si>
  <si>
    <t xml:space="preserve">循证医学</t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5-12</t>
    </r>
    <r>
      <rPr>
        <sz val="10"/>
        <color rgb="FF333333"/>
        <rFont val="Noto Sans"/>
        <family val="2"/>
      </rPr>
      <t xml:space="preserve">周）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7-12</t>
    </r>
    <r>
      <rPr>
        <sz val="10"/>
        <color rgb="FF333333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0"/>
        <charset val="134"/>
      </rPr>
      <t xml:space="preserve">11(1)</t>
    </r>
  </si>
  <si>
    <r>
      <rPr>
        <b val="true"/>
        <sz val="12"/>
        <rFont val="Times New Roman"/>
        <family val="1"/>
      </rPr>
      <t xml:space="preserve">1-9</t>
    </r>
    <r>
      <rPr>
        <b val="true"/>
        <sz val="12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卫生统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）</t>
    </r>
  </si>
  <si>
    <t xml:space="preserve">医学伦理学</t>
  </si>
  <si>
    <t xml:space="preserve">理论</t>
  </si>
  <si>
    <t xml:space="preserve">实验</t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0"/>
        <charset val="134"/>
      </rPr>
      <t xml:space="preserve">11(2)</t>
    </r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0"/>
        <charset val="134"/>
      </rPr>
      <t xml:space="preserve">11(3)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妇幼保健方向</t>
    </r>
    <r>
      <rPr>
        <b val="true"/>
        <sz val="12"/>
        <rFont val="宋体"/>
        <family val="0"/>
        <charset val="134"/>
      </rPr>
      <t xml:space="preserve">)14</t>
    </r>
  </si>
  <si>
    <r>
      <rPr>
        <sz val="10"/>
        <rFont val="Noto Sans"/>
        <family val="2"/>
      </rPr>
      <t xml:space="preserve">基础护理学</t>
    </r>
    <r>
      <rPr>
        <sz val="10"/>
        <rFont val="宋体"/>
        <family val="0"/>
        <charset val="134"/>
      </rPr>
      <t xml:space="preserve">1-4w</t>
    </r>
  </si>
  <si>
    <r>
      <rPr>
        <sz val="10"/>
        <rFont val="Noto Sans"/>
        <family val="2"/>
      </rPr>
      <t xml:space="preserve">社会医学</t>
    </r>
    <r>
      <rPr>
        <sz val="10"/>
        <rFont val="宋体"/>
        <family val="0"/>
        <charset val="134"/>
      </rPr>
      <t xml:space="preserve">(1-10w)
G204 / 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计算机基础实验   </t>
    </r>
    <r>
      <rPr>
        <sz val="10"/>
        <rFont val="宋体"/>
        <family val="0"/>
        <charset val="134"/>
      </rPr>
      <t xml:space="preserve">1-18w</t>
    </r>
  </si>
  <si>
    <r>
      <rPr>
        <sz val="10"/>
        <rFont val="Noto Sans"/>
        <family val="2"/>
      </rPr>
      <t xml:space="preserve">内科护理学 </t>
    </r>
    <r>
      <rPr>
        <sz val="10"/>
        <rFont val="宋体"/>
        <family val="0"/>
        <charset val="134"/>
      </rPr>
      <t xml:space="preserve">1-18w</t>
    </r>
  </si>
  <si>
    <r>
      <rPr>
        <sz val="10"/>
        <color rgb="FF333333"/>
        <rFont val="Noto Sans"/>
        <family val="2"/>
      </rPr>
      <t xml:space="preserve">英语听力</t>
    </r>
    <r>
      <rPr>
        <sz val="10"/>
        <color rgb="FF333333"/>
        <rFont val="宋体"/>
        <family val="0"/>
        <charset val="134"/>
      </rPr>
      <t xml:space="preserve">1-13w</t>
    </r>
    <r>
      <rPr>
        <sz val="10"/>
        <color rgb="FF333333"/>
        <rFont val="Noto Sans"/>
        <family val="2"/>
      </rPr>
      <t xml:space="preserve">单周</t>
    </r>
  </si>
  <si>
    <r>
      <rPr>
        <sz val="9"/>
        <rFont val="Noto Sans"/>
        <family val="2"/>
      </rPr>
      <t xml:space="preserve">护士人文素养综合实训</t>
    </r>
    <r>
      <rPr>
        <sz val="9"/>
        <rFont val="宋体"/>
        <family val="0"/>
        <charset val="134"/>
      </rPr>
      <t xml:space="preserve">(1-6w)G204 / </t>
    </r>
    <r>
      <rPr>
        <sz val="9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基础护理学 </t>
    </r>
    <r>
      <rPr>
        <sz val="10"/>
        <rFont val="宋体"/>
        <family val="0"/>
        <charset val="134"/>
      </rPr>
      <t xml:space="preserve">1-14w</t>
    </r>
  </si>
  <si>
    <r>
      <rPr>
        <sz val="10"/>
        <color rgb="FF333333"/>
        <rFont val="宋体"/>
        <family val="0"/>
        <charset val="134"/>
      </rPr>
      <t xml:space="preserve">15w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节 </t>
    </r>
    <r>
      <rPr>
        <sz val="10"/>
        <color rgb="FF333333"/>
        <rFont val="宋体"/>
        <family val="0"/>
        <charset val="134"/>
      </rPr>
      <t xml:space="preserve">J302</t>
    </r>
  </si>
  <si>
    <t xml:space="preserve"> G204</t>
  </si>
  <si>
    <r>
      <rPr>
        <sz val="10"/>
        <rFont val="Noto Sans"/>
        <family val="2"/>
      </rPr>
      <t xml:space="preserve">大学英语拓展理论课</t>
    </r>
    <r>
      <rPr>
        <sz val="10"/>
        <rFont val="宋体"/>
        <family val="0"/>
        <charset val="134"/>
      </rPr>
      <t xml:space="preserve">1-15wG204</t>
    </r>
  </si>
  <si>
    <r>
      <rPr>
        <sz val="10"/>
        <rFont val="Noto Sans"/>
        <family val="2"/>
      </rPr>
      <t xml:space="preserve">内科护理学 </t>
    </r>
    <r>
      <rPr>
        <sz val="10"/>
        <rFont val="宋体"/>
        <family val="0"/>
        <charset val="134"/>
      </rPr>
      <t xml:space="preserve">1-17w</t>
    </r>
  </si>
  <si>
    <r>
      <rPr>
        <sz val="10"/>
        <rFont val="Noto Sans"/>
        <family val="2"/>
      </rPr>
      <t xml:space="preserve">形势与政策教育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 J801
</t>
    </r>
    <r>
      <rPr>
        <sz val="10"/>
        <rFont val="Noto Sans"/>
        <family val="2"/>
      </rPr>
      <t xml:space="preserve">实验或见习</t>
    </r>
  </si>
  <si>
    <r>
      <rPr>
        <sz val="10"/>
        <rFont val="Noto Sans"/>
        <family val="2"/>
      </rPr>
      <t xml:space="preserve">形势与政策教育Ⅳ</t>
    </r>
    <r>
      <rPr>
        <sz val="10"/>
        <rFont val="宋体"/>
        <family val="0"/>
        <charset val="134"/>
      </rPr>
      <t xml:space="preserve">(1-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 G204
</t>
    </r>
    <r>
      <rPr>
        <sz val="10"/>
        <rFont val="Noto Sans"/>
        <family val="2"/>
      </rPr>
      <t xml:space="preserve">实验或见习</t>
    </r>
  </si>
  <si>
    <r>
      <rPr>
        <sz val="10"/>
        <rFont val="Noto Sans"/>
        <family val="2"/>
      </rPr>
      <t xml:space="preserve">计算机基础           </t>
    </r>
    <r>
      <rPr>
        <sz val="10"/>
        <rFont val="宋体"/>
        <family val="0"/>
        <charset val="134"/>
      </rPr>
      <t xml:space="preserve">1-18w G204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  1-18w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基础护理学</t>
    </r>
    <r>
      <rPr>
        <sz val="10"/>
        <rFont val="宋体"/>
        <family val="0"/>
        <charset val="134"/>
      </rPr>
      <t xml:space="preserve">(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 G201
</t>
    </r>
    <r>
      <rPr>
        <sz val="10"/>
        <rFont val="Noto Sans"/>
        <family val="2"/>
      </rPr>
      <t xml:space="preserve">实验或见习</t>
    </r>
  </si>
  <si>
    <r>
      <rPr>
        <sz val="10"/>
        <rFont val="Noto Sans"/>
        <family val="2"/>
      </rPr>
      <t xml:space="preserve">社会医学</t>
    </r>
    <r>
      <rPr>
        <sz val="10"/>
        <rFont val="宋体"/>
        <family val="0"/>
        <charset val="134"/>
      </rPr>
      <t xml:space="preserve">(1-10w)</t>
    </r>
  </si>
  <si>
    <r>
      <rPr>
        <sz val="10"/>
        <rFont val="Noto Sans"/>
        <family val="2"/>
      </rPr>
      <t xml:space="preserve">形势与政策教育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 J801
</t>
    </r>
    <r>
      <rPr>
        <sz val="10"/>
        <rFont val="Noto Sans"/>
        <family val="2"/>
      </rPr>
      <t xml:space="preserve">实验或见习</t>
    </r>
  </si>
  <si>
    <r>
      <rPr>
        <sz val="10"/>
        <color rgb="FF333333"/>
        <rFont val="宋体"/>
        <family val="0"/>
        <charset val="134"/>
      </rPr>
      <t xml:space="preserve">15w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节 </t>
    </r>
    <r>
      <rPr>
        <sz val="10"/>
        <color rgb="FF333333"/>
        <rFont val="宋体"/>
        <family val="0"/>
        <charset val="134"/>
      </rPr>
      <t xml:space="preserve">J302</t>
    </r>
  </si>
  <si>
    <r>
      <rPr>
        <sz val="10"/>
        <rFont val="Noto Sans"/>
        <family val="2"/>
      </rPr>
      <t xml:space="preserve">护士人文素养综合实训</t>
    </r>
    <r>
      <rPr>
        <sz val="10"/>
        <rFont val="宋体"/>
        <family val="0"/>
        <charset val="134"/>
      </rPr>
      <t xml:space="preserve">(1-5w) G204</t>
    </r>
  </si>
  <si>
    <r>
      <rPr>
        <sz val="10"/>
        <rFont val="Noto Sans"/>
        <family val="2"/>
      </rPr>
      <t xml:space="preserve">大学英语拓展理论课  </t>
    </r>
    <r>
      <rPr>
        <sz val="10"/>
        <rFont val="宋体"/>
        <family val="0"/>
        <charset val="134"/>
      </rPr>
      <t xml:space="preserve">1-15w G204</t>
    </r>
  </si>
  <si>
    <r>
      <rPr>
        <sz val="10"/>
        <rFont val="Noto Sans"/>
        <family val="2"/>
      </rPr>
      <t xml:space="preserve">计算机基础实验（</t>
    </r>
    <r>
      <rPr>
        <sz val="10"/>
        <rFont val="宋体"/>
        <family val="0"/>
        <charset val="134"/>
      </rPr>
      <t xml:space="preserve">13:00-15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1-17w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14(2)</t>
    </r>
  </si>
  <si>
    <r>
      <rPr>
        <sz val="10"/>
        <color rgb="FF333333"/>
        <rFont val="Noto Sans"/>
        <family val="2"/>
      </rPr>
      <t xml:space="preserve">英语听力</t>
    </r>
    <r>
      <rPr>
        <sz val="10"/>
        <color rgb="FF333333"/>
        <rFont val="宋体"/>
        <family val="0"/>
        <charset val="134"/>
      </rPr>
      <t xml:space="preserve">15w J302</t>
    </r>
  </si>
  <si>
    <t xml:space="preserve">J302</t>
  </si>
  <si>
    <r>
      <rPr>
        <sz val="10"/>
        <rFont val="Noto Sans"/>
        <family val="2"/>
      </rPr>
      <t xml:space="preserve">计算机基础实验（</t>
    </r>
    <r>
      <rPr>
        <sz val="10"/>
        <rFont val="宋体"/>
        <family val="0"/>
        <charset val="134"/>
      </rPr>
      <t xml:space="preserve">15:00-17:00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14(3)</t>
    </r>
  </si>
  <si>
    <r>
      <rPr>
        <sz val="10"/>
        <rFont val="Noto Sans"/>
        <family val="2"/>
      </rPr>
      <t xml:space="preserve">基础护理学</t>
    </r>
    <r>
      <rPr>
        <sz val="10"/>
        <rFont val="宋体"/>
        <family val="0"/>
        <charset val="134"/>
      </rPr>
      <t xml:space="preserve">(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 G203
</t>
    </r>
    <r>
      <rPr>
        <sz val="10"/>
        <rFont val="Noto Sans"/>
        <family val="2"/>
      </rPr>
      <t xml:space="preserve">实验或见习</t>
    </r>
  </si>
  <si>
    <r>
      <rPr>
        <sz val="10"/>
        <rFont val="Noto Sans"/>
        <family val="2"/>
      </rPr>
      <t xml:space="preserve">计算机基础实验（</t>
    </r>
    <r>
      <rPr>
        <sz val="10"/>
        <rFont val="宋体"/>
        <family val="0"/>
        <charset val="134"/>
      </rPr>
      <t xml:space="preserve">8:30-10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拓展理论课   </t>
    </r>
    <r>
      <rPr>
        <sz val="10"/>
        <rFont val="宋体"/>
        <family val="0"/>
        <charset val="134"/>
      </rPr>
      <t xml:space="preserve">1-15w G203</t>
    </r>
  </si>
  <si>
    <r>
      <rPr>
        <sz val="10"/>
        <rFont val="Noto Sans"/>
        <family val="2"/>
      </rPr>
      <t xml:space="preserve">基础护理学</t>
    </r>
    <r>
      <rPr>
        <sz val="10"/>
        <rFont val="宋体"/>
        <family val="0"/>
        <charset val="134"/>
      </rPr>
      <t xml:space="preserve">1-14w</t>
    </r>
  </si>
  <si>
    <r>
      <rPr>
        <sz val="10"/>
        <rFont val="Noto Sans"/>
        <family val="2"/>
      </rPr>
      <t xml:space="preserve">形势与政策教育Ⅳ</t>
    </r>
    <r>
      <rPr>
        <sz val="10"/>
        <rFont val="宋体"/>
        <family val="0"/>
        <charset val="134"/>
      </rPr>
      <t xml:space="preserve">(1-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 G203
</t>
    </r>
    <r>
      <rPr>
        <sz val="10"/>
        <rFont val="Noto Sans"/>
        <family val="2"/>
      </rPr>
      <t xml:space="preserve">实验或见习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 1-18w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1-18w</t>
    </r>
  </si>
  <si>
    <r>
      <rPr>
        <sz val="10"/>
        <color rgb="FF333333"/>
        <rFont val="宋体"/>
        <family val="0"/>
        <charset val="134"/>
      </rPr>
      <t xml:space="preserve">15w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节 </t>
    </r>
    <r>
      <rPr>
        <sz val="10"/>
        <color rgb="FF333333"/>
        <rFont val="宋体"/>
        <family val="0"/>
        <charset val="134"/>
      </rPr>
      <t xml:space="preserve">J302</t>
    </r>
  </si>
  <si>
    <r>
      <rPr>
        <sz val="10"/>
        <rFont val="Noto Sans"/>
        <family val="2"/>
      </rPr>
      <t xml:space="preserve">计算机基础           </t>
    </r>
    <r>
      <rPr>
        <sz val="10"/>
        <rFont val="宋体"/>
        <family val="0"/>
        <charset val="134"/>
      </rPr>
      <t xml:space="preserve">1-18w G203</t>
    </r>
  </si>
  <si>
    <r>
      <rPr>
        <sz val="10"/>
        <rFont val="Noto Sans"/>
        <family val="2"/>
      </rPr>
      <t xml:space="preserve">护士人文素养综合实训</t>
    </r>
    <r>
      <rPr>
        <sz val="10"/>
        <rFont val="宋体"/>
        <family val="0"/>
        <charset val="134"/>
      </rPr>
      <t xml:space="preserve">1-5w G203</t>
    </r>
  </si>
  <si>
    <r>
      <rPr>
        <sz val="10"/>
        <rFont val="Noto Sans"/>
        <family val="2"/>
      </rPr>
      <t xml:space="preserve">社会医学</t>
    </r>
    <r>
      <rPr>
        <sz val="10"/>
        <rFont val="宋体"/>
        <family val="0"/>
        <charset val="134"/>
      </rPr>
      <t xml:space="preserve">1-10w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14(4)</t>
    </r>
  </si>
  <si>
    <r>
      <rPr>
        <sz val="10"/>
        <rFont val="Noto Sans"/>
        <family val="2"/>
      </rPr>
      <t xml:space="preserve">计算机基础实验（</t>
    </r>
    <r>
      <rPr>
        <sz val="10"/>
        <rFont val="宋体"/>
        <family val="0"/>
        <charset val="134"/>
      </rPr>
      <t xml:space="preserve">10:30-12:30</t>
    </r>
    <r>
      <rPr>
        <sz val="10"/>
        <rFont val="Noto Sans"/>
        <family val="2"/>
      </rPr>
      <t xml:space="preserve">）</t>
    </r>
  </si>
  <si>
    <r>
      <rPr>
        <sz val="10"/>
        <color rgb="FF333333"/>
        <rFont val="宋体"/>
        <family val="0"/>
        <charset val="134"/>
      </rPr>
      <t xml:space="preserve">15w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节 </t>
    </r>
    <r>
      <rPr>
        <sz val="10"/>
        <color rgb="FF333333"/>
        <rFont val="宋体"/>
        <family val="0"/>
        <charset val="134"/>
      </rPr>
      <t xml:space="preserve">J302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13(1)</t>
    </r>
  </si>
  <si>
    <r>
      <rPr>
        <sz val="10"/>
        <rFont val="Noto Sans"/>
        <family val="2"/>
      </rPr>
      <t xml:space="preserve">急救护理学</t>
    </r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-12w</t>
    </r>
  </si>
  <si>
    <r>
      <rPr>
        <sz val="10"/>
        <rFont val="Noto Sans"/>
        <family val="2"/>
      </rPr>
      <t xml:space="preserve">妇产科护理学</t>
    </r>
    <r>
      <rPr>
        <sz val="10"/>
        <rFont val="宋体"/>
        <family val="0"/>
        <charset val="134"/>
      </rPr>
      <t xml:space="preserve">1-13</t>
    </r>
    <r>
      <rPr>
        <sz val="9"/>
        <rFont val="宋体"/>
        <family val="0"/>
        <charset val="134"/>
      </rPr>
      <t xml:space="preserve">w</t>
    </r>
  </si>
  <si>
    <r>
      <rPr>
        <sz val="10"/>
        <rFont val="Noto Sans"/>
        <family val="2"/>
      </rPr>
      <t xml:space="preserve">医学统计学</t>
    </r>
    <r>
      <rPr>
        <sz val="10"/>
        <rFont val="宋体"/>
        <family val="0"/>
        <charset val="134"/>
      </rPr>
      <t xml:space="preserve">1-12w/</t>
    </r>
    <r>
      <rPr>
        <sz val="10"/>
        <rFont val="Noto Sans"/>
        <family val="2"/>
      </rPr>
      <t xml:space="preserve">形势与政策教育Ⅵ</t>
    </r>
    <r>
      <rPr>
        <sz val="10"/>
        <rFont val="宋体"/>
        <family val="0"/>
        <charset val="134"/>
      </rPr>
      <t xml:space="preserve">14.15w J501</t>
    </r>
  </si>
  <si>
    <r>
      <rPr>
        <sz val="10"/>
        <rFont val="Noto Sans"/>
        <family val="2"/>
      </rPr>
      <t xml:space="preserve">社区护理学</t>
    </r>
    <r>
      <rPr>
        <sz val="10"/>
        <rFont val="宋体"/>
        <family val="0"/>
        <charset val="134"/>
      </rPr>
      <t xml:space="preserve">1-1</t>
    </r>
    <r>
      <rPr>
        <sz val="9"/>
        <rFont val="宋体"/>
        <family val="0"/>
        <charset val="134"/>
      </rPr>
      <t xml:space="preserve">4w</t>
    </r>
  </si>
  <si>
    <r>
      <rPr>
        <sz val="10"/>
        <rFont val="Noto Sans"/>
        <family val="2"/>
      </rPr>
      <t xml:space="preserve">护理专业英语</t>
    </r>
    <r>
      <rPr>
        <sz val="10"/>
        <rFont val="宋体"/>
        <family val="0"/>
        <charset val="134"/>
      </rPr>
      <t xml:space="preserve">1-12w</t>
    </r>
  </si>
  <si>
    <r>
      <rPr>
        <sz val="10"/>
        <rFont val="Noto Sans"/>
        <family val="2"/>
      </rPr>
      <t xml:space="preserve">护理研究</t>
    </r>
    <r>
      <rPr>
        <sz val="10"/>
        <rFont val="宋体"/>
        <family val="0"/>
        <charset val="134"/>
      </rPr>
      <t xml:space="preserve">1-13w</t>
    </r>
  </si>
  <si>
    <r>
      <rPr>
        <sz val="10"/>
        <rFont val="Noto Sans"/>
        <family val="2"/>
      </rPr>
      <t xml:space="preserve">康复护理学</t>
    </r>
    <r>
      <rPr>
        <sz val="10"/>
        <rFont val="宋体"/>
        <family val="0"/>
        <charset val="134"/>
      </rPr>
      <t xml:space="preserve">1-12w</t>
    </r>
  </si>
  <si>
    <r>
      <rPr>
        <sz val="9"/>
        <rFont val="Noto Sans"/>
        <family val="2"/>
      </rPr>
      <t xml:space="preserve">大学生就业指导</t>
    </r>
    <r>
      <rPr>
        <sz val="9"/>
        <rFont val="宋体"/>
        <family val="0"/>
        <charset val="134"/>
      </rPr>
      <t xml:space="preserve">1-9wJ501/</t>
    </r>
    <r>
      <rPr>
        <sz val="9"/>
        <rFont val="Noto Sans"/>
        <family val="2"/>
      </rPr>
      <t xml:space="preserve">见习</t>
    </r>
    <r>
      <rPr>
        <sz val="9"/>
        <rFont val="宋体"/>
        <family val="0"/>
        <charset val="134"/>
      </rPr>
      <t xml:space="preserve">10-15w</t>
    </r>
  </si>
  <si>
    <r>
      <rPr>
        <sz val="10"/>
        <rFont val="Noto Sans"/>
        <family val="2"/>
      </rPr>
      <t xml:space="preserve">妇产科护理学</t>
    </r>
    <r>
      <rPr>
        <sz val="10"/>
        <rFont val="宋体"/>
        <family val="0"/>
        <charset val="134"/>
      </rPr>
      <t xml:space="preserve">1-10</t>
    </r>
    <r>
      <rPr>
        <sz val="9"/>
        <rFont val="宋体"/>
        <family val="0"/>
        <charset val="134"/>
      </rPr>
      <t xml:space="preserve">w</t>
    </r>
  </si>
  <si>
    <t xml:space="preserve">实验或见习</t>
  </si>
  <si>
    <t xml:space="preserve">实验或见习  </t>
  </si>
  <si>
    <t xml:space="preserve">实验或见习   </t>
  </si>
  <si>
    <r>
      <rPr>
        <sz val="9"/>
        <rFont val="Noto Sans"/>
        <family val="2"/>
      </rPr>
      <t xml:space="preserve">护理研究（</t>
    </r>
    <r>
      <rPr>
        <sz val="9"/>
        <rFont val="宋体"/>
        <family val="0"/>
        <charset val="134"/>
      </rPr>
      <t xml:space="preserve">3-11</t>
    </r>
    <r>
      <rPr>
        <sz val="9"/>
        <rFont val="Noto Sans"/>
        <family val="2"/>
      </rPr>
      <t xml:space="preserve">周单周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）</t>
    </r>
    <r>
      <rPr>
        <sz val="9"/>
        <rFont val="宋体"/>
        <family val="0"/>
        <charset val="134"/>
      </rPr>
      <t xml:space="preserve">J501
</t>
    </r>
    <r>
      <rPr>
        <sz val="9"/>
        <rFont val="Noto Sans"/>
        <family val="2"/>
      </rPr>
      <t xml:space="preserve">医学统计学实验（</t>
    </r>
    <r>
      <rPr>
        <sz val="9"/>
        <rFont val="宋体"/>
        <family val="0"/>
        <charset val="134"/>
      </rPr>
      <t xml:space="preserve">2-12</t>
    </r>
    <r>
      <rPr>
        <sz val="9"/>
        <rFont val="Noto Sans"/>
        <family val="2"/>
      </rPr>
      <t xml:space="preserve">周双周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）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13(2)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13(3)</t>
    </r>
  </si>
  <si>
    <r>
      <rPr>
        <sz val="10"/>
        <rFont val="Noto Sans"/>
        <family val="2"/>
      </rPr>
      <t xml:space="preserve">医学统计学</t>
    </r>
    <r>
      <rPr>
        <sz val="10"/>
        <rFont val="宋体"/>
        <family val="0"/>
        <charset val="134"/>
      </rPr>
      <t xml:space="preserve">1-12w/</t>
    </r>
    <r>
      <rPr>
        <sz val="10"/>
        <rFont val="Noto Sans"/>
        <family val="2"/>
      </rPr>
      <t xml:space="preserve">形势与政策教育Ⅵ</t>
    </r>
    <r>
      <rPr>
        <sz val="10"/>
        <rFont val="宋体"/>
        <family val="0"/>
        <charset val="134"/>
      </rPr>
      <t xml:space="preserve">14.15w J502</t>
    </r>
  </si>
  <si>
    <r>
      <rPr>
        <sz val="10"/>
        <rFont val="Noto Sans"/>
        <family val="2"/>
      </rPr>
      <t xml:space="preserve">康复护理学</t>
    </r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-12w</t>
    </r>
  </si>
  <si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-9w</t>
    </r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1-10wJ502/</t>
    </r>
    <r>
      <rPr>
        <sz val="9"/>
        <rFont val="Noto Sans"/>
        <family val="2"/>
      </rPr>
      <t xml:space="preserve">见习</t>
    </r>
    <r>
      <rPr>
        <sz val="9"/>
        <rFont val="宋体"/>
        <family val="0"/>
        <charset val="134"/>
      </rPr>
      <t xml:space="preserve">11-15w</t>
    </r>
  </si>
  <si>
    <r>
      <rPr>
        <sz val="10"/>
        <rFont val="Noto Sans"/>
        <family val="2"/>
      </rPr>
      <t xml:space="preserve">社区护理学</t>
    </r>
    <r>
      <rPr>
        <sz val="10"/>
        <rFont val="宋体"/>
        <family val="0"/>
        <charset val="134"/>
      </rPr>
      <t xml:space="preserve">1-</t>
    </r>
    <r>
      <rPr>
        <sz val="9"/>
        <rFont val="宋体"/>
        <family val="0"/>
        <charset val="134"/>
      </rPr>
      <t xml:space="preserve">14w</t>
    </r>
  </si>
  <si>
    <r>
      <rPr>
        <sz val="9"/>
        <rFont val="Noto Sans"/>
        <family val="2"/>
      </rPr>
      <t xml:space="preserve">护理研究（</t>
    </r>
    <r>
      <rPr>
        <sz val="9"/>
        <rFont val="宋体"/>
        <family val="0"/>
        <charset val="134"/>
      </rPr>
      <t xml:space="preserve">3-11</t>
    </r>
    <r>
      <rPr>
        <sz val="9"/>
        <rFont val="Noto Sans"/>
        <family val="2"/>
      </rPr>
      <t xml:space="preserve">周单周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）</t>
    </r>
    <r>
      <rPr>
        <sz val="9"/>
        <rFont val="宋体"/>
        <family val="0"/>
        <charset val="134"/>
      </rPr>
      <t xml:space="preserve">J502
</t>
    </r>
    <r>
      <rPr>
        <sz val="9"/>
        <rFont val="Noto Sans"/>
        <family val="2"/>
      </rPr>
      <t xml:space="preserve">医学统计学实验（</t>
    </r>
    <r>
      <rPr>
        <sz val="9"/>
        <rFont val="宋体"/>
        <family val="0"/>
        <charset val="134"/>
      </rPr>
      <t xml:space="preserve">2-12</t>
    </r>
    <r>
      <rPr>
        <sz val="9"/>
        <rFont val="Noto Sans"/>
        <family val="2"/>
      </rPr>
      <t xml:space="preserve">周双周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）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13(4)</t>
    </r>
  </si>
  <si>
    <r>
      <rPr>
        <b val="true"/>
        <sz val="12"/>
        <rFont val="Noto Sans"/>
        <family val="2"/>
      </rPr>
      <t xml:space="preserve">康复治疗学</t>
    </r>
    <r>
      <rPr>
        <b val="true"/>
        <sz val="12"/>
        <rFont val="宋体"/>
        <family val="0"/>
        <charset val="134"/>
      </rPr>
      <t xml:space="preserve">14(1)</t>
    </r>
  </si>
  <si>
    <r>
      <rPr>
        <sz val="10"/>
        <color rgb="FF333333"/>
        <rFont val="Noto Sans"/>
        <family val="2"/>
      </rPr>
      <t xml:space="preserve">医学信息素养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或实验</t>
    </r>
    <r>
      <rPr>
        <sz val="10"/>
        <color rgb="FF333333"/>
        <rFont val="宋体"/>
        <family val="0"/>
        <charset val="134"/>
      </rPr>
      <t xml:space="preserve">)(1-15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0"/>
        <charset val="134"/>
      </rPr>
      <t xml:space="preserve">)J401</t>
    </r>
  </si>
  <si>
    <t xml:space="preserve">康复功能评定学
实验</t>
  </si>
  <si>
    <t xml:space="preserve">体育Ⅳ</t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—15</t>
    </r>
    <r>
      <rPr>
        <sz val="10"/>
        <color rgb="FF333333"/>
        <rFont val="Noto Sans"/>
        <family val="2"/>
      </rPr>
      <t xml:space="preserve">周）</t>
    </r>
    <r>
      <rPr>
        <sz val="10"/>
        <color rgb="FF333333"/>
        <rFont val="宋体"/>
        <family val="0"/>
        <charset val="134"/>
      </rPr>
      <t xml:space="preserve">J401</t>
    </r>
  </si>
  <si>
    <r>
      <rPr>
        <sz val="10"/>
        <color rgb="FF333333"/>
        <rFont val="Noto Sans"/>
        <family val="2"/>
      </rPr>
      <t xml:space="preserve">医患沟通学</t>
    </r>
    <r>
      <rPr>
        <sz val="10"/>
        <color rgb="FF333333"/>
        <rFont val="宋体"/>
        <family val="0"/>
        <charset val="134"/>
      </rPr>
      <t xml:space="preserve">(1-12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0"/>
        <charset val="134"/>
      </rPr>
      <t xml:space="preserve">5-6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0"/>
        <charset val="134"/>
      </rPr>
      <t xml:space="preserve">) J401
</t>
    </r>
    <r>
      <rPr>
        <sz val="10"/>
        <color rgb="FF333333"/>
        <rFont val="Noto Sans"/>
        <family val="2"/>
      </rPr>
      <t xml:space="preserve">形势教育Ⅳ</t>
    </r>
    <r>
      <rPr>
        <sz val="10"/>
        <color rgb="FF333333"/>
        <rFont val="宋体"/>
        <family val="0"/>
        <charset val="134"/>
      </rPr>
      <t xml:space="preserve">(13-14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0"/>
        <charset val="134"/>
      </rPr>
      <t xml:space="preserve">6-8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0"/>
        <charset val="134"/>
      </rPr>
      <t xml:space="preserve">) J401</t>
    </r>
  </si>
  <si>
    <t xml:space="preserve">传统康复方法学
实验</t>
  </si>
  <si>
    <r>
      <rPr>
        <sz val="10"/>
        <color rgb="FF333333"/>
        <rFont val="Noto Sans"/>
        <family val="2"/>
      </rPr>
      <t xml:space="preserve">形势与政策教育Ⅳ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0"/>
        <charset val="134"/>
      </rPr>
      <t xml:space="preserve">) J801
</t>
    </r>
    <r>
      <rPr>
        <sz val="10"/>
        <color rgb="FF333333"/>
        <rFont val="Noto Sans"/>
        <family val="2"/>
      </rPr>
      <t xml:space="preserve">医学伦理学（</t>
    </r>
    <r>
      <rPr>
        <sz val="10"/>
        <color rgb="FF333333"/>
        <rFont val="宋体"/>
        <family val="0"/>
        <charset val="134"/>
      </rPr>
      <t xml:space="preserve">2-10</t>
    </r>
    <r>
      <rPr>
        <sz val="10"/>
        <color rgb="FF333333"/>
        <rFont val="Noto Sans"/>
        <family val="2"/>
      </rPr>
      <t xml:space="preserve">周）</t>
    </r>
    <r>
      <rPr>
        <sz val="10"/>
        <color rgb="FF333333"/>
        <rFont val="宋体"/>
        <family val="0"/>
        <charset val="134"/>
      </rPr>
      <t xml:space="preserve">J401</t>
    </r>
  </si>
  <si>
    <r>
      <rPr>
        <b val="true"/>
        <sz val="12"/>
        <rFont val="Noto Sans"/>
        <family val="2"/>
      </rPr>
      <t xml:space="preserve">康复治疗学</t>
    </r>
    <r>
      <rPr>
        <b val="true"/>
        <sz val="12"/>
        <rFont val="宋体"/>
        <family val="0"/>
        <charset val="134"/>
      </rPr>
      <t xml:space="preserve">14(2)</t>
    </r>
  </si>
  <si>
    <r>
      <rPr>
        <sz val="10"/>
        <color rgb="FF333333"/>
        <rFont val="宋体"/>
        <family val="0"/>
        <charset val="134"/>
      </rPr>
      <t xml:space="preserve">15w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节 </t>
    </r>
    <r>
      <rPr>
        <sz val="10"/>
        <color rgb="FF333333"/>
        <rFont val="宋体"/>
        <family val="0"/>
        <charset val="134"/>
      </rPr>
      <t xml:space="preserve">J302</t>
    </r>
  </si>
  <si>
    <r>
      <rPr>
        <b val="true"/>
        <sz val="12"/>
        <rFont val="Noto Sans"/>
        <family val="2"/>
      </rPr>
      <t xml:space="preserve">康复治疗学</t>
    </r>
    <r>
      <rPr>
        <b val="true"/>
        <sz val="12"/>
        <rFont val="宋体"/>
        <family val="0"/>
        <charset val="134"/>
      </rPr>
      <t xml:space="preserve">13(1)</t>
    </r>
  </si>
  <si>
    <r>
      <rPr>
        <sz val="9"/>
        <color rgb="FF333333"/>
        <rFont val="Noto Sans"/>
        <family val="2"/>
      </rPr>
      <t xml:space="preserve">康复工程学理论</t>
    </r>
    <r>
      <rPr>
        <sz val="9"/>
        <color rgb="FF333333"/>
        <rFont val="宋体"/>
        <family val="0"/>
        <charset val="134"/>
      </rPr>
      <t xml:space="preserve">(1-3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)J402/</t>
    </r>
    <r>
      <rPr>
        <sz val="9"/>
        <color rgb="FF333333"/>
        <rFont val="Noto Sans"/>
        <family val="2"/>
      </rPr>
      <t xml:space="preserve">健康管理学实验（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周）</t>
    </r>
  </si>
  <si>
    <t xml:space="preserve"> J402</t>
  </si>
  <si>
    <r>
      <rPr>
        <sz val="10"/>
        <rFont val="Noto Sans"/>
        <family val="2"/>
      </rPr>
      <t xml:space="preserve">康复工程学实验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统计学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）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-2</t>
    </r>
    <r>
      <rPr>
        <sz val="10"/>
        <color rgb="FF333333"/>
        <rFont val="Noto Sans"/>
        <family val="2"/>
      </rPr>
      <t xml:space="preserve">周）</t>
    </r>
    <r>
      <rPr>
        <sz val="10"/>
        <color rgb="FF333333"/>
        <rFont val="宋体"/>
        <family val="0"/>
        <charset val="134"/>
      </rPr>
      <t xml:space="preserve">J402</t>
    </r>
  </si>
  <si>
    <r>
      <rPr>
        <b val="true"/>
        <sz val="12"/>
        <rFont val="Times New Roman"/>
        <family val="1"/>
      </rPr>
      <t xml:space="preserve">10-13</t>
    </r>
    <r>
      <rPr>
        <b val="true"/>
        <sz val="12"/>
        <rFont val="Noto Sans"/>
        <family val="2"/>
      </rPr>
      <t xml:space="preserve">周</t>
    </r>
  </si>
  <si>
    <r>
      <rPr>
        <sz val="10"/>
        <color rgb="FF333333"/>
        <rFont val="Noto Sans"/>
        <family val="2"/>
      </rPr>
      <t xml:space="preserve">（第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周）</t>
    </r>
    <r>
      <rPr>
        <sz val="10"/>
        <color rgb="FF333333"/>
        <rFont val="宋体"/>
        <family val="0"/>
        <charset val="134"/>
      </rPr>
      <t xml:space="preserve">J402/</t>
    </r>
  </si>
  <si>
    <r>
      <rPr>
        <sz val="10"/>
        <color rgb="FF333333"/>
        <rFont val="Noto Sans"/>
        <family val="2"/>
      </rPr>
      <t xml:space="preserve">（第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周）</t>
    </r>
    <r>
      <rPr>
        <sz val="10"/>
        <color rgb="FF333333"/>
        <rFont val="宋体"/>
        <family val="0"/>
        <charset val="134"/>
      </rPr>
      <t xml:space="preserve">J402</t>
    </r>
  </si>
  <si>
    <t xml:space="preserve">康复技能强化</t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1-13</t>
    </r>
    <r>
      <rPr>
        <sz val="10"/>
        <color rgb="FF333333"/>
        <rFont val="Noto Sans"/>
        <family val="2"/>
      </rPr>
      <t xml:space="preserve">周）</t>
    </r>
  </si>
  <si>
    <r>
      <rPr>
        <sz val="10"/>
        <color rgb="FF333333"/>
        <rFont val="Noto Sans"/>
        <family val="2"/>
      </rPr>
      <t xml:space="preserve">内外科疾病康复学实验（第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周）
康复技能强化（</t>
    </r>
    <r>
      <rPr>
        <sz val="10"/>
        <color rgb="FF333333"/>
        <rFont val="宋体"/>
        <family val="0"/>
        <charset val="134"/>
      </rPr>
      <t xml:space="preserve">11-13</t>
    </r>
    <r>
      <rPr>
        <sz val="10"/>
        <color rgb="FF333333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康复治疗学</t>
    </r>
    <r>
      <rPr>
        <b val="true"/>
        <sz val="12"/>
        <rFont val="宋体"/>
        <family val="0"/>
        <charset val="134"/>
      </rPr>
      <t xml:space="preserve">13(2)</t>
    </r>
  </si>
  <si>
    <r>
      <rPr>
        <sz val="9"/>
        <color rgb="FF333333"/>
        <rFont val="Noto Sans"/>
        <family val="2"/>
      </rPr>
      <t xml:space="preserve">康复工程学理论</t>
    </r>
    <r>
      <rPr>
        <sz val="9"/>
        <color rgb="FF333333"/>
        <rFont val="宋体"/>
        <family val="0"/>
        <charset val="134"/>
      </rPr>
      <t xml:space="preserve">(1-3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)J402/</t>
    </r>
    <r>
      <rPr>
        <sz val="9"/>
        <color rgb="FF333333"/>
        <rFont val="Noto Sans"/>
        <family val="2"/>
      </rPr>
      <t xml:space="preserve">健康管理学实验（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周）</t>
    </r>
  </si>
  <si>
    <r>
      <rPr>
        <sz val="10"/>
        <color rgb="FF333333"/>
        <rFont val="Noto Sans"/>
        <family val="2"/>
      </rPr>
      <t xml:space="preserve">康复技能强化（第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13</t>
    </r>
    <r>
      <rPr>
        <sz val="10"/>
        <color rgb="FF333333"/>
        <rFont val="Noto Sans"/>
        <family val="2"/>
      </rPr>
      <t xml:space="preserve">周）
内外科疾病康复学实验（第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周）</t>
    </r>
  </si>
  <si>
    <t xml:space="preserve">校区</t>
  </si>
  <si>
    <t xml:space="preserve">学年</t>
  </si>
  <si>
    <t xml:space="preserve">学期</t>
  </si>
  <si>
    <t xml:space="preserve">选课课号</t>
  </si>
  <si>
    <t xml:space="preserve">课程代码</t>
  </si>
  <si>
    <t xml:space="preserve">课程名称</t>
  </si>
  <si>
    <t xml:space="preserve">项目名称</t>
  </si>
  <si>
    <t xml:space="preserve">班别</t>
  </si>
  <si>
    <t xml:space="preserve">课程性质</t>
  </si>
  <si>
    <t xml:space="preserve">选修类别</t>
  </si>
  <si>
    <t xml:space="preserve">学分</t>
  </si>
  <si>
    <t xml:space="preserve">限选人数</t>
  </si>
  <si>
    <t xml:space="preserve">已选人数</t>
  </si>
  <si>
    <t xml:space="preserve">起止周</t>
  </si>
  <si>
    <t xml:space="preserve">教师编号</t>
  </si>
  <si>
    <t xml:space="preserve">教师姓名</t>
  </si>
  <si>
    <t xml:space="preserve">教师职称</t>
  </si>
  <si>
    <t xml:space="preserve">场地要求</t>
  </si>
  <si>
    <t xml:space="preserve">上课地点</t>
  </si>
  <si>
    <t xml:space="preserve">上课时间</t>
  </si>
  <si>
    <t xml:space="preserve">选课形式</t>
  </si>
  <si>
    <t xml:space="preserve">考试时间</t>
  </si>
  <si>
    <t xml:space="preserve">冲突序号</t>
  </si>
  <si>
    <t xml:space="preserve">考核方法</t>
  </si>
  <si>
    <t xml:space="preserve">录入设置</t>
  </si>
  <si>
    <t xml:space="preserve">可选对象</t>
  </si>
  <si>
    <t xml:space="preserve">禁选对象</t>
  </si>
  <si>
    <t xml:space="preserve">备注</t>
  </si>
  <si>
    <t xml:space="preserve">开课部门</t>
  </si>
  <si>
    <t xml:space="preserve">辅修性质</t>
  </si>
  <si>
    <t xml:space="preserve">周课时</t>
  </si>
  <si>
    <t xml:space="preserve">理论课时</t>
  </si>
  <si>
    <t xml:space="preserve">实验课时</t>
  </si>
  <si>
    <t xml:space="preserve">实践课时</t>
  </si>
  <si>
    <t xml:space="preserve">教师用书</t>
  </si>
  <si>
    <t xml:space="preserve">教材种类</t>
  </si>
  <si>
    <t xml:space="preserve">教材名称</t>
  </si>
  <si>
    <t xml:space="preserve">教材出版社</t>
  </si>
  <si>
    <t xml:space="preserve">教材作者</t>
  </si>
  <si>
    <t xml:space="preserve">教材版别</t>
  </si>
  <si>
    <t xml:space="preserve">教材单价</t>
  </si>
  <si>
    <t xml:space="preserve">优秀教材</t>
  </si>
  <si>
    <t xml:space="preserve">出版日期</t>
  </si>
  <si>
    <r>
      <rPr>
        <sz val="10"/>
        <color rgb="FF000000"/>
        <rFont val="Noto Sans"/>
        <family val="2"/>
      </rPr>
      <t xml:space="preserve">教材</t>
    </r>
    <r>
      <rPr>
        <sz val="10"/>
        <color rgb="FF000000"/>
        <rFont val="宋体"/>
        <family val="0"/>
        <charset val="134"/>
      </rPr>
      <t xml:space="preserve">ISBN</t>
    </r>
  </si>
  <si>
    <t xml:space="preserve">教师所属部门</t>
  </si>
  <si>
    <t xml:space="preserve">实验教师所属部门</t>
  </si>
  <si>
    <t xml:space="preserve">0</t>
  </si>
  <si>
    <t xml:space="preserve">2015-2016</t>
  </si>
  <si>
    <t xml:space="preserve">G0900001</t>
  </si>
  <si>
    <t xml:space="preserve">骨骼健康学</t>
  </si>
  <si>
    <t xml:space="preserve">公共选修课</t>
  </si>
  <si>
    <t xml:space="preserve">医药生物特色类</t>
  </si>
  <si>
    <t xml:space="preserve">001331</t>
  </si>
  <si>
    <t xml:space="preserve">陈 珺</t>
  </si>
  <si>
    <t xml:space="preserve">讲师</t>
  </si>
  <si>
    <t xml:space="preserve">A2-22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t xml:space="preserve">生物制药系</t>
  </si>
  <si>
    <t xml:space="preserve">G0902003</t>
  </si>
  <si>
    <t xml:space="preserve">名著名片欣赏</t>
  </si>
  <si>
    <t xml:space="preserve">非限定性公共艺术类</t>
  </si>
  <si>
    <t xml:space="preserve">3-11</t>
  </si>
  <si>
    <t xml:space="preserve">000644</t>
  </si>
  <si>
    <t xml:space="preserve">段涛</t>
  </si>
  <si>
    <t xml:space="preserve">A1-20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,3,4</t>
    </r>
    <r>
      <rPr>
        <sz val="10"/>
        <color rgb="FF000000"/>
        <rFont val="Noto Sans"/>
        <family val="2"/>
      </rPr>
      <t xml:space="preserve">节</t>
    </r>
  </si>
  <si>
    <t xml:space="preserve">G0902013</t>
  </si>
  <si>
    <t xml:space="preserve">生物技术与现代生活</t>
  </si>
  <si>
    <t xml:space="preserve">人文社科类</t>
  </si>
  <si>
    <t xml:space="preserve">000645</t>
  </si>
  <si>
    <t xml:space="preserve">赵林</t>
  </si>
  <si>
    <t xml:space="preserve">A2-224</t>
  </si>
  <si>
    <t xml:space="preserve">生物技术系</t>
  </si>
  <si>
    <t xml:space="preserve">G0902012</t>
  </si>
  <si>
    <t xml:space="preserve">奇妙的生物技术</t>
  </si>
  <si>
    <t xml:space="preserve">000914</t>
  </si>
  <si>
    <t xml:space="preserve">李黄金</t>
  </si>
  <si>
    <t xml:space="preserve">教授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t xml:space="preserve">G0902015</t>
  </si>
  <si>
    <t xml:space="preserve">自我控制能力的奥秘</t>
  </si>
  <si>
    <t xml:space="preserve">001328</t>
  </si>
  <si>
    <t xml:space="preserve">王兆玉</t>
  </si>
  <si>
    <t xml:space="preserve">副教授</t>
  </si>
  <si>
    <t xml:space="preserve">A2-22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t xml:space="preserve">G4101003</t>
  </si>
  <si>
    <r>
      <rPr>
        <sz val="10"/>
        <color rgb="FF000000"/>
        <rFont val="宋体"/>
        <family val="0"/>
        <charset val="134"/>
      </rPr>
      <t xml:space="preserve">Photoshop cs2</t>
    </r>
    <r>
      <rPr>
        <sz val="10"/>
        <color rgb="FF000000"/>
        <rFont val="Noto Sans"/>
        <family val="2"/>
      </rPr>
      <t xml:space="preserve">入门与提高</t>
    </r>
  </si>
  <si>
    <t xml:space="preserve">计算机信息类</t>
  </si>
  <si>
    <t xml:space="preserve">000958</t>
  </si>
  <si>
    <t xml:space="preserve">范乔真</t>
  </si>
  <si>
    <t xml:space="preserve">A2-225</t>
  </si>
  <si>
    <t xml:space="preserve">信息素养教研室</t>
  </si>
  <si>
    <t xml:space="preserve">G4101005</t>
  </si>
  <si>
    <t xml:space="preserve">大学生财商教育</t>
  </si>
  <si>
    <t xml:space="preserve">经济管理类</t>
  </si>
  <si>
    <t xml:space="preserve">000798</t>
  </si>
  <si>
    <t xml:space="preserve">肖金华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t xml:space="preserve">G0717001</t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宋体"/>
        <family val="0"/>
        <charset val="134"/>
      </rPr>
      <t xml:space="preserve">KAB</t>
    </r>
    <r>
      <rPr>
        <sz val="10"/>
        <color rgb="FF000000"/>
        <rFont val="Noto Sans"/>
        <family val="2"/>
      </rPr>
      <t xml:space="preserve">创业基础</t>
    </r>
  </si>
  <si>
    <t xml:space="preserve">001291</t>
  </si>
  <si>
    <t xml:space="preserve">廖瑞斌</t>
  </si>
  <si>
    <t xml:space="preserve">A1-202</t>
  </si>
  <si>
    <t xml:space="preserve">创业教育中心</t>
  </si>
  <si>
    <t xml:space="preserve">G0701003</t>
  </si>
  <si>
    <t xml:space="preserve">医药案例解析</t>
  </si>
  <si>
    <t xml:space="preserve">000632</t>
  </si>
  <si>
    <t xml:space="preserve">宋跃晋</t>
  </si>
  <si>
    <t xml:space="preserve">经济系</t>
  </si>
  <si>
    <t xml:space="preserve">G2901001</t>
  </si>
  <si>
    <t xml:space="preserve">大学生书法技能</t>
  </si>
  <si>
    <t xml:space="preserve">限定性公共艺术类</t>
  </si>
  <si>
    <t xml:space="preserve">000256</t>
  </si>
  <si>
    <t xml:space="preserve">梁志雄</t>
  </si>
  <si>
    <t xml:space="preserve">B1-215</t>
  </si>
  <si>
    <t xml:space="preserve">公共艺术教研室</t>
  </si>
  <si>
    <t xml:space="preserve">G2901002</t>
  </si>
  <si>
    <t xml:space="preserve">美术鉴赏</t>
  </si>
  <si>
    <t xml:space="preserve">000064</t>
  </si>
  <si>
    <t xml:space="preserve">蔡志奇</t>
  </si>
  <si>
    <t xml:space="preserve">A2-320</t>
  </si>
  <si>
    <t xml:space="preserve">G2901005</t>
  </si>
  <si>
    <t xml:space="preserve">音乐鉴赏</t>
  </si>
  <si>
    <t xml:space="preserve">000055</t>
  </si>
  <si>
    <t xml:space="preserve">刘彦</t>
  </si>
  <si>
    <t xml:space="preserve">G2901010</t>
  </si>
  <si>
    <t xml:space="preserve">戏剧鉴赏</t>
  </si>
  <si>
    <t xml:space="preserve">000684</t>
  </si>
  <si>
    <t xml:space="preserve">潘华</t>
  </si>
  <si>
    <t xml:space="preserve">G2901013</t>
  </si>
  <si>
    <t xml:space="preserve">文学技巧与欣赏</t>
  </si>
  <si>
    <t xml:space="preserve">B1-312</t>
  </si>
  <si>
    <t xml:space="preserve">G2901006</t>
  </si>
  <si>
    <t xml:space="preserve">大学美育</t>
  </si>
  <si>
    <t xml:space="preserve">000059</t>
  </si>
  <si>
    <t xml:space="preserve">温斌</t>
  </si>
  <si>
    <t xml:space="preserve">A2-226</t>
  </si>
  <si>
    <t xml:space="preserve">G0314003</t>
  </si>
  <si>
    <t xml:space="preserve">医药大学生职业发展与规划</t>
  </si>
  <si>
    <t xml:space="preserve">就业创业类</t>
  </si>
  <si>
    <t xml:space="preserve">000255</t>
  </si>
  <si>
    <t xml:space="preserve">倪慧玲</t>
  </si>
  <si>
    <t xml:space="preserve">A1-301</t>
  </si>
  <si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大学生职业生涯规划教研室</t>
  </si>
  <si>
    <t xml:space="preserve">000567</t>
  </si>
  <si>
    <t xml:space="preserve">徐思师</t>
  </si>
  <si>
    <t xml:space="preserve">助理研究员</t>
  </si>
  <si>
    <t xml:space="preserve">B1-411</t>
  </si>
  <si>
    <t xml:space="preserve">G0304001</t>
  </si>
  <si>
    <t xml:space="preserve">化妆品学</t>
  </si>
  <si>
    <t xml:space="preserve">000259</t>
  </si>
  <si>
    <t xml:space="preserve">雷彤</t>
  </si>
  <si>
    <t xml:space="preserve">A2-227</t>
  </si>
  <si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方向</t>
    </r>
    <r>
      <rPr>
        <sz val="10"/>
        <color rgb="FF000000"/>
        <rFont val="宋体"/>
        <family val="0"/>
        <charset val="134"/>
      </rPr>
      <t xml:space="preserve">)11(1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方向</t>
    </r>
    <r>
      <rPr>
        <sz val="10"/>
        <color rgb="FF000000"/>
        <rFont val="宋体"/>
        <family val="0"/>
        <charset val="134"/>
      </rPr>
      <t xml:space="preserve">)11(2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2(1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2(2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3(1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3(2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4(1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</t>
    </r>
  </si>
  <si>
    <t xml:space="preserve">物理化学教研室</t>
  </si>
  <si>
    <t xml:space="preserve">G0307001</t>
  </si>
  <si>
    <t xml:space="preserve">中药食疗与养生</t>
  </si>
  <si>
    <t xml:space="preserve">001189</t>
  </si>
  <si>
    <t xml:space="preserve">孔繁晟</t>
  </si>
  <si>
    <t xml:space="preserve">,0302,0304,0602,0603,</t>
  </si>
  <si>
    <t xml:space="preserve">制药工程系</t>
  </si>
  <si>
    <t xml:space="preserve">G0604001</t>
  </si>
  <si>
    <t xml:space="preserve">中医药保健与亚健康防治</t>
  </si>
  <si>
    <t xml:space="preserve">000547</t>
  </si>
  <si>
    <t xml:space="preserve">胡旭光</t>
  </si>
  <si>
    <t xml:space="preserve">中药药理学教研室</t>
  </si>
  <si>
    <t xml:space="preserve">G0604004</t>
  </si>
  <si>
    <t xml:space="preserve">药膳食疗学</t>
  </si>
  <si>
    <t xml:space="preserve">1.5</t>
  </si>
  <si>
    <t xml:space="preserve">中药方剂与药理系</t>
  </si>
  <si>
    <t xml:space="preserve">G0605001</t>
  </si>
  <si>
    <t xml:space="preserve">中药与生活</t>
  </si>
  <si>
    <t xml:space="preserve">03-11</t>
  </si>
  <si>
    <t xml:space="preserve">000545</t>
  </si>
  <si>
    <t xml:space="preserve">李军</t>
  </si>
  <si>
    <t xml:space="preserve">中药方剂学教研室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,7,8</t>
    </r>
    <r>
      <rPr>
        <sz val="10"/>
        <color rgb="FF000000"/>
        <rFont val="Noto Sans"/>
        <family val="2"/>
      </rPr>
      <t xml:space="preserve">节</t>
    </r>
  </si>
  <si>
    <t xml:space="preserve">G0609001</t>
  </si>
  <si>
    <t xml:space="preserve">分子生药学</t>
  </si>
  <si>
    <t xml:space="preserve">000557</t>
  </si>
  <si>
    <t xml:space="preserve">张春荣</t>
  </si>
  <si>
    <t xml:space="preserve">中药资源系</t>
  </si>
  <si>
    <t xml:space="preserve">G0604002</t>
  </si>
  <si>
    <t xml:space="preserve">000548</t>
  </si>
  <si>
    <t xml:space="preserve">G1202003</t>
  </si>
  <si>
    <t xml:space="preserve">英美名著名片赏析</t>
  </si>
  <si>
    <t xml:space="preserve">03-14</t>
  </si>
  <si>
    <t xml:space="preserve">000700</t>
  </si>
  <si>
    <t xml:space="preserve">吕雯</t>
  </si>
  <si>
    <r>
      <rPr>
        <sz val="10"/>
        <color rgb="FF000000"/>
        <rFont val="宋体"/>
        <family val="0"/>
        <charset val="134"/>
      </rPr>
      <t xml:space="preserve">A2-532</t>
    </r>
    <r>
      <rPr>
        <sz val="10"/>
        <color rgb="FF000000"/>
        <rFont val="Noto Sans"/>
        <family val="2"/>
      </rPr>
      <t xml:space="preserve">语音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</si>
  <si>
    <t xml:space="preserve">第一教研室</t>
  </si>
  <si>
    <t xml:space="preserve">G1201007</t>
  </si>
  <si>
    <t xml:space="preserve">日本影视作品赏析</t>
  </si>
  <si>
    <t xml:space="preserve">001366</t>
  </si>
  <si>
    <t xml:space="preserve">孙子涵</t>
  </si>
  <si>
    <t xml:space="preserve">第二教研室</t>
  </si>
  <si>
    <t xml:space="preserve">G1201006</t>
  </si>
  <si>
    <t xml:space="preserve">日语入门</t>
  </si>
  <si>
    <t xml:space="preserve">G8001002</t>
  </si>
  <si>
    <t xml:space="preserve">000979</t>
  </si>
  <si>
    <t xml:space="preserve">健康教育教研室</t>
  </si>
  <si>
    <t xml:space="preserve">G0411005</t>
  </si>
  <si>
    <t xml:space="preserve">人格心理学</t>
  </si>
  <si>
    <t xml:space="preserve">000420</t>
  </si>
  <si>
    <t xml:space="preserve">黄雪薇</t>
  </si>
  <si>
    <t xml:space="preserve">A2-419</t>
  </si>
  <si>
    <t xml:space="preserve">精神与医学心理学教研室</t>
  </si>
  <si>
    <t xml:space="preserve">G0409003</t>
  </si>
  <si>
    <t xml:space="preserve">中医营养学</t>
  </si>
  <si>
    <t xml:space="preserve">001632</t>
  </si>
  <si>
    <t xml:space="preserve">朴胜华</t>
  </si>
  <si>
    <t xml:space="preserve">中医学教研室</t>
  </si>
  <si>
    <t xml:space="preserve">G0409002</t>
  </si>
  <si>
    <t xml:space="preserve">中医药膳学</t>
  </si>
  <si>
    <t xml:space="preserve">000088</t>
  </si>
  <si>
    <t xml:space="preserve">郭彤</t>
  </si>
  <si>
    <t xml:space="preserve">副研究员</t>
  </si>
  <si>
    <t xml:space="preserve">G0702001</t>
  </si>
  <si>
    <t xml:space="preserve">国家公务员制度及考试</t>
  </si>
  <si>
    <t xml:space="preserve">000622</t>
  </si>
  <si>
    <t xml:space="preserve">杨东梅</t>
  </si>
  <si>
    <t xml:space="preserve">A2-228</t>
  </si>
  <si>
    <r>
      <rPr>
        <sz val="10"/>
        <color rgb="FF000000"/>
        <rFont val="宋体"/>
        <family val="0"/>
        <charset val="134"/>
      </rPr>
      <t xml:space="preserve">,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,</t>
    </r>
  </si>
  <si>
    <t xml:space="preserve">公共管理教研室</t>
  </si>
  <si>
    <t xml:space="preserve">G0805001</t>
  </si>
  <si>
    <t xml:space="preserve">人体的奥秘</t>
  </si>
  <si>
    <t xml:space="preserve">000490</t>
  </si>
  <si>
    <t xml:space="preserve">汪胜</t>
  </si>
  <si>
    <t xml:space="preserve">生理学教研室</t>
  </si>
  <si>
    <t xml:space="preserve">G0803001</t>
  </si>
  <si>
    <t xml:space="preserve">奇妙的物理世界</t>
  </si>
  <si>
    <t xml:space="preserve">000454</t>
  </si>
  <si>
    <t xml:space="preserve">黄耀庭</t>
  </si>
  <si>
    <t xml:space="preserve">物理与电子学教研室</t>
  </si>
  <si>
    <t xml:space="preserve">G0810002</t>
  </si>
  <si>
    <t xml:space="preserve">人体表面解剖学</t>
  </si>
  <si>
    <t xml:space="preserve">001272</t>
  </si>
  <si>
    <t xml:space="preserve">张黎</t>
  </si>
  <si>
    <t xml:space="preserve">人体解剖学教研室</t>
  </si>
  <si>
    <t xml:space="preserve">G0203005</t>
  </si>
  <si>
    <t xml:space="preserve">统计与生活</t>
  </si>
  <si>
    <t xml:space="preserve">000367</t>
  </si>
  <si>
    <t xml:space="preserve">邹宗峰</t>
  </si>
  <si>
    <t xml:space="preserve">社会医学与卫生事业管理学教研室</t>
  </si>
  <si>
    <t xml:space="preserve">G0205001</t>
  </si>
  <si>
    <t xml:space="preserve">公共营养学</t>
  </si>
  <si>
    <t xml:space="preserve">000332</t>
  </si>
  <si>
    <t xml:space="preserve">高永清</t>
  </si>
  <si>
    <t xml:space="preserve">营养与食品卫生学教研室</t>
  </si>
  <si>
    <t xml:space="preserve">G0504003</t>
  </si>
  <si>
    <t xml:space="preserve">网页制作与网站建设</t>
  </si>
  <si>
    <t xml:space="preserve">000602</t>
  </si>
  <si>
    <t xml:space="preserve">周文彬</t>
  </si>
  <si>
    <t xml:space="preserve">B2-314</t>
  </si>
  <si>
    <t xml:space="preserve">信息工程教研室</t>
  </si>
  <si>
    <t xml:space="preserve">G0510002</t>
  </si>
  <si>
    <t xml:space="preserve">魅力口才与公众演讲</t>
  </si>
  <si>
    <t xml:space="preserve">000905</t>
  </si>
  <si>
    <t xml:space="preserve">蔡先发</t>
  </si>
  <si>
    <t xml:space="preserve">信息工程系</t>
  </si>
  <si>
    <t xml:space="preserve">G0504002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程序设计</t>
    </r>
  </si>
  <si>
    <t xml:space="preserve">001354</t>
  </si>
  <si>
    <t xml:space="preserve">李宇</t>
  </si>
  <si>
    <t xml:space="preserve">G0506005</t>
  </si>
  <si>
    <t xml:space="preserve">信息技术与创业管理</t>
  </si>
  <si>
    <t xml:space="preserve">000968</t>
  </si>
  <si>
    <t xml:space="preserve">彭勇</t>
  </si>
  <si>
    <t xml:space="preserve">信息管理教研室</t>
  </si>
  <si>
    <t xml:space="preserve">G9001001</t>
  </si>
  <si>
    <t xml:space="preserve">大学生创新创业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</si>
  <si>
    <t xml:space="preserve">教务处</t>
  </si>
  <si>
    <t xml:space="preserve">G9001002</t>
  </si>
  <si>
    <t xml:space="preserve">大学生创业基础</t>
  </si>
  <si>
    <t xml:space="preserve">G1400004</t>
  </si>
  <si>
    <t xml:space="preserve">001473</t>
  </si>
  <si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护理学院</t>
    </r>
    <r>
      <rPr>
        <sz val="10"/>
        <color rgb="FF000000"/>
        <rFont val="宋体"/>
        <family val="0"/>
        <charset val="134"/>
      </rPr>
      <t xml:space="preserve">,</t>
    </r>
  </si>
  <si>
    <t xml:space="preserve">临床护理学教研室</t>
  </si>
  <si>
    <t xml:space="preserve">G2901009</t>
  </si>
  <si>
    <t xml:space="preserve">000679</t>
  </si>
  <si>
    <t xml:space="preserve">G0406001</t>
  </si>
  <si>
    <t xml:space="preserve">001101</t>
  </si>
  <si>
    <t xml:space="preserve">王玺坤</t>
  </si>
  <si>
    <t xml:space="preserve">外科学教研室</t>
  </si>
  <si>
    <t xml:space="preserve">G0203002</t>
  </si>
  <si>
    <t xml:space="preserve">000370</t>
  </si>
  <si>
    <t xml:space="preserve">张东枚</t>
  </si>
  <si>
    <t xml:space="preserve">G0204001</t>
  </si>
  <si>
    <t xml:space="preserve">000344</t>
  </si>
  <si>
    <t xml:space="preserve">卫生化学教研室</t>
  </si>
  <si>
    <t xml:space="preserve">G1104007</t>
  </si>
  <si>
    <t xml:space="preserve">客家文化</t>
  </si>
  <si>
    <t xml:space="preserve">000678</t>
  </si>
  <si>
    <t xml:space="preserve">廖志安</t>
  </si>
  <si>
    <t xml:space="preserve">概论教研室</t>
  </si>
  <si>
    <t xml:space="preserve">G2901014</t>
  </si>
  <si>
    <t xml:space="preserve">大学语文</t>
  </si>
  <si>
    <t xml:space="preserve">G2901004</t>
  </si>
  <si>
    <t xml:space="preserve">舞蹈鉴赏</t>
  </si>
  <si>
    <t xml:space="preserve">000061</t>
  </si>
  <si>
    <t xml:space="preserve">余宙</t>
  </si>
  <si>
    <t xml:space="preserve">助教</t>
  </si>
  <si>
    <t xml:space="preserve">000254</t>
  </si>
  <si>
    <t xml:space="preserve">郭超龙</t>
  </si>
  <si>
    <t xml:space="preserve">001264</t>
  </si>
  <si>
    <t xml:space="preserve">李南</t>
  </si>
  <si>
    <t xml:space="preserve">000670</t>
  </si>
  <si>
    <t xml:space="preserve">潘育方</t>
  </si>
  <si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2(1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2(2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3(1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3(2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4(1)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妆品科学与技术方向</t>
    </r>
    <r>
      <rPr>
        <sz val="10"/>
        <color rgb="FF000000"/>
        <rFont val="宋体"/>
        <family val="0"/>
        <charset val="134"/>
      </rPr>
      <t xml:space="preserve">)14(2),</t>
    </r>
  </si>
  <si>
    <t xml:space="preserve">G0707005</t>
  </si>
  <si>
    <t xml:space="preserve">创业团队建设与管理</t>
  </si>
  <si>
    <t xml:space="preserve">001227</t>
  </si>
  <si>
    <t xml:space="preserve">吴海燕</t>
  </si>
  <si>
    <t xml:space="preserve">人力资源管理教研室</t>
  </si>
  <si>
    <t xml:space="preserve">G0702003</t>
  </si>
  <si>
    <t xml:space="preserve">大学生演讲口才</t>
  </si>
  <si>
    <t xml:space="preserve">000929</t>
  </si>
  <si>
    <t xml:space="preserve">张琦</t>
  </si>
  <si>
    <t xml:space="preserve">公共事业管理教研室</t>
  </si>
  <si>
    <t xml:space="preserve">G1000002</t>
  </si>
  <si>
    <t xml:space="preserve">饮料制作揭秘</t>
  </si>
  <si>
    <t xml:space="preserve">001360</t>
  </si>
  <si>
    <t xml:space="preserve">郭娟</t>
  </si>
  <si>
    <t xml:space="preserve">食品科学教研室</t>
  </si>
  <si>
    <t xml:space="preserve">G1000003</t>
  </si>
  <si>
    <t xml:space="preserve">家庭烹饪入门与提高</t>
  </si>
  <si>
    <t xml:space="preserve">001465</t>
  </si>
  <si>
    <t xml:space="preserve">毕水莲</t>
  </si>
  <si>
    <t xml:space="preserve">G1000004</t>
  </si>
  <si>
    <t xml:space="preserve">烹饪卫生与安全</t>
  </si>
  <si>
    <t xml:space="preserve">G1500001</t>
  </si>
  <si>
    <t xml:space="preserve">化学与人类文明</t>
  </si>
  <si>
    <t xml:space="preserve">001201</t>
  </si>
  <si>
    <t xml:space="preserve">刘环宇</t>
  </si>
  <si>
    <t xml:space="preserve">应用化学系</t>
  </si>
  <si>
    <t xml:space="preserve">G1500002</t>
  </si>
  <si>
    <t xml:space="preserve">神秘的香精香料</t>
  </si>
  <si>
    <t xml:space="preserve">G1500003</t>
  </si>
  <si>
    <t xml:space="preserve">日用化学品与健康</t>
  </si>
  <si>
    <t xml:space="preserve">001184</t>
  </si>
  <si>
    <t xml:space="preserve">何秋星</t>
  </si>
  <si>
    <t xml:space="preserve">G1500005</t>
  </si>
  <si>
    <t xml:space="preserve">中国风光</t>
  </si>
  <si>
    <t xml:space="preserve">001421</t>
  </si>
  <si>
    <t xml:space="preserve">赵力民</t>
  </si>
  <si>
    <t xml:space="preserve">医药化学系</t>
  </si>
  <si>
    <t xml:space="preserve">G0201002</t>
  </si>
  <si>
    <t xml:space="preserve">药物流行病学</t>
  </si>
  <si>
    <t xml:space="preserve">3-14</t>
  </si>
  <si>
    <t xml:space="preserve">000379</t>
  </si>
  <si>
    <t xml:space="preserve">王德全</t>
  </si>
  <si>
    <t xml:space="preserve">,0306,</t>
  </si>
  <si>
    <t xml:space="preserve">流行病与卫生统计教研室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教学任务（赤岗校区）</t>
    </r>
  </si>
  <si>
    <t xml:space="preserve">大学生就业指导中心</t>
  </si>
  <si>
    <t xml:space="preserve">班级名称</t>
  </si>
  <si>
    <t xml:space="preserve">总课时</t>
  </si>
  <si>
    <t xml:space="preserve">考核方式</t>
  </si>
  <si>
    <t xml:space="preserve">课程类别</t>
  </si>
  <si>
    <t xml:space="preserve">课程类型</t>
  </si>
  <si>
    <t xml:space="preserve">班级代码</t>
  </si>
  <si>
    <t xml:space="preserve">班级人数</t>
  </si>
  <si>
    <t xml:space="preserve">所属模块</t>
  </si>
  <si>
    <t xml:space="preserve">年级</t>
  </si>
  <si>
    <t xml:space="preserve">专业代码</t>
  </si>
  <si>
    <t xml:space="preserve">专业名称</t>
  </si>
  <si>
    <t xml:space="preserve">专业方向</t>
  </si>
  <si>
    <t xml:space="preserve">大学生就业指导教研室</t>
  </si>
  <si>
    <t xml:space="preserve">大学生就业指导课</t>
  </si>
  <si>
    <t xml:space="preserve">A2801011</t>
  </si>
  <si>
    <t xml:space="preserve">限选课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3(1)</t>
    </r>
  </si>
  <si>
    <t xml:space="preserve">01-18</t>
  </si>
  <si>
    <t xml:space="preserve">分散</t>
  </si>
  <si>
    <t xml:space="preserve">专业课</t>
  </si>
  <si>
    <t xml:space="preserve">理论课</t>
  </si>
  <si>
    <t xml:space="preserve">13145041</t>
  </si>
  <si>
    <t xml:space="preserve">无模块课程</t>
  </si>
  <si>
    <t xml:space="preserve">0402</t>
  </si>
  <si>
    <t xml:space="preserve">护理学</t>
  </si>
  <si>
    <t xml:space="preserve">无方向课程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3(2)</t>
    </r>
  </si>
  <si>
    <t xml:space="preserve">13145042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3(3)</t>
    </r>
  </si>
  <si>
    <t xml:space="preserve">13145043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3(4)</t>
    </r>
  </si>
  <si>
    <t xml:space="preserve">13145044</t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0"/>
        <charset val="134"/>
      </rPr>
      <t xml:space="preserve">13(1)</t>
    </r>
  </si>
  <si>
    <t xml:space="preserve">13185101</t>
  </si>
  <si>
    <t xml:space="preserve">康复治疗学</t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0"/>
        <charset val="134"/>
      </rPr>
      <t xml:space="preserve">13(2)</t>
    </r>
  </si>
  <si>
    <t xml:space="preserve">13185102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班</t>
    </r>
    <r>
      <rPr>
        <sz val="9"/>
        <rFont val="宋体"/>
        <family val="0"/>
        <charset val="134"/>
      </rPr>
      <t xml:space="preserve">)12(1)</t>
    </r>
  </si>
  <si>
    <t xml:space="preserve">01-09</t>
  </si>
  <si>
    <t xml:space="preserve">12045054</t>
  </si>
  <si>
    <t xml:space="preserve">0401</t>
  </si>
  <si>
    <t xml:space="preserve">临床医学</t>
  </si>
  <si>
    <t xml:space="preserve">实验班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班</t>
    </r>
    <r>
      <rPr>
        <sz val="9"/>
        <rFont val="宋体"/>
        <family val="0"/>
        <charset val="134"/>
      </rPr>
      <t xml:space="preserve">)12(2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12</t>
    </r>
  </si>
  <si>
    <t xml:space="preserve">12045056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2(1)</t>
    </r>
  </si>
  <si>
    <t xml:space="preserve">12025011</t>
  </si>
  <si>
    <t xml:space="preserve">0201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2(2)</t>
    </r>
  </si>
  <si>
    <t xml:space="preserve">12025012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2(3)</t>
    </r>
  </si>
  <si>
    <t xml:space="preserve">12025013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2(4)</t>
    </r>
  </si>
  <si>
    <t xml:space="preserve">12025014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2(5)</t>
    </r>
  </si>
  <si>
    <t xml:space="preserve">12025015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2(6)</t>
    </r>
  </si>
  <si>
    <t xml:space="preserve">12025016</t>
  </si>
  <si>
    <t xml:space="preserve">图书馆</t>
  </si>
  <si>
    <t xml:space="preserve">医学信息素养</t>
  </si>
  <si>
    <t xml:space="preserve">C4101172</t>
  </si>
  <si>
    <t xml:space="preserve">必修课</t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0"/>
        <charset val="134"/>
      </rPr>
      <t xml:space="preserve">14(1)</t>
    </r>
  </si>
  <si>
    <t xml:space="preserve">通识教育课</t>
  </si>
  <si>
    <t xml:space="preserve">14185101</t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0"/>
        <charset val="134"/>
      </rPr>
      <t xml:space="preserve">14(2)</t>
    </r>
  </si>
  <si>
    <t xml:space="preserve">14185102</t>
  </si>
  <si>
    <t xml:space="preserve">医药信息工程学院</t>
  </si>
  <si>
    <t xml:space="preserve">计算中心</t>
  </si>
  <si>
    <t xml:space="preserve">计算机应用基础</t>
  </si>
  <si>
    <t xml:space="preserve">C0509012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幼保健方向</t>
    </r>
    <r>
      <rPr>
        <sz val="9"/>
        <rFont val="宋体"/>
        <family val="0"/>
        <charset val="134"/>
      </rPr>
      <t xml:space="preserve">)14</t>
    </r>
  </si>
  <si>
    <t xml:space="preserve">集中</t>
  </si>
  <si>
    <t xml:space="preserve">14145011</t>
  </si>
  <si>
    <t xml:space="preserve">妇幼保健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4(1)</t>
    </r>
  </si>
  <si>
    <t xml:space="preserve">14145001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4(2)</t>
    </r>
  </si>
  <si>
    <t xml:space="preserve">14145002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4(3)</t>
    </r>
  </si>
  <si>
    <t xml:space="preserve">14145003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4(4)</t>
    </r>
  </si>
  <si>
    <t xml:space="preserve">14145004</t>
  </si>
  <si>
    <t xml:space="preserve">药科学院</t>
  </si>
  <si>
    <t xml:space="preserve">临床药学与药事管理系</t>
  </si>
  <si>
    <t xml:space="preserve">临床药学案例分析</t>
  </si>
  <si>
    <t xml:space="preserve">A0305103</t>
  </si>
  <si>
    <t xml:space="preserve">12045055</t>
  </si>
  <si>
    <t xml:space="preserve">体育部</t>
  </si>
  <si>
    <t xml:space="preserve">C1301043</t>
  </si>
  <si>
    <t xml:space="preserve">外国语学院</t>
  </si>
  <si>
    <t xml:space="preserve">大学英语教学部</t>
  </si>
  <si>
    <r>
      <rPr>
        <sz val="9"/>
        <rFont val="Noto Sans"/>
        <family val="2"/>
      </rPr>
      <t xml:space="preserve">大学英语拓展课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A1203042</t>
  </si>
  <si>
    <t xml:space="preserve">2.5</t>
  </si>
  <si>
    <t xml:space="preserve">健康学院</t>
  </si>
  <si>
    <t xml:space="preserve">健康管理中心</t>
  </si>
  <si>
    <t xml:space="preserve">医患沟通学</t>
  </si>
  <si>
    <t xml:space="preserve">C1800191</t>
  </si>
  <si>
    <t xml:space="preserve">特色课</t>
  </si>
  <si>
    <t xml:space="preserve">康复治疗学系</t>
  </si>
  <si>
    <t xml:space="preserve">C1801051</t>
  </si>
  <si>
    <t xml:space="preserve">C1801041</t>
  </si>
  <si>
    <t xml:space="preserve">C1800201</t>
  </si>
  <si>
    <t xml:space="preserve">C1800072</t>
  </si>
  <si>
    <t xml:space="preserve">B1800211</t>
  </si>
  <si>
    <t xml:space="preserve">C1800041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毕业考试</t>
    </r>
    <r>
      <rPr>
        <sz val="9"/>
        <rFont val="宋体"/>
        <family val="0"/>
        <charset val="134"/>
      </rPr>
      <t xml:space="preserve">)2</t>
    </r>
  </si>
  <si>
    <t xml:space="preserve">D1800174</t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0"/>
        <charset val="134"/>
      </rPr>
      <t xml:space="preserve">12</t>
    </r>
  </si>
  <si>
    <t xml:space="preserve">其他</t>
  </si>
  <si>
    <t xml:space="preserve">实践课</t>
  </si>
  <si>
    <t xml:space="preserve">12185101</t>
  </si>
  <si>
    <t xml:space="preserve">人文社会科学部</t>
  </si>
  <si>
    <t xml:space="preserve">A1104041</t>
  </si>
  <si>
    <t xml:space="preserve">形势教研室</t>
  </si>
  <si>
    <t xml:space="preserve">A1105052</t>
  </si>
  <si>
    <t xml:space="preserve">A1105071</t>
  </si>
  <si>
    <t xml:space="preserve">公共课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班</t>
    </r>
    <r>
      <rPr>
        <sz val="9"/>
        <rFont val="宋体"/>
        <family val="0"/>
        <charset val="134"/>
      </rPr>
      <t xml:space="preserve">)13(1)</t>
    </r>
  </si>
  <si>
    <t xml:space="preserve">13045054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班</t>
    </r>
    <r>
      <rPr>
        <sz val="9"/>
        <rFont val="宋体"/>
        <family val="0"/>
        <charset val="134"/>
      </rPr>
      <t xml:space="preserve">)13(2)</t>
    </r>
  </si>
  <si>
    <t xml:space="preserve">13045055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13</t>
    </r>
  </si>
  <si>
    <t xml:space="preserve">13045056</t>
  </si>
  <si>
    <r>
      <rPr>
        <sz val="9"/>
        <rFont val="Noto Sans"/>
        <family val="2"/>
      </rPr>
      <t xml:space="preserve">卫生检验与检疫</t>
    </r>
    <r>
      <rPr>
        <sz val="9"/>
        <rFont val="宋体"/>
        <family val="0"/>
        <charset val="134"/>
      </rPr>
      <t xml:space="preserve">13(1)</t>
    </r>
  </si>
  <si>
    <t xml:space="preserve">13025051</t>
  </si>
  <si>
    <t xml:space="preserve">0205</t>
  </si>
  <si>
    <t xml:space="preserve">卫生检验与检疫</t>
  </si>
  <si>
    <r>
      <rPr>
        <sz val="9"/>
        <rFont val="Noto Sans"/>
        <family val="2"/>
      </rPr>
      <t xml:space="preserve">卫生检验与检疫</t>
    </r>
    <r>
      <rPr>
        <sz val="9"/>
        <rFont val="宋体"/>
        <family val="0"/>
        <charset val="134"/>
      </rPr>
      <t xml:space="preserve">13(2)</t>
    </r>
  </si>
  <si>
    <t xml:space="preserve">13025052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3(1)</t>
    </r>
  </si>
  <si>
    <t xml:space="preserve">13025011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3(2)</t>
    </r>
  </si>
  <si>
    <t xml:space="preserve">13025012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3(3)</t>
    </r>
  </si>
  <si>
    <t xml:space="preserve">13025013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3(4)</t>
    </r>
  </si>
  <si>
    <t xml:space="preserve">13025014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3(5)</t>
    </r>
  </si>
  <si>
    <t xml:space="preserve">13025015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3(6)</t>
    </r>
  </si>
  <si>
    <t xml:space="preserve">13025016</t>
  </si>
  <si>
    <t xml:space="preserve">临床医学院、附属第一医院</t>
  </si>
  <si>
    <t xml:space="preserve">传染病学教研室</t>
  </si>
  <si>
    <t xml:space="preserve">C0410012</t>
  </si>
  <si>
    <t xml:space="preserve">C0410011</t>
  </si>
  <si>
    <t xml:space="preserve">基础课</t>
  </si>
  <si>
    <t xml:space="preserve">儿科学教研室</t>
  </si>
  <si>
    <t xml:space="preserve">C0408012</t>
  </si>
  <si>
    <t xml:space="preserve">C0408013</t>
  </si>
  <si>
    <t xml:space="preserve">耳鼻咽喉科学教研室</t>
  </si>
  <si>
    <t xml:space="preserve">耳鼻咽喉科学</t>
  </si>
  <si>
    <t xml:space="preserve">C0414015</t>
  </si>
  <si>
    <t xml:space="preserve">C0414011</t>
  </si>
  <si>
    <t xml:space="preserve">C0414013</t>
  </si>
  <si>
    <t xml:space="preserve">妇产科学教研室</t>
  </si>
  <si>
    <t xml:space="preserve">C0407017</t>
  </si>
  <si>
    <t xml:space="preserve">C0411021</t>
  </si>
  <si>
    <t xml:space="preserve">C1800112</t>
  </si>
  <si>
    <t xml:space="preserve">医患沟通</t>
  </si>
  <si>
    <t xml:space="preserve">C0411031</t>
  </si>
  <si>
    <t xml:space="preserve">A0411012</t>
  </si>
  <si>
    <t xml:space="preserve">口腔科学教研室</t>
  </si>
  <si>
    <t xml:space="preserve">口腔科学</t>
  </si>
  <si>
    <t xml:space="preserve">C0415016</t>
  </si>
  <si>
    <t xml:space="preserve">C0415012</t>
  </si>
  <si>
    <t xml:space="preserve">C0415014</t>
  </si>
  <si>
    <t xml:space="preserve">临床医学概论教研室</t>
  </si>
  <si>
    <t xml:space="preserve">A0417091</t>
  </si>
  <si>
    <t xml:space="preserve">A0417112</t>
  </si>
  <si>
    <t xml:space="preserve">C041711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11(1)</t>
    </r>
  </si>
  <si>
    <t xml:space="preserve">01-10</t>
  </si>
  <si>
    <t xml:space="preserve">1104505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11(2)</t>
    </r>
  </si>
  <si>
    <t xml:space="preserve">11045052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11(3)</t>
    </r>
  </si>
  <si>
    <t xml:space="preserve">11045053</t>
  </si>
  <si>
    <t xml:space="preserve">A0417151</t>
  </si>
  <si>
    <t xml:space="preserve">内科学教研室</t>
  </si>
  <si>
    <t xml:space="preserve">C0405013</t>
  </si>
  <si>
    <t xml:space="preserve">内科学Ⅰ</t>
  </si>
  <si>
    <t xml:space="preserve">C0405023</t>
  </si>
  <si>
    <t xml:space="preserve">6.5</t>
  </si>
  <si>
    <t xml:space="preserve">内科学Ⅱ</t>
  </si>
  <si>
    <t xml:space="preserve">C0405035</t>
  </si>
  <si>
    <t xml:space="preserve">皮肤病学教研室</t>
  </si>
  <si>
    <t xml:space="preserve">C0416012</t>
  </si>
  <si>
    <t xml:space="preserve">C0416013</t>
  </si>
  <si>
    <t xml:space="preserve">神经与康复医学教研室</t>
  </si>
  <si>
    <t xml:space="preserve">精神病学与神经病学</t>
  </si>
  <si>
    <t xml:space="preserve">C0412022</t>
  </si>
  <si>
    <t xml:space="preserve">C0412031</t>
  </si>
  <si>
    <t xml:space="preserve">C0412044</t>
  </si>
  <si>
    <t xml:space="preserve">C0406051</t>
  </si>
  <si>
    <t xml:space="preserve">外科学Ⅱ</t>
  </si>
  <si>
    <t xml:space="preserve">C0406061</t>
  </si>
  <si>
    <t xml:space="preserve">眼科学教研室</t>
  </si>
  <si>
    <t xml:space="preserve">眼科学</t>
  </si>
  <si>
    <t xml:space="preserve">C0413015</t>
  </si>
  <si>
    <t xml:space="preserve">Z0413001</t>
  </si>
  <si>
    <t xml:space="preserve">C0413013</t>
  </si>
  <si>
    <t xml:space="preserve">诊断学教研室</t>
  </si>
  <si>
    <t xml:space="preserve">C0404063</t>
  </si>
  <si>
    <t xml:space="preserve">临床医学院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毕业论文</t>
    </r>
    <r>
      <rPr>
        <sz val="9"/>
        <rFont val="宋体"/>
        <family val="0"/>
        <charset val="134"/>
      </rPr>
      <t xml:space="preserve">)1</t>
    </r>
  </si>
  <si>
    <t xml:space="preserve">D0400063</t>
  </si>
  <si>
    <t xml:space="preserve">公共卫生学院</t>
  </si>
  <si>
    <t xml:space="preserve">劳动卫生与环境卫生学系</t>
  </si>
  <si>
    <t xml:space="preserve">环境卫生学</t>
  </si>
  <si>
    <t xml:space="preserve">C0202015</t>
  </si>
  <si>
    <t xml:space="preserve">4.5</t>
  </si>
  <si>
    <t xml:space="preserve">卫生毒理学</t>
  </si>
  <si>
    <t xml:space="preserve">C0202063</t>
  </si>
  <si>
    <t xml:space="preserve">职业卫生与职业医学</t>
  </si>
  <si>
    <t xml:space="preserve">C0202144</t>
  </si>
  <si>
    <t xml:space="preserve">流行病与卫生统计学系</t>
  </si>
  <si>
    <t xml:space="preserve">病毒学检验</t>
  </si>
  <si>
    <t xml:space="preserve">C0201053</t>
  </si>
  <si>
    <t xml:space="preserve">卫生统计学</t>
  </si>
  <si>
    <t xml:space="preserve">C0201225</t>
  </si>
  <si>
    <t xml:space="preserve">C0201292</t>
  </si>
  <si>
    <t xml:space="preserve">C0201293</t>
  </si>
  <si>
    <t xml:space="preserve">C0201016</t>
  </si>
  <si>
    <t xml:space="preserve">C0201017</t>
  </si>
  <si>
    <t xml:space="preserve">社会医学与卫生事业管理学系</t>
  </si>
  <si>
    <t xml:space="preserve">公共卫生法律法规与监督学</t>
  </si>
  <si>
    <t xml:space="preserve">A0203241</t>
  </si>
  <si>
    <t xml:space="preserve">C0203271</t>
  </si>
  <si>
    <t xml:space="preserve">C0203012</t>
  </si>
  <si>
    <t xml:space="preserve">A0203012</t>
  </si>
  <si>
    <t xml:space="preserve">卫生化学系</t>
  </si>
  <si>
    <t xml:space="preserve">化妆品检验</t>
  </si>
  <si>
    <t xml:space="preserve">C0204091</t>
  </si>
  <si>
    <t xml:space="preserve">C0204042</t>
  </si>
  <si>
    <t xml:space="preserve">生物材料检验</t>
  </si>
  <si>
    <t xml:space="preserve">C0204052</t>
  </si>
  <si>
    <t xml:space="preserve">C0204072</t>
  </si>
  <si>
    <t xml:space="preserve">营养与食品卫生学系</t>
  </si>
  <si>
    <t xml:space="preserve">儿童少年卫生学</t>
  </si>
  <si>
    <t xml:space="preserve">C0206012</t>
  </si>
  <si>
    <t xml:space="preserve">C0205192</t>
  </si>
  <si>
    <t xml:space="preserve">营养与食品卫生学</t>
  </si>
  <si>
    <t xml:space="preserve">C0205017</t>
  </si>
  <si>
    <t xml:space="preserve">C0205026</t>
  </si>
  <si>
    <t xml:space="preserve">3.5</t>
  </si>
  <si>
    <t xml:space="preserve">毕业论文</t>
  </si>
  <si>
    <t xml:space="preserve">D0200416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1(1)</t>
    </r>
  </si>
  <si>
    <t xml:space="preserve">01-12</t>
  </si>
  <si>
    <t xml:space="preserve">11025011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1(2)</t>
    </r>
  </si>
  <si>
    <t xml:space="preserve">11025012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1(3)</t>
    </r>
  </si>
  <si>
    <t xml:space="preserve">11025013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1(4)</t>
    </r>
  </si>
  <si>
    <t xml:space="preserve">11025014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1(5)</t>
    </r>
  </si>
  <si>
    <t xml:space="preserve">11025015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11(6)</t>
    </r>
  </si>
  <si>
    <t xml:space="preserve">11025016</t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)</t>
    </r>
  </si>
  <si>
    <t xml:space="preserve">D0200022</t>
  </si>
  <si>
    <r>
      <rPr>
        <sz val="9"/>
        <rFont val="Noto Sans"/>
        <family val="2"/>
      </rPr>
      <t xml:space="preserve">卫生检验</t>
    </r>
    <r>
      <rPr>
        <sz val="9"/>
        <rFont val="宋体"/>
        <family val="0"/>
        <charset val="134"/>
      </rPr>
      <t xml:space="preserve">12</t>
    </r>
  </si>
  <si>
    <t xml:space="preserve">12025031</t>
  </si>
  <si>
    <t xml:space="preserve">0202</t>
  </si>
  <si>
    <t xml:space="preserve">卫生检验</t>
  </si>
  <si>
    <t xml:space="preserve">护理学院</t>
  </si>
  <si>
    <t xml:space="preserve">基础护理学教研室</t>
  </si>
  <si>
    <t xml:space="preserve">护理专业英语</t>
  </si>
  <si>
    <t xml:space="preserve">Z0401002</t>
  </si>
  <si>
    <t xml:space="preserve">基础护理学Ⅱ</t>
  </si>
  <si>
    <t xml:space="preserve">C0401101</t>
  </si>
  <si>
    <t xml:space="preserve">妇产科护理学</t>
  </si>
  <si>
    <t xml:space="preserve">C0403031</t>
  </si>
  <si>
    <t xml:space="preserve">急救护理学</t>
  </si>
  <si>
    <t xml:space="preserve">C0403043</t>
  </si>
  <si>
    <t xml:space="preserve">内科护理学</t>
  </si>
  <si>
    <t xml:space="preserve">C0403072</t>
  </si>
  <si>
    <t xml:space="preserve">社区护理学教研室</t>
  </si>
  <si>
    <t xml:space="preserve">康复护理学</t>
  </si>
  <si>
    <t xml:space="preserve">Z1400002</t>
  </si>
  <si>
    <t xml:space="preserve">C0403125</t>
  </si>
  <si>
    <t xml:space="preserve">社区护理学</t>
  </si>
  <si>
    <t xml:space="preserve">C0403712</t>
  </si>
  <si>
    <t xml:space="preserve">人文护理学教研室</t>
  </si>
  <si>
    <t xml:space="preserve">护理研究</t>
  </si>
  <si>
    <t xml:space="preserve">C0402063</t>
  </si>
  <si>
    <t xml:space="preserve">妇儿人文护理综合实训</t>
  </si>
  <si>
    <t xml:space="preserve">C0402141</t>
  </si>
  <si>
    <t xml:space="preserve">护士人文素养综合实训</t>
  </si>
  <si>
    <t xml:space="preserve">C0402131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毕业论文</t>
    </r>
    <r>
      <rPr>
        <sz val="9"/>
        <rFont val="宋体"/>
        <family val="0"/>
        <charset val="134"/>
      </rPr>
      <t xml:space="preserve">)2</t>
    </r>
  </si>
  <si>
    <t xml:space="preserve">D0400024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2(1)</t>
    </r>
  </si>
  <si>
    <t xml:space="preserve">12045041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2(2)</t>
    </r>
  </si>
  <si>
    <t xml:space="preserve">12045042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2(3)</t>
    </r>
  </si>
  <si>
    <t xml:space="preserve">12045043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2(4)</t>
    </r>
  </si>
  <si>
    <t xml:space="preserve">12045044</t>
  </si>
  <si>
    <r>
      <rPr>
        <sz val="9"/>
        <rFont val="Noto Sans"/>
        <family val="2"/>
      </rPr>
      <t xml:space="preserve">临床实习</t>
    </r>
    <r>
      <rPr>
        <sz val="9"/>
        <rFont val="宋体"/>
        <family val="0"/>
        <charset val="134"/>
      </rPr>
      <t xml:space="preserve">1</t>
    </r>
  </si>
  <si>
    <t xml:space="preserve">D0400121</t>
  </si>
  <si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执行教学计划（赤岗校区）</t>
    </r>
  </si>
  <si>
    <t xml:space="preserve">任课教师</t>
  </si>
  <si>
    <t xml:space="preserve">实验教师</t>
  </si>
  <si>
    <t xml:space="preserve">实验教师编号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1(1)</t>
    </r>
  </si>
  <si>
    <r>
      <rPr>
        <sz val="10"/>
        <rFont val="Noto Sans"/>
        <family val="2"/>
      </rPr>
      <t xml:space="preserve">黄旭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忠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青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秀坤</t>
    </r>
  </si>
  <si>
    <t xml:space="preserve">001092,001141,001142,001513</t>
  </si>
  <si>
    <t xml:space="preserve">流行病与卫生统计学教研室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辉</t>
    </r>
  </si>
  <si>
    <t xml:space="preserve">001489,001603</t>
  </si>
  <si>
    <r>
      <rPr>
        <sz val="10"/>
        <rFont val="Noto Sans"/>
        <family val="2"/>
      </rPr>
      <t xml:space="preserve">王德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转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俊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辉</t>
    </r>
  </si>
  <si>
    <t xml:space="preserve">000379,000380,000377,001254,001603</t>
  </si>
  <si>
    <r>
      <rPr>
        <sz val="10"/>
        <rFont val="Noto Sans"/>
        <family val="2"/>
      </rPr>
      <t xml:space="preserve">叶小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舒冬</t>
    </r>
  </si>
  <si>
    <t xml:space="preserve">000882,000372</t>
  </si>
  <si>
    <r>
      <rPr>
        <sz val="10"/>
        <rFont val="Noto Sans"/>
        <family val="2"/>
      </rPr>
      <t xml:space="preserve">李燕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小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舒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郜艳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丽霞</t>
    </r>
  </si>
  <si>
    <t xml:space="preserve">000372,000882,000371,000374,000369</t>
  </si>
  <si>
    <t xml:space="preserve">钱聚标</t>
  </si>
  <si>
    <t xml:space="preserve">000410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1(2)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1(1)</t>
    </r>
  </si>
  <si>
    <t xml:space="preserve">罗祥智</t>
  </si>
  <si>
    <t xml:space="preserve">000347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1(2)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1(3)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1(4)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1(5)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1(6)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2(1)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毕业论文</t>
    </r>
    <r>
      <rPr>
        <sz val="10"/>
        <rFont val="宋体"/>
        <family val="0"/>
        <charset val="134"/>
      </rPr>
      <t xml:space="preserve">)2</t>
    </r>
  </si>
  <si>
    <t xml:space="preserve">张玲宁</t>
  </si>
  <si>
    <t xml:space="preserve">001293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2(3)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2(4)</t>
    </r>
  </si>
  <si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毕业考试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赵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丽贞</t>
    </r>
  </si>
  <si>
    <t xml:space="preserve">001525,001617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班</t>
    </r>
    <r>
      <rPr>
        <sz val="10"/>
        <rFont val="宋体"/>
        <family val="0"/>
        <charset val="134"/>
      </rPr>
      <t xml:space="preserve">)12(1)</t>
    </r>
  </si>
  <si>
    <r>
      <rPr>
        <sz val="10"/>
        <rFont val="Noto Sans"/>
        <family val="2"/>
      </rPr>
      <t xml:space="preserve">陈晓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洁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职君利</t>
    </r>
  </si>
  <si>
    <t xml:space="preserve">000404,000438,000402,000970</t>
  </si>
  <si>
    <t xml:space="preserve">黄云燕</t>
  </si>
  <si>
    <t xml:space="preserve">001237</t>
  </si>
  <si>
    <t xml:space="preserve">黄旭明</t>
  </si>
  <si>
    <t xml:space="preserve">001092</t>
  </si>
  <si>
    <t xml:space="preserve">药理系</t>
  </si>
  <si>
    <t xml:space="preserve">陈吉生</t>
  </si>
  <si>
    <t xml:space="preserve">001616</t>
  </si>
  <si>
    <t xml:space="preserve">孙慧琳</t>
  </si>
  <si>
    <t xml:space="preserve">001657</t>
  </si>
  <si>
    <t xml:space="preserve">王忠</t>
  </si>
  <si>
    <t xml:space="preserve">001054</t>
  </si>
  <si>
    <t xml:space="preserve">杨艳红</t>
  </si>
  <si>
    <t xml:space="preserve">001681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班</t>
    </r>
    <r>
      <rPr>
        <sz val="10"/>
        <rFont val="宋体"/>
        <family val="0"/>
        <charset val="134"/>
      </rPr>
      <t xml:space="preserve">)12(2)</t>
    </r>
  </si>
  <si>
    <r>
      <rPr>
        <sz val="10"/>
        <rFont val="Noto Sans"/>
        <family val="2"/>
      </rPr>
      <t xml:space="preserve">黄云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颖</t>
    </r>
  </si>
  <si>
    <t xml:space="preserve">001237,000433</t>
  </si>
  <si>
    <r>
      <rPr>
        <sz val="10"/>
        <rFont val="Noto Sans"/>
        <family val="2"/>
      </rPr>
      <t xml:space="preserve">吴红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碧珊</t>
    </r>
  </si>
  <si>
    <t xml:space="preserve">001327,001612,001613,001611,001615</t>
  </si>
  <si>
    <r>
      <rPr>
        <sz val="10"/>
        <rFont val="Noto Sans"/>
        <family val="2"/>
      </rPr>
      <t xml:space="preserve">孙慧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学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万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路</t>
    </r>
  </si>
  <si>
    <t xml:space="preserve">001657,001146,001120,001122</t>
  </si>
  <si>
    <r>
      <rPr>
        <sz val="10"/>
        <rFont val="Noto Sans"/>
        <family val="2"/>
      </rPr>
      <t xml:space="preserve">蒋文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燕</t>
    </r>
  </si>
  <si>
    <t xml:space="preserve">000399,000413</t>
  </si>
  <si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海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东</t>
    </r>
  </si>
  <si>
    <t xml:space="preserve">001054,001523,000411,001665</t>
  </si>
  <si>
    <r>
      <rPr>
        <sz val="10"/>
        <rFont val="Noto Sans"/>
        <family val="2"/>
      </rPr>
      <t xml:space="preserve">王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葳</t>
    </r>
  </si>
  <si>
    <t xml:space="preserve">000411,001054,001671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毕业论文</t>
    </r>
    <r>
      <rPr>
        <sz val="10"/>
        <rFont val="宋体"/>
        <family val="0"/>
        <charset val="134"/>
      </rPr>
      <t xml:space="preserve">)1</t>
    </r>
  </si>
  <si>
    <t xml:space="preserve">葛秀君</t>
  </si>
  <si>
    <t xml:space="preserve">000430</t>
  </si>
  <si>
    <r>
      <rPr>
        <sz val="10"/>
        <rFont val="Noto Sans"/>
        <family val="2"/>
      </rPr>
      <t xml:space="preserve">卫生检验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2(1)</t>
    </r>
  </si>
  <si>
    <r>
      <rPr>
        <sz val="10"/>
        <rFont val="Noto Sans"/>
        <family val="2"/>
      </rPr>
      <t xml:space="preserve">庄文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苑芬</t>
    </r>
  </si>
  <si>
    <t xml:space="preserve">000348,000542</t>
  </si>
  <si>
    <r>
      <rPr>
        <sz val="10"/>
        <rFont val="Noto Sans"/>
        <family val="2"/>
      </rPr>
      <t xml:space="preserve">王智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波</t>
    </r>
  </si>
  <si>
    <t xml:space="preserve">000389,001307</t>
  </si>
  <si>
    <r>
      <rPr>
        <sz val="10"/>
        <rFont val="Noto Sans"/>
        <family val="2"/>
      </rPr>
      <t xml:space="preserve">王智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海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英</t>
    </r>
  </si>
  <si>
    <t xml:space="preserve">000389,000375,000359</t>
  </si>
  <si>
    <r>
      <rPr>
        <sz val="10"/>
        <rFont val="Noto Sans"/>
        <family val="2"/>
      </rPr>
      <t xml:space="preserve">魏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小衡</t>
    </r>
  </si>
  <si>
    <t xml:space="preserve">001252,000368</t>
  </si>
  <si>
    <t xml:space="preserve">劳动卫生与环境卫生学教研室</t>
  </si>
  <si>
    <r>
      <rPr>
        <sz val="10"/>
        <rFont val="Noto Sans"/>
        <family val="2"/>
      </rPr>
      <t xml:space="preserve">余日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文涛</t>
    </r>
  </si>
  <si>
    <t xml:space="preserve">001022,000977</t>
  </si>
  <si>
    <r>
      <rPr>
        <sz val="10"/>
        <rFont val="Noto Sans"/>
        <family val="2"/>
      </rPr>
      <t xml:space="preserve">余日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文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翠婵</t>
    </r>
  </si>
  <si>
    <t xml:space="preserve">001022,000977,000383</t>
  </si>
  <si>
    <r>
      <rPr>
        <sz val="10"/>
        <rFont val="Noto Sans"/>
        <family val="2"/>
      </rPr>
      <t xml:space="preserve">王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蔚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林静</t>
    </r>
  </si>
  <si>
    <t xml:space="preserve">001307,000341,000339</t>
  </si>
  <si>
    <r>
      <rPr>
        <sz val="10"/>
        <rFont val="Noto Sans"/>
        <family val="2"/>
      </rPr>
      <t xml:space="preserve">叶蔚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海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林静</t>
    </r>
  </si>
  <si>
    <t xml:space="preserve">000341,000359,000375,001307,000339</t>
  </si>
  <si>
    <r>
      <rPr>
        <sz val="10"/>
        <rFont val="Noto Sans"/>
        <family val="2"/>
      </rPr>
      <t xml:space="preserve">王军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源</t>
    </r>
  </si>
  <si>
    <t xml:space="preserve">000386,001283</t>
  </si>
  <si>
    <r>
      <rPr>
        <sz val="10"/>
        <rFont val="Noto Sans"/>
        <family val="2"/>
      </rPr>
      <t xml:space="preserve">王军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颖</t>
    </r>
  </si>
  <si>
    <t xml:space="preserve">000386,001283,001044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叶蔚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海珍，王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林静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2(3)</t>
    </r>
  </si>
  <si>
    <r>
      <rPr>
        <sz val="10"/>
        <rFont val="Noto Sans"/>
        <family val="2"/>
      </rPr>
      <t xml:space="preserve">戴文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日安</t>
    </r>
  </si>
  <si>
    <t xml:space="preserve">000977,001022</t>
  </si>
  <si>
    <r>
      <rPr>
        <sz val="10"/>
        <rFont val="Noto Sans"/>
        <family val="2"/>
      </rPr>
      <t xml:space="preserve">戴文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翠婵</t>
    </r>
  </si>
  <si>
    <t xml:space="preserve">000977,000383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2(4)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2(5)</t>
    </r>
  </si>
  <si>
    <r>
      <rPr>
        <sz val="10"/>
        <rFont val="Noto Sans"/>
        <family val="2"/>
      </rPr>
      <t xml:space="preserve">李子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锡锐</t>
    </r>
  </si>
  <si>
    <t xml:space="preserve">000344,000351</t>
  </si>
  <si>
    <r>
      <rPr>
        <sz val="10"/>
        <rFont val="Noto Sans"/>
        <family val="2"/>
      </rPr>
      <t xml:space="preserve">王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智美</t>
    </r>
  </si>
  <si>
    <t xml:space="preserve">001307,000389</t>
  </si>
  <si>
    <r>
      <rPr>
        <sz val="10"/>
        <rFont val="Noto Sans"/>
        <family val="2"/>
      </rPr>
      <t xml:space="preserve">叶蔚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林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波</t>
    </r>
  </si>
  <si>
    <t xml:space="preserve">000341,000339,001307</t>
  </si>
  <si>
    <r>
      <rPr>
        <sz val="10"/>
        <rFont val="Noto Sans"/>
        <family val="2"/>
      </rPr>
      <t xml:space="preserve">夏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军义</t>
    </r>
  </si>
  <si>
    <t xml:space="preserve">001283,000386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2(6)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3(1)</t>
    </r>
  </si>
  <si>
    <r>
      <rPr>
        <sz val="10"/>
        <rFont val="Noto Sans"/>
        <family val="2"/>
      </rPr>
      <t xml:space="preserve">陈秀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燕芳</t>
    </r>
  </si>
  <si>
    <t xml:space="preserve">000035,000400</t>
  </si>
  <si>
    <r>
      <rPr>
        <sz val="10"/>
        <rFont val="Noto Sans"/>
        <family val="2"/>
      </rPr>
      <t xml:space="preserve">旷焱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素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瑞萍</t>
    </r>
  </si>
  <si>
    <t xml:space="preserve">001007,001280,000432</t>
  </si>
  <si>
    <r>
      <rPr>
        <sz val="10"/>
        <rFont val="Noto Sans"/>
        <family val="2"/>
      </rPr>
      <t xml:space="preserve">旷焱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碧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漫清</t>
    </r>
  </si>
  <si>
    <t xml:space="preserve">001007,001473,001278,000418</t>
  </si>
  <si>
    <r>
      <rPr>
        <sz val="10"/>
        <rFont val="Noto Sans"/>
        <family val="2"/>
      </rPr>
      <t xml:space="preserve">毛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天辉</t>
    </r>
  </si>
  <si>
    <t xml:space="preserve">000429,000391,001351</t>
  </si>
  <si>
    <r>
      <rPr>
        <sz val="10"/>
        <rFont val="Noto Sans"/>
        <family val="2"/>
      </rPr>
      <t xml:space="preserve">王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晏晓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文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碧萍</t>
    </r>
  </si>
  <si>
    <t xml:space="preserve">001263,001262,001553,001471,001474</t>
  </si>
  <si>
    <r>
      <rPr>
        <sz val="10"/>
        <rFont val="Noto Sans"/>
        <family val="2"/>
      </rPr>
      <t xml:space="preserve">王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田</t>
    </r>
  </si>
  <si>
    <t xml:space="preserve">001263,001262</t>
  </si>
  <si>
    <r>
      <rPr>
        <sz val="10"/>
        <rFont val="Noto Sans"/>
        <family val="2"/>
      </rPr>
      <t xml:space="preserve">罗翱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碧琪</t>
    </r>
  </si>
  <si>
    <t xml:space="preserve">001472,001278,001473</t>
  </si>
  <si>
    <r>
      <rPr>
        <sz val="10"/>
        <rFont val="Noto Sans"/>
        <family val="2"/>
      </rPr>
      <t xml:space="preserve">罗翱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瑞</t>
    </r>
  </si>
  <si>
    <t xml:space="preserve">001472,001278</t>
  </si>
  <si>
    <r>
      <rPr>
        <sz val="10"/>
        <rFont val="Noto Sans"/>
        <family val="2"/>
      </rPr>
      <t xml:space="preserve">晏晓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静芝</t>
    </r>
  </si>
  <si>
    <t xml:space="preserve">001553,001259</t>
  </si>
  <si>
    <r>
      <rPr>
        <sz val="10"/>
        <rFont val="Noto Sans"/>
        <family val="2"/>
      </rPr>
      <t xml:space="preserve">晏晓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舒</t>
    </r>
  </si>
  <si>
    <t xml:space="preserve">001553,001260</t>
  </si>
  <si>
    <r>
      <rPr>
        <sz val="10"/>
        <rFont val="Noto Sans"/>
        <family val="2"/>
      </rPr>
      <t xml:space="preserve">晏晓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静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舒</t>
    </r>
  </si>
  <si>
    <t xml:space="preserve">001553,001259,001260</t>
  </si>
  <si>
    <t xml:space="preserve">形势与政策教育教研室</t>
  </si>
  <si>
    <t xml:space="preserve">李丽霞</t>
  </si>
  <si>
    <t xml:space="preserve">000369</t>
  </si>
  <si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丽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小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燕芬</t>
    </r>
  </si>
  <si>
    <t xml:space="preserve">000919,000369,000882,000372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旷焱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碧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漫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碧琪</t>
    </r>
  </si>
  <si>
    <t xml:space="preserve">001007,001473,001278,000418,001473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3(3)</t>
    </r>
  </si>
  <si>
    <t xml:space="preserve">万芳芳</t>
  </si>
  <si>
    <t xml:space="preserve">000686</t>
  </si>
  <si>
    <t xml:space="preserve">张敏</t>
  </si>
  <si>
    <t xml:space="preserve">000919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3(4)</t>
    </r>
  </si>
  <si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13(1)</t>
    </r>
  </si>
  <si>
    <r>
      <rPr>
        <sz val="10"/>
        <rFont val="Noto Sans"/>
        <family val="2"/>
      </rPr>
      <t xml:space="preserve">钱江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小迅</t>
    </r>
  </si>
  <si>
    <t xml:space="preserve">001052,000078</t>
  </si>
  <si>
    <t xml:space="preserve">关向东</t>
  </si>
  <si>
    <t xml:space="preserve">000392</t>
  </si>
  <si>
    <r>
      <rPr>
        <sz val="10"/>
        <rFont val="Noto Sans"/>
        <family val="2"/>
      </rPr>
      <t xml:space="preserve">王秀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艺华</t>
    </r>
  </si>
  <si>
    <t xml:space="preserve">001621,001619</t>
  </si>
  <si>
    <t xml:space="preserve">姜杰</t>
  </si>
  <si>
    <t xml:space="preserve">001634</t>
  </si>
  <si>
    <r>
      <rPr>
        <sz val="10"/>
        <rFont val="Noto Sans"/>
        <family val="2"/>
      </rPr>
      <t xml:space="preserve">黄旭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明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志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鲍赛荣</t>
    </r>
  </si>
  <si>
    <t xml:space="preserve">001618,001620,001649,001622</t>
  </si>
  <si>
    <r>
      <rPr>
        <sz val="10"/>
        <rFont val="Noto Sans"/>
        <family val="2"/>
      </rPr>
      <t xml:space="preserve">杨润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雪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蕴</t>
    </r>
  </si>
  <si>
    <t xml:space="preserve">000343,000420,001243</t>
  </si>
  <si>
    <r>
      <rPr>
        <sz val="10"/>
        <rFont val="Noto Sans"/>
        <family val="2"/>
      </rPr>
      <t xml:space="preserve">杨润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蕴</t>
    </r>
  </si>
  <si>
    <t xml:space="preserve">000343,001243</t>
  </si>
  <si>
    <r>
      <rPr>
        <sz val="10"/>
        <rFont val="Noto Sans"/>
        <family val="2"/>
      </rPr>
      <t xml:space="preserve">关向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国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杰</t>
    </r>
  </si>
  <si>
    <t xml:space="preserve">000392,000426,000840,001634</t>
  </si>
  <si>
    <t xml:space="preserve">郜艳晖</t>
  </si>
  <si>
    <t xml:space="preserve">000374</t>
  </si>
  <si>
    <r>
      <rPr>
        <sz val="10"/>
        <rFont val="Noto Sans"/>
        <family val="2"/>
      </rPr>
      <t xml:space="preserve">郜艳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燕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小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舒冬</t>
    </r>
  </si>
  <si>
    <t xml:space="preserve">000374,000372,000882,000371</t>
  </si>
  <si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班</t>
    </r>
    <r>
      <rPr>
        <sz val="10"/>
        <rFont val="宋体"/>
        <family val="0"/>
        <charset val="134"/>
      </rPr>
      <t xml:space="preserve">)13(1)</t>
    </r>
  </si>
  <si>
    <r>
      <rPr>
        <sz val="10"/>
        <rFont val="Noto Sans"/>
        <family val="2"/>
      </rPr>
      <t xml:space="preserve">何步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建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爱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刁蔚欣</t>
    </r>
  </si>
  <si>
    <t xml:space="preserve">000436,000435,001114,001415,001414</t>
  </si>
  <si>
    <r>
      <rPr>
        <sz val="10"/>
        <rFont val="Noto Sans"/>
        <family val="2"/>
      </rPr>
      <t xml:space="preserve">程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湘宁</t>
    </r>
  </si>
  <si>
    <t xml:space="preserve">000405,001516</t>
  </si>
  <si>
    <t xml:space="preserve">刘俊捷</t>
  </si>
  <si>
    <t xml:space="preserve">001093</t>
  </si>
  <si>
    <r>
      <rPr>
        <sz val="10"/>
        <rFont val="Noto Sans"/>
        <family val="2"/>
      </rPr>
      <t xml:space="preserve">黄雪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皇甫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珀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琳</t>
    </r>
  </si>
  <si>
    <t xml:space="preserve">000420,001086,001085,001501</t>
  </si>
  <si>
    <t xml:space="preserve">谢谦</t>
  </si>
  <si>
    <t xml:space="preserve">000427</t>
  </si>
  <si>
    <r>
      <rPr>
        <sz val="10"/>
        <rFont val="Noto Sans"/>
        <family val="2"/>
      </rPr>
      <t xml:space="preserve">谢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凌飞</t>
    </r>
  </si>
  <si>
    <t xml:space="preserve">000427,001398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丽</t>
    </r>
  </si>
  <si>
    <t xml:space="preserve">001603,001489</t>
  </si>
  <si>
    <r>
      <rPr>
        <sz val="10"/>
        <rFont val="Noto Sans"/>
        <family val="2"/>
      </rPr>
      <t xml:space="preserve">曾转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俊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丽</t>
    </r>
  </si>
  <si>
    <t xml:space="preserve">000377,001254,001603,001489</t>
  </si>
  <si>
    <r>
      <rPr>
        <sz val="10"/>
        <rFont val="Noto Sans"/>
        <family val="2"/>
      </rPr>
      <t xml:space="preserve">张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烺</t>
    </r>
  </si>
  <si>
    <t xml:space="preserve">000373,000409</t>
  </si>
  <si>
    <t xml:space="preserve">张瑛</t>
  </si>
  <si>
    <t xml:space="preserve">000373</t>
  </si>
  <si>
    <r>
      <rPr>
        <sz val="10"/>
        <rFont val="Noto Sans"/>
        <family val="2"/>
      </rPr>
      <t xml:space="preserve">张东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宇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宗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靳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揭建旺</t>
    </r>
  </si>
  <si>
    <t xml:space="preserve">000370,000330,000367,000913,000365</t>
  </si>
  <si>
    <r>
      <rPr>
        <sz val="10"/>
        <rFont val="Noto Sans"/>
        <family val="2"/>
      </rPr>
      <t xml:space="preserve">林敏</t>
    </r>
    <r>
      <rPr>
        <sz val="10"/>
        <rFont val="宋体"/>
        <family val="0"/>
        <charset val="134"/>
      </rPr>
      <t xml:space="preserve">A</t>
    </r>
  </si>
  <si>
    <t xml:space="preserve">000406</t>
  </si>
  <si>
    <r>
      <rPr>
        <sz val="10"/>
        <rFont val="Noto Sans"/>
        <family val="2"/>
      </rPr>
      <t xml:space="preserve">鲍炯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斌兵</t>
    </r>
  </si>
  <si>
    <t xml:space="preserve">001417,001418</t>
  </si>
  <si>
    <r>
      <rPr>
        <sz val="10"/>
        <rFont val="Noto Sans"/>
        <family val="2"/>
      </rPr>
      <t xml:space="preserve">黄雪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琳</t>
    </r>
  </si>
  <si>
    <t xml:space="preserve">000420,001501</t>
  </si>
  <si>
    <t xml:space="preserve">钱琳</t>
  </si>
  <si>
    <t xml:space="preserve">001501</t>
  </si>
  <si>
    <r>
      <rPr>
        <sz val="10"/>
        <rFont val="Noto Sans"/>
        <family val="2"/>
      </rPr>
      <t xml:space="preserve">刘思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小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铭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玉华</t>
    </r>
  </si>
  <si>
    <t xml:space="preserve">000417,001656,001658,000419</t>
  </si>
  <si>
    <r>
      <rPr>
        <sz val="10"/>
        <rFont val="Noto Sans"/>
        <family val="2"/>
      </rPr>
      <t xml:space="preserve">陈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乐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思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铭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芬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慧琳</t>
    </r>
  </si>
  <si>
    <t xml:space="preserve">000413,000416,001496,000399,000417,001658,001659,001657</t>
  </si>
  <si>
    <r>
      <rPr>
        <sz val="10"/>
        <rFont val="Noto Sans"/>
        <family val="2"/>
      </rPr>
      <t xml:space="preserve">杨艳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云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谦</t>
    </r>
  </si>
  <si>
    <t xml:space="preserve">001681,001237,000433,000427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班</t>
    </r>
    <r>
      <rPr>
        <sz val="10"/>
        <rFont val="宋体"/>
        <family val="0"/>
        <charset val="134"/>
      </rPr>
      <t xml:space="preserve">)13(2)</t>
    </r>
  </si>
  <si>
    <r>
      <rPr>
        <sz val="10"/>
        <rFont val="Noto Sans"/>
        <family val="2"/>
      </rPr>
      <t xml:space="preserve">程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良忠</t>
    </r>
  </si>
  <si>
    <t xml:space="preserve">000405,001517</t>
  </si>
  <si>
    <r>
      <rPr>
        <sz val="10"/>
        <rFont val="Noto Sans"/>
        <family val="2"/>
      </rPr>
      <t xml:space="preserve">蒋文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建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万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学谊</t>
    </r>
  </si>
  <si>
    <t xml:space="preserve">000399,000393,001120,001146</t>
  </si>
  <si>
    <r>
      <rPr>
        <sz val="10"/>
        <rFont val="Noto Sans"/>
        <family val="2"/>
      </rPr>
      <t xml:space="preserve">孙慧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燕</t>
    </r>
  </si>
  <si>
    <t xml:space="preserve">001657,000413</t>
  </si>
  <si>
    <r>
      <rPr>
        <sz val="10"/>
        <rFont val="Noto Sans"/>
        <family val="2"/>
      </rPr>
      <t xml:space="preserve">王红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孔荣</t>
    </r>
  </si>
  <si>
    <t xml:space="preserve">000423,001090</t>
  </si>
  <si>
    <t xml:space="preserve">C0417083</t>
  </si>
  <si>
    <r>
      <rPr>
        <sz val="10"/>
        <rFont val="Noto Sans"/>
        <family val="2"/>
      </rPr>
      <t xml:space="preserve">洪铭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忠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青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爱群</t>
    </r>
  </si>
  <si>
    <t xml:space="preserve">000421,001141,001142,001509</t>
  </si>
  <si>
    <r>
      <rPr>
        <sz val="10"/>
        <rFont val="Noto Sans"/>
        <family val="2"/>
      </rPr>
      <t xml:space="preserve">何博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永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伟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区奕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永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连福臻</t>
    </r>
  </si>
  <si>
    <t xml:space="preserve">000412,001664,001666,001317,001411,001575,001572</t>
  </si>
  <si>
    <r>
      <rPr>
        <sz val="10"/>
        <rFont val="Noto Sans"/>
        <family val="2"/>
      </rPr>
      <t xml:space="preserve">何博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文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阙丽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炯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俊英</t>
    </r>
  </si>
  <si>
    <t xml:space="preserve">000412,001054,001495,001580,001662,001586,001134</t>
  </si>
  <si>
    <r>
      <rPr>
        <sz val="10"/>
        <rFont val="Noto Sans"/>
        <family val="2"/>
      </rPr>
      <t xml:space="preserve">卫生检验与检疫</t>
    </r>
    <r>
      <rPr>
        <sz val="10"/>
        <rFont val="宋体"/>
        <family val="0"/>
        <charset val="134"/>
      </rPr>
      <t xml:space="preserve">13(1)</t>
    </r>
  </si>
  <si>
    <r>
      <rPr>
        <sz val="10"/>
        <rFont val="Noto Sans"/>
        <family val="2"/>
      </rPr>
      <t xml:space="preserve">王德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辉</t>
    </r>
  </si>
  <si>
    <t xml:space="preserve">000379,001603</t>
  </si>
  <si>
    <r>
      <rPr>
        <sz val="10"/>
        <rFont val="Noto Sans"/>
        <family val="2"/>
      </rPr>
      <t xml:space="preserve">王德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旭玲</t>
    </r>
  </si>
  <si>
    <t xml:space="preserve">000379,001603,000380,000357</t>
  </si>
  <si>
    <t xml:space="preserve">毋福海</t>
  </si>
  <si>
    <t xml:space="preserve">000360</t>
  </si>
  <si>
    <r>
      <rPr>
        <sz val="10"/>
        <rFont val="Noto Sans"/>
        <family val="2"/>
      </rPr>
      <t xml:space="preserve">王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政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漫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之荣</t>
    </r>
  </si>
  <si>
    <t xml:space="preserve">000971,000096,000376,001253</t>
  </si>
  <si>
    <t xml:space="preserve">周之荣</t>
  </si>
  <si>
    <t xml:space="preserve">001253</t>
  </si>
  <si>
    <t xml:space="preserve">黄丽玫</t>
  </si>
  <si>
    <t xml:space="preserve">000362</t>
  </si>
  <si>
    <r>
      <rPr>
        <sz val="10"/>
        <rFont val="Noto Sans"/>
        <family val="2"/>
      </rPr>
      <t xml:space="preserve">邹志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丽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戊利</t>
    </r>
  </si>
  <si>
    <t xml:space="preserve">001046,000361,000362,000356</t>
  </si>
  <si>
    <t xml:space="preserve">叶蔚云</t>
  </si>
  <si>
    <t xml:space="preserve">000341</t>
  </si>
  <si>
    <r>
      <rPr>
        <sz val="10"/>
        <rFont val="Noto Sans"/>
        <family val="2"/>
      </rPr>
      <t xml:space="preserve">叶蔚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海珍</t>
    </r>
  </si>
  <si>
    <t xml:space="preserve">000341,000359,000375</t>
  </si>
  <si>
    <r>
      <rPr>
        <sz val="10"/>
        <rFont val="Noto Sans"/>
        <family val="2"/>
      </rPr>
      <t xml:space="preserve">陈红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研</t>
    </r>
  </si>
  <si>
    <t xml:space="preserve">000363,000361</t>
  </si>
  <si>
    <r>
      <rPr>
        <sz val="10"/>
        <rFont val="Noto Sans"/>
        <family val="2"/>
      </rPr>
      <t xml:space="preserve">陈红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丽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戊利</t>
    </r>
  </si>
  <si>
    <t xml:space="preserve">000363,000361,000362,000356</t>
  </si>
  <si>
    <r>
      <rPr>
        <sz val="10"/>
        <rFont val="Noto Sans"/>
        <family val="2"/>
      </rPr>
      <t xml:space="preserve">夏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丽</t>
    </r>
  </si>
  <si>
    <t xml:space="preserve">001067,001249</t>
  </si>
  <si>
    <r>
      <rPr>
        <sz val="10"/>
        <rFont val="Noto Sans"/>
        <family val="2"/>
      </rPr>
      <t xml:space="preserve">夏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翠婵</t>
    </r>
  </si>
  <si>
    <t xml:space="preserve">001067,001044,000385,000383</t>
  </si>
  <si>
    <t xml:space="preserve">王林静</t>
  </si>
  <si>
    <t xml:space="preserve">000339</t>
  </si>
  <si>
    <r>
      <rPr>
        <sz val="10"/>
        <rFont val="Noto Sans"/>
        <family val="2"/>
      </rPr>
      <t xml:space="preserve">王林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海珍</t>
    </r>
  </si>
  <si>
    <t xml:space="preserve">000339,001307,000359,000375</t>
  </si>
  <si>
    <r>
      <rPr>
        <sz val="10"/>
        <rFont val="Noto Sans"/>
        <family val="2"/>
      </rPr>
      <t xml:space="preserve">卫生检验与检疫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3(1)</t>
    </r>
  </si>
  <si>
    <r>
      <rPr>
        <sz val="10"/>
        <rFont val="Noto Sans"/>
        <family val="2"/>
      </rPr>
      <t xml:space="preserve">苏建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步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爱辉</t>
    </r>
  </si>
  <si>
    <t xml:space="preserve">000435,000436,001114</t>
  </si>
  <si>
    <r>
      <rPr>
        <sz val="10"/>
        <rFont val="Noto Sans"/>
        <family val="2"/>
      </rPr>
      <t xml:space="preserve">康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云燕</t>
    </r>
  </si>
  <si>
    <t xml:space="preserve">000433,001237</t>
  </si>
  <si>
    <r>
      <rPr>
        <sz val="10"/>
        <rFont val="Noto Sans"/>
        <family val="2"/>
      </rPr>
      <t xml:space="preserve">程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小海</t>
    </r>
  </si>
  <si>
    <t xml:space="preserve">000405,001514</t>
  </si>
  <si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瑞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秀君</t>
    </r>
  </si>
  <si>
    <t xml:space="preserve">001103,000432,000430</t>
  </si>
  <si>
    <r>
      <rPr>
        <sz val="10"/>
        <rFont val="Noto Sans"/>
        <family val="2"/>
      </rPr>
      <t xml:space="preserve">余青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忠兴</t>
    </r>
  </si>
  <si>
    <t xml:space="preserve">001142,001501,001141</t>
  </si>
  <si>
    <r>
      <rPr>
        <sz val="10"/>
        <rFont val="Noto Sans"/>
        <family val="2"/>
      </rPr>
      <t xml:space="preserve">许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振江</t>
    </r>
  </si>
  <si>
    <t xml:space="preserve">000380,001034</t>
  </si>
  <si>
    <r>
      <rPr>
        <sz val="10"/>
        <rFont val="Noto Sans"/>
        <family val="2"/>
      </rPr>
      <t xml:space="preserve">许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俊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转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丽</t>
    </r>
  </si>
  <si>
    <t xml:space="preserve">000380,001254,000377,001489</t>
  </si>
  <si>
    <r>
      <rPr>
        <sz val="10"/>
        <rFont val="Noto Sans"/>
        <family val="2"/>
      </rPr>
      <t xml:space="preserve">蒋文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兴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建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学谊</t>
    </r>
  </si>
  <si>
    <t xml:space="preserve">000399,001102,000393,001146</t>
  </si>
  <si>
    <r>
      <rPr>
        <sz val="10"/>
        <rFont val="Noto Sans"/>
        <family val="2"/>
      </rPr>
      <t xml:space="preserve">孙慧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彬</t>
    </r>
  </si>
  <si>
    <t xml:space="preserve">001657,001652</t>
  </si>
  <si>
    <t xml:space="preserve">单孔荣</t>
  </si>
  <si>
    <t xml:space="preserve">001090</t>
  </si>
  <si>
    <r>
      <rPr>
        <sz val="10"/>
        <rFont val="Noto Sans"/>
        <family val="2"/>
      </rPr>
      <t xml:space="preserve">靳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宇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东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宗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揭建旺</t>
    </r>
  </si>
  <si>
    <t xml:space="preserve">000913,000330,000370,000367,000365</t>
  </si>
  <si>
    <r>
      <rPr>
        <sz val="10"/>
        <rFont val="Noto Sans"/>
        <family val="2"/>
      </rPr>
      <t xml:space="preserve">张东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揭建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宗峰</t>
    </r>
  </si>
  <si>
    <t xml:space="preserve">000370,000365,000367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3(3)</t>
    </r>
  </si>
  <si>
    <r>
      <rPr>
        <sz val="10"/>
        <rFont val="Noto Sans"/>
        <family val="2"/>
      </rPr>
      <t xml:space="preserve">苏建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步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烨</t>
    </r>
  </si>
  <si>
    <t xml:space="preserve">000435,000436,001415</t>
  </si>
  <si>
    <t xml:space="preserve">康颖</t>
  </si>
  <si>
    <t xml:space="preserve">000433</t>
  </si>
  <si>
    <r>
      <rPr>
        <sz val="10"/>
        <rFont val="Noto Sans"/>
        <family val="2"/>
      </rPr>
      <t xml:space="preserve">高瑞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秀君</t>
    </r>
  </si>
  <si>
    <t xml:space="preserve">000432,001103,000430</t>
  </si>
  <si>
    <r>
      <rPr>
        <sz val="10"/>
        <rFont val="Noto Sans"/>
        <family val="2"/>
      </rPr>
      <t xml:space="preserve">曾转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俊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辉</t>
    </r>
  </si>
  <si>
    <t xml:space="preserve">000377,001254,001603</t>
  </si>
  <si>
    <r>
      <rPr>
        <sz val="10"/>
        <rFont val="Noto Sans"/>
        <family val="2"/>
      </rPr>
      <t xml:space="preserve">周俊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转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辉</t>
    </r>
  </si>
  <si>
    <t xml:space="preserve">001254,000377,001489,001603</t>
  </si>
  <si>
    <r>
      <rPr>
        <sz val="10"/>
        <rFont val="Noto Sans"/>
        <family val="2"/>
      </rPr>
      <t xml:space="preserve">韩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兴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建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学谊</t>
    </r>
  </si>
  <si>
    <t xml:space="preserve">001652,001102,000393,001146</t>
  </si>
  <si>
    <r>
      <rPr>
        <sz val="10"/>
        <rFont val="Noto Sans"/>
        <family val="2"/>
      </rPr>
      <t xml:space="preserve">孙慧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功</t>
    </r>
  </si>
  <si>
    <t xml:space="preserve">001657,000399</t>
  </si>
  <si>
    <r>
      <rPr>
        <sz val="10"/>
        <rFont val="Noto Sans"/>
        <family val="2"/>
      </rPr>
      <t xml:space="preserve">揭建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宇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东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宗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靳娟</t>
    </r>
  </si>
  <si>
    <t xml:space="preserve">000365,000330,000370,000367,000913</t>
  </si>
  <si>
    <r>
      <rPr>
        <sz val="10"/>
        <rFont val="Noto Sans"/>
        <family val="2"/>
      </rPr>
      <t xml:space="preserve">张东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宗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靳娟</t>
    </r>
  </si>
  <si>
    <t xml:space="preserve">000370,000367,000913</t>
  </si>
  <si>
    <r>
      <rPr>
        <sz val="10"/>
        <rFont val="Noto Sans"/>
        <family val="2"/>
      </rPr>
      <t xml:space="preserve">杨苑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子雄</t>
    </r>
  </si>
  <si>
    <t xml:space="preserve">000542,000344</t>
  </si>
  <si>
    <r>
      <rPr>
        <sz val="10"/>
        <rFont val="Noto Sans"/>
        <family val="2"/>
      </rPr>
      <t xml:space="preserve">刘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润涛</t>
    </r>
  </si>
  <si>
    <t xml:space="preserve">001243,000343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3(4)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3(5)</t>
    </r>
  </si>
  <si>
    <r>
      <rPr>
        <sz val="10"/>
        <rFont val="Noto Sans"/>
        <family val="2"/>
      </rPr>
      <t xml:space="preserve">苏建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步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刁蔚欣</t>
    </r>
  </si>
  <si>
    <t xml:space="preserve">000435,000436,001414</t>
  </si>
  <si>
    <r>
      <rPr>
        <sz val="10"/>
        <rFont val="Noto Sans"/>
        <family val="2"/>
      </rPr>
      <t xml:space="preserve">葛秀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瑞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</t>
    </r>
  </si>
  <si>
    <t xml:space="preserve">000430,000432,001103</t>
  </si>
  <si>
    <r>
      <rPr>
        <sz val="10"/>
        <rFont val="Noto Sans"/>
        <family val="2"/>
      </rPr>
      <t xml:space="preserve">彭忠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青云</t>
    </r>
  </si>
  <si>
    <t xml:space="preserve">001141,001501,001142</t>
  </si>
  <si>
    <r>
      <rPr>
        <sz val="10"/>
        <rFont val="Noto Sans"/>
        <family val="2"/>
      </rPr>
      <t xml:space="preserve">王德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翌</t>
    </r>
  </si>
  <si>
    <t xml:space="preserve">000379,000333</t>
  </si>
  <si>
    <r>
      <rPr>
        <sz val="10"/>
        <rFont val="Noto Sans"/>
        <family val="2"/>
      </rPr>
      <t xml:space="preserve">王德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俊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转萍</t>
    </r>
  </si>
  <si>
    <t xml:space="preserve">000379,000380,001254,000377</t>
  </si>
  <si>
    <r>
      <rPr>
        <sz val="10"/>
        <rFont val="Noto Sans"/>
        <family val="2"/>
      </rPr>
      <t xml:space="preserve">邢秋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兴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建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学谊</t>
    </r>
  </si>
  <si>
    <t xml:space="preserve">001695,001102,000393,001146</t>
  </si>
  <si>
    <r>
      <rPr>
        <sz val="10"/>
        <rFont val="Noto Sans"/>
        <family val="2"/>
      </rPr>
      <t xml:space="preserve">蒋文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彬</t>
    </r>
  </si>
  <si>
    <t xml:space="preserve">000399,001652</t>
  </si>
  <si>
    <r>
      <rPr>
        <sz val="10"/>
        <rFont val="Noto Sans"/>
        <family val="2"/>
      </rPr>
      <t xml:space="preserve">邹宗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宇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东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揭建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靳娟</t>
    </r>
  </si>
  <si>
    <t xml:space="preserve">000367,000330,000370,000365,000913</t>
  </si>
  <si>
    <r>
      <rPr>
        <sz val="10"/>
        <rFont val="Noto Sans"/>
        <family val="2"/>
      </rPr>
      <t xml:space="preserve">张东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揭建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靳娟</t>
    </r>
  </si>
  <si>
    <t xml:space="preserve">000370,000365,000913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3(6)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幼保健方向</t>
    </r>
    <r>
      <rPr>
        <sz val="10"/>
        <rFont val="宋体"/>
        <family val="0"/>
        <charset val="134"/>
      </rPr>
      <t xml:space="preserve">)14</t>
    </r>
  </si>
  <si>
    <r>
      <rPr>
        <sz val="10"/>
        <rFont val="Noto Sans"/>
        <family val="2"/>
      </rPr>
      <t xml:space="preserve">大学英语拓展课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丽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蓝宇涛</t>
    </r>
  </si>
  <si>
    <t xml:space="preserve">001245,000428</t>
  </si>
  <si>
    <r>
      <rPr>
        <sz val="10"/>
        <rFont val="Noto Sans"/>
        <family val="2"/>
      </rPr>
      <t xml:space="preserve">王丽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毛俊</t>
    </r>
  </si>
  <si>
    <t xml:space="preserve">001245,000429</t>
  </si>
  <si>
    <r>
      <rPr>
        <sz val="10"/>
        <rFont val="Noto Sans"/>
        <family val="2"/>
      </rPr>
      <t xml:space="preserve">林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碧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蓝宇涛</t>
    </r>
  </si>
  <si>
    <t xml:space="preserve">001262,001474,001263,000428</t>
  </si>
  <si>
    <r>
      <rPr>
        <sz val="10"/>
        <rFont val="Noto Sans"/>
        <family val="2"/>
      </rPr>
      <t xml:space="preserve">王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碧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漫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静芝</t>
    </r>
  </si>
  <si>
    <t xml:space="preserve">001263,001262,001474,000418,001259</t>
  </si>
  <si>
    <r>
      <rPr>
        <sz val="10"/>
        <rFont val="Noto Sans"/>
        <family val="2"/>
      </rPr>
      <t xml:space="preserve">陈华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洁</t>
    </r>
  </si>
  <si>
    <t xml:space="preserve">000613,000906</t>
  </si>
  <si>
    <r>
      <rPr>
        <sz val="10"/>
        <rFont val="Noto Sans"/>
        <family val="2"/>
      </rPr>
      <t xml:space="preserve">临床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碧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天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蓝宇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文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旷焱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碧萍</t>
    </r>
  </si>
  <si>
    <t xml:space="preserve">001473,001351,000428,001278,001471,001007,001474</t>
  </si>
  <si>
    <r>
      <rPr>
        <sz val="10"/>
        <rFont val="Noto Sans"/>
        <family val="2"/>
      </rPr>
      <t xml:space="preserve">梅碧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旷焱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漫清</t>
    </r>
  </si>
  <si>
    <t xml:space="preserve">001473,001278,001007,000418</t>
  </si>
  <si>
    <r>
      <rPr>
        <sz val="10"/>
        <rFont val="Noto Sans"/>
        <family val="2"/>
      </rPr>
      <t xml:space="preserve">李静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晏晓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舒</t>
    </r>
  </si>
  <si>
    <t xml:space="preserve">001259,001553,001260</t>
  </si>
  <si>
    <t xml:space="preserve">姜忠生</t>
  </si>
  <si>
    <t xml:space="preserve">000749</t>
  </si>
  <si>
    <r>
      <rPr>
        <sz val="10"/>
        <rFont val="Noto Sans"/>
        <family val="2"/>
      </rPr>
      <t xml:space="preserve">万芳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子雄</t>
    </r>
  </si>
  <si>
    <t xml:space="preserve">000686,000344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4(1)</t>
    </r>
  </si>
  <si>
    <t xml:space="preserve">汪骏</t>
  </si>
  <si>
    <t xml:space="preserve">000754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4(2)</t>
    </r>
  </si>
  <si>
    <t xml:space="preserve">汪文杰</t>
  </si>
  <si>
    <t xml:space="preserve">000756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4(3)</t>
    </r>
  </si>
  <si>
    <t xml:space="preserve">刘世俊</t>
  </si>
  <si>
    <t xml:space="preserve">000997</t>
  </si>
  <si>
    <r>
      <rPr>
        <sz val="10"/>
        <rFont val="Noto Sans"/>
        <family val="2"/>
      </rPr>
      <t xml:space="preserve">刘世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茂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夫华</t>
    </r>
  </si>
  <si>
    <t xml:space="preserve">000997,001041,000872</t>
  </si>
  <si>
    <t xml:space="preserve">罗雪莲</t>
  </si>
  <si>
    <t xml:space="preserve">000744</t>
  </si>
  <si>
    <r>
      <rPr>
        <sz val="10"/>
        <rFont val="Noto Sans"/>
        <family val="2"/>
      </rPr>
      <t xml:space="preserve">万芳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苑芬</t>
    </r>
  </si>
  <si>
    <t xml:space="preserve">000686,000542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4(4)</t>
    </r>
  </si>
  <si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姜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瑜</t>
    </r>
  </si>
  <si>
    <t xml:space="preserve">001634,001497</t>
  </si>
  <si>
    <r>
      <rPr>
        <sz val="10"/>
        <rFont val="Noto Sans"/>
        <family val="2"/>
      </rPr>
      <t xml:space="preserve">廖丽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旭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明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志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鲍赛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冉守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晏昆</t>
    </r>
  </si>
  <si>
    <t xml:space="preserve">001617,001618,001620,001649,001622,001624,001626,001623,001625</t>
  </si>
  <si>
    <r>
      <rPr>
        <sz val="10"/>
        <rFont val="Noto Sans"/>
        <family val="2"/>
      </rPr>
      <t xml:space="preserve">廖丽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杰</t>
    </r>
  </si>
  <si>
    <t xml:space="preserve">001617,001525</t>
  </si>
  <si>
    <t xml:space="preserve">陆华娟</t>
  </si>
  <si>
    <t xml:space="preserve">000810</t>
  </si>
  <si>
    <r>
      <rPr>
        <sz val="10"/>
        <rFont val="Noto Sans"/>
        <family val="2"/>
      </rPr>
      <t xml:space="preserve">陆华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晓霞</t>
    </r>
  </si>
  <si>
    <t xml:space="preserve">000810,000813</t>
  </si>
  <si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14(2)</t>
    </r>
  </si>
  <si>
    <t xml:space="preserve">广东药学院上课节次时间表</t>
  </si>
  <si>
    <t xml:space="preserve">起止时间</t>
  </si>
  <si>
    <t xml:space="preserve">上 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节</t>
    </r>
  </si>
  <si>
    <t xml:space="preserve">8:30--9:1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节</t>
    </r>
  </si>
  <si>
    <t xml:space="preserve">9:20--10:0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节</t>
    </r>
  </si>
  <si>
    <t xml:space="preserve">10:10--10:5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节</t>
    </r>
  </si>
  <si>
    <t xml:space="preserve">11:00--11:40</t>
  </si>
  <si>
    <t xml:space="preserve">下 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节</t>
    </r>
  </si>
  <si>
    <t xml:space="preserve">14:00--14:4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节</t>
    </r>
  </si>
  <si>
    <t xml:space="preserve">14:50--15:3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节</t>
    </r>
  </si>
  <si>
    <t xml:space="preserve">15:40--16:2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节</t>
    </r>
  </si>
  <si>
    <t xml:space="preserve">16:30--17:10</t>
  </si>
  <si>
    <t xml:space="preserve">晚 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节</t>
    </r>
  </si>
  <si>
    <t xml:space="preserve">19:00--19:4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节</t>
    </r>
  </si>
  <si>
    <t xml:space="preserve">19:50--20:3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节</t>
    </r>
  </si>
  <si>
    <t xml:space="preserve">20:40--21:20</t>
  </si>
  <si>
    <t xml:space="preserve">┛</t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二学期赤岗校区课室使用一览表</t>
    </r>
  </si>
  <si>
    <r>
      <rPr>
        <sz val="12"/>
        <rFont val="宋体"/>
        <family val="0"/>
        <charset val="134"/>
      </rPr>
      <t xml:space="preserve">G-</t>
    </r>
    <r>
      <rPr>
        <sz val="12"/>
        <rFont val="Noto Sans"/>
        <family val="2"/>
      </rPr>
      <t xml:space="preserve">公卫楼，</t>
    </r>
    <r>
      <rPr>
        <sz val="12"/>
        <rFont val="宋体"/>
        <family val="0"/>
        <charset val="134"/>
      </rPr>
      <t xml:space="preserve">J--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, 22</t>
    </r>
    <r>
      <rPr>
        <sz val="12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19W</t>
    </r>
    <r>
      <rPr>
        <sz val="10"/>
        <rFont val="Noto Sans"/>
        <family val="2"/>
      </rPr>
      <t xml:space="preserve">考 实用英语翻译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幼</t>
    </r>
    <r>
      <rPr>
        <sz val="10"/>
        <rFont val="宋体"/>
        <family val="0"/>
        <charset val="134"/>
      </rPr>
      <t xml:space="preserve">)14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4(1)(2)</t>
    </r>
  </si>
  <si>
    <r>
      <rPr>
        <sz val="10"/>
        <rFont val="宋体"/>
        <family val="0"/>
        <charset val="134"/>
      </rPr>
      <t xml:space="preserve">19W</t>
    </r>
    <r>
      <rPr>
        <sz val="10"/>
        <rFont val="Noto Sans"/>
        <family val="2"/>
      </rPr>
      <t xml:space="preserve">考 妇产科学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 专业英语</t>
    </r>
  </si>
  <si>
    <r>
      <rPr>
        <sz val="10"/>
        <rFont val="Noto Sans"/>
        <family val="2"/>
      </rPr>
      <t xml:space="preserve">临床实验班</t>
    </r>
    <r>
      <rPr>
        <sz val="10"/>
        <rFont val="宋体"/>
        <family val="0"/>
        <charset val="134"/>
      </rPr>
      <t xml:space="preserve">12(1)(2)</t>
    </r>
  </si>
  <si>
    <r>
      <rPr>
        <b val="true"/>
        <sz val="14"/>
        <rFont val="Noto Sans"/>
        <family val="2"/>
      </rPr>
      <t xml:space="preserve">广东药学院普高各班学生人数统计（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）即时表</t>
    </r>
  </si>
  <si>
    <t xml:space="preserve">二级学院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合计</t>
  </si>
  <si>
    <t xml:space="preserve">班级</t>
  </si>
  <si>
    <t xml:space="preserve">毕业</t>
  </si>
  <si>
    <r>
      <rPr>
        <b val="true"/>
        <sz val="9"/>
        <rFont val="宋体"/>
        <family val="0"/>
        <charset val="134"/>
      </rPr>
      <t xml:space="preserve">(15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14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13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12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11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)</t>
    </r>
  </si>
  <si>
    <t xml:space="preserve">数</t>
  </si>
  <si>
    <t xml:space="preserve">班数</t>
  </si>
  <si>
    <t xml:space="preserve">大学城
校区</t>
  </si>
  <si>
    <t xml:space="preserve">药学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3)</t>
    </r>
  </si>
  <si>
    <r>
      <rPr>
        <sz val="8"/>
        <rFont val="宋体"/>
        <family val="0"/>
        <charset val="134"/>
      </rPr>
      <t xml:space="preserve">3+1</t>
    </r>
    <r>
      <rPr>
        <sz val="8"/>
        <rFont val="Noto Sans"/>
        <family val="2"/>
      </rPr>
      <t xml:space="preserve">本科双学位国际班</t>
    </r>
  </si>
  <si>
    <t xml:space="preserve">创新实验</t>
  </si>
  <si>
    <t xml:space="preserve">药学创新实验班</t>
  </si>
  <si>
    <t xml:space="preserve">药物分析</t>
  </si>
  <si>
    <t xml:space="preserve">药物制剂</t>
  </si>
  <si>
    <r>
      <rPr>
        <sz val="8"/>
        <rFont val="Noto Sans"/>
        <family val="2"/>
      </rPr>
      <t xml:space="preserve">药物制剂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药物制剂</t>
    </r>
    <r>
      <rPr>
        <sz val="8"/>
        <rFont val="宋体"/>
        <family val="0"/>
        <charset val="134"/>
      </rPr>
      <t xml:space="preserve">(2)</t>
    </r>
  </si>
  <si>
    <t xml:space="preserve">天然药物制剂</t>
  </si>
  <si>
    <r>
      <rPr>
        <sz val="8"/>
        <rFont val="Noto Sans"/>
        <family val="2"/>
      </rPr>
      <t xml:space="preserve">天然药物制剂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天然药物制剂</t>
    </r>
    <r>
      <rPr>
        <sz val="8"/>
        <rFont val="宋体"/>
        <family val="0"/>
        <charset val="134"/>
      </rPr>
      <t xml:space="preserve">(2)</t>
    </r>
  </si>
  <si>
    <t xml:space="preserve">制药工程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2)</t>
    </r>
  </si>
  <si>
    <t xml:space="preserve">临床药学</t>
  </si>
  <si>
    <t xml:space="preserve">药事管理</t>
  </si>
  <si>
    <t xml:space="preserve">医药贸易</t>
  </si>
  <si>
    <t xml:space="preserve">药物化学</t>
  </si>
  <si>
    <t xml:space="preserve">药科学院本科生合计</t>
  </si>
  <si>
    <t xml:space="preserve">生命科学与生物制药学院</t>
  </si>
  <si>
    <t xml:space="preserve">生物技术</t>
  </si>
  <si>
    <t xml:space="preserve">能源与环境生物技术</t>
  </si>
  <si>
    <t xml:space="preserve">生物技术安全评估</t>
  </si>
  <si>
    <t xml:space="preserve">生物科学</t>
  </si>
  <si>
    <t xml:space="preserve">生物制药</t>
  </si>
  <si>
    <t xml:space="preserve">工艺与质控</t>
  </si>
  <si>
    <t xml:space="preserve">筛选与评价</t>
  </si>
  <si>
    <t xml:space="preserve">海洋药学</t>
  </si>
  <si>
    <t xml:space="preserve">生命科学与生物制药学院本科生合计</t>
  </si>
  <si>
    <t xml:space="preserve">中药学院</t>
  </si>
  <si>
    <t xml:space="preserve">中药学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(3)</t>
    </r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(4)</t>
    </r>
  </si>
  <si>
    <t xml:space="preserve">康美创新</t>
  </si>
  <si>
    <t xml:space="preserve">康美创新班</t>
  </si>
  <si>
    <t xml:space="preserve">中药制药</t>
  </si>
  <si>
    <r>
      <rPr>
        <sz val="8"/>
        <rFont val="Noto Sans"/>
        <family val="2"/>
      </rPr>
      <t xml:space="preserve">中药制药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中药制药</t>
    </r>
    <r>
      <rPr>
        <sz val="8"/>
        <rFont val="宋体"/>
        <family val="0"/>
        <charset val="134"/>
      </rPr>
      <t xml:space="preserve">(2)</t>
    </r>
  </si>
  <si>
    <t xml:space="preserve">中草药栽培与鉴定</t>
  </si>
  <si>
    <t xml:space="preserve">中药学院本科生合计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3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4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5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卫生检验与检疫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卫生检验与检疫</t>
    </r>
    <r>
      <rPr>
        <sz val="8"/>
        <rFont val="宋体"/>
        <family val="0"/>
        <charset val="134"/>
      </rPr>
      <t xml:space="preserve">(2)</t>
    </r>
  </si>
  <si>
    <t xml:space="preserve">公共卫生学院本科生合计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3)</t>
    </r>
  </si>
  <si>
    <t xml:space="preserve">临床医学院本科生合计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(3)</t>
    </r>
  </si>
  <si>
    <t xml:space="preserve">护理学院本科生合计</t>
  </si>
  <si>
    <t xml:space="preserve">医药经济学院</t>
  </si>
  <si>
    <t xml:space="preserve">国际经济与贸易</t>
  </si>
  <si>
    <t xml:space="preserve">医药国际贸易</t>
  </si>
  <si>
    <r>
      <rPr>
        <sz val="8"/>
        <rFont val="Noto Sans"/>
        <family val="2"/>
      </rPr>
      <t xml:space="preserve">医药国际贸易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医药国际贸易</t>
    </r>
    <r>
      <rPr>
        <sz val="8"/>
        <rFont val="宋体"/>
        <family val="0"/>
        <charset val="134"/>
      </rPr>
      <t xml:space="preserve">(2)</t>
    </r>
  </si>
  <si>
    <t xml:space="preserve">保险</t>
  </si>
  <si>
    <t xml:space="preserve">健康保险</t>
  </si>
  <si>
    <r>
      <rPr>
        <sz val="8"/>
        <rFont val="Noto Sans"/>
        <family val="2"/>
      </rPr>
      <t xml:space="preserve">健康保险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健康保险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健康保险</t>
    </r>
    <r>
      <rPr>
        <sz val="8"/>
        <rFont val="宋体"/>
        <family val="0"/>
        <charset val="134"/>
      </rPr>
      <t xml:space="preserve">3+1</t>
    </r>
  </si>
  <si>
    <t xml:space="preserve">保险学</t>
  </si>
  <si>
    <t xml:space="preserve">经济学</t>
  </si>
  <si>
    <t xml:space="preserve">医药经济</t>
  </si>
  <si>
    <t xml:space="preserve">医药经济学院本科生合计</t>
  </si>
  <si>
    <t xml:space="preserve">英语</t>
  </si>
  <si>
    <t xml:space="preserve">医药英语</t>
  </si>
  <si>
    <r>
      <rPr>
        <sz val="8"/>
        <rFont val="Noto Sans"/>
        <family val="2"/>
      </rPr>
      <t xml:space="preserve">医药英语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医药英语</t>
    </r>
    <r>
      <rPr>
        <sz val="8"/>
        <rFont val="宋体"/>
        <family val="0"/>
        <charset val="134"/>
      </rPr>
      <t xml:space="preserve">(2)</t>
    </r>
  </si>
  <si>
    <t xml:space="preserve">外国语学院本科生统计</t>
  </si>
  <si>
    <t xml:space="preserve">计算机科学与技术</t>
  </si>
  <si>
    <t xml:space="preserve">医学智能信息处理</t>
  </si>
  <si>
    <r>
      <rPr>
        <sz val="8"/>
        <rFont val="Noto Sans"/>
        <family val="2"/>
      </rPr>
      <t xml:space="preserve">医学智能信息处理</t>
    </r>
    <r>
      <rPr>
        <sz val="8"/>
        <rFont val="宋体"/>
        <family val="0"/>
        <charset val="134"/>
      </rPr>
      <t xml:space="preserve">(1)</t>
    </r>
  </si>
  <si>
    <t xml:space="preserve">医药软件服务外包</t>
  </si>
  <si>
    <r>
      <rPr>
        <sz val="8"/>
        <rFont val="Noto Sans"/>
        <family val="2"/>
      </rPr>
      <t xml:space="preserve">医药软件服务外包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医药软件服务外包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2)</t>
    </r>
  </si>
  <si>
    <t xml:space="preserve">信息管理与信息系统</t>
  </si>
  <si>
    <t xml:space="preserve">医药软件工程</t>
  </si>
  <si>
    <t xml:space="preserve">医药信息</t>
  </si>
  <si>
    <t xml:space="preserve">生物医学工程</t>
  </si>
  <si>
    <t xml:space="preserve">生物医学电子仪器</t>
  </si>
  <si>
    <t xml:space="preserve">医学电子仪器</t>
  </si>
  <si>
    <t xml:space="preserve">医学影像技术</t>
  </si>
  <si>
    <t xml:space="preserve">电子信息工程</t>
  </si>
  <si>
    <t xml:space="preserve">医药信息工程学院本科生合计</t>
  </si>
  <si>
    <t xml:space="preserve">健康学院本科生合计</t>
  </si>
  <si>
    <t xml:space="preserve">大学城本科生合计</t>
  </si>
  <si>
    <t xml:space="preserve">赤岗
校区</t>
  </si>
  <si>
    <r>
      <rPr>
        <sz val="8"/>
        <rFont val="Noto Sans"/>
        <family val="2"/>
      </rPr>
      <t xml:space="preserve">卫生检验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卫生检验</t>
    </r>
    <r>
      <rPr>
        <sz val="8"/>
        <rFont val="宋体"/>
        <family val="0"/>
        <charset val="134"/>
      </rPr>
      <t xml:space="preserve">(2)</t>
    </r>
  </si>
  <si>
    <t xml:space="preserve">特色班</t>
  </si>
  <si>
    <t xml:space="preserve">临床医学特色班</t>
  </si>
  <si>
    <r>
      <rPr>
        <sz val="8"/>
        <rFont val="Noto Sans"/>
        <family val="2"/>
      </rPr>
      <t xml:space="preserve">临床医学实验班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临床医学实验班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(4)</t>
    </r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(2)</t>
    </r>
  </si>
  <si>
    <t xml:space="preserve">赤岗校区本科生合计</t>
  </si>
  <si>
    <t xml:space="preserve">中山
校区</t>
  </si>
  <si>
    <t xml:space="preserve">高职本科创新班</t>
  </si>
  <si>
    <r>
      <rPr>
        <sz val="8"/>
        <rFont val="Noto Sans"/>
        <family val="2"/>
      </rPr>
      <t xml:space="preserve">药事管理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药事管理</t>
    </r>
    <r>
      <rPr>
        <sz val="8"/>
        <rFont val="宋体"/>
        <family val="0"/>
        <charset val="134"/>
      </rPr>
      <t xml:space="preserve">(2)</t>
    </r>
  </si>
  <si>
    <t xml:space="preserve">医药商学院</t>
  </si>
  <si>
    <t xml:space="preserve">公共事业管理</t>
  </si>
  <si>
    <t xml:space="preserve">卫生事业管理</t>
  </si>
  <si>
    <t xml:space="preserve">市场营销</t>
  </si>
  <si>
    <t xml:space="preserve">医药营销</t>
  </si>
  <si>
    <r>
      <rPr>
        <sz val="8"/>
        <rFont val="Noto Sans"/>
        <family val="2"/>
      </rPr>
      <t xml:space="preserve">医药营销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医药营销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医药营销</t>
    </r>
    <r>
      <rPr>
        <sz val="8"/>
        <rFont val="宋体"/>
        <family val="0"/>
        <charset val="134"/>
      </rPr>
      <t xml:space="preserve">(3)</t>
    </r>
  </si>
  <si>
    <t xml:space="preserve">医药市场营销</t>
  </si>
  <si>
    <r>
      <rPr>
        <sz val="8"/>
        <rFont val="Noto Sans"/>
        <family val="2"/>
      </rPr>
      <t xml:space="preserve">医药市场营销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医药市场营销</t>
    </r>
    <r>
      <rPr>
        <sz val="8"/>
        <rFont val="宋体"/>
        <family val="0"/>
        <charset val="134"/>
      </rPr>
      <t xml:space="preserve">(2)</t>
    </r>
  </si>
  <si>
    <t xml:space="preserve">人力资源管理</t>
  </si>
  <si>
    <t xml:space="preserve">医药人力资源管理</t>
  </si>
  <si>
    <r>
      <rPr>
        <sz val="8"/>
        <rFont val="Noto Sans"/>
        <family val="2"/>
      </rPr>
      <t xml:space="preserve">医药人力资源管理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医药人力资源管理</t>
    </r>
    <r>
      <rPr>
        <sz val="8"/>
        <rFont val="宋体"/>
        <family val="0"/>
        <charset val="134"/>
      </rPr>
      <t xml:space="preserve">(2)</t>
    </r>
  </si>
  <si>
    <t xml:space="preserve">物流管理</t>
  </si>
  <si>
    <t xml:space="preserve">医药物流管理</t>
  </si>
  <si>
    <r>
      <rPr>
        <sz val="8"/>
        <rFont val="Noto Sans"/>
        <family val="2"/>
      </rPr>
      <t xml:space="preserve">医药物流管理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医药物流管理</t>
    </r>
    <r>
      <rPr>
        <sz val="8"/>
        <rFont val="宋体"/>
        <family val="0"/>
        <charset val="134"/>
      </rPr>
      <t xml:space="preserve">(2)</t>
    </r>
  </si>
  <si>
    <t xml:space="preserve">电子商务</t>
  </si>
  <si>
    <t xml:space="preserve">医药电子商务</t>
  </si>
  <si>
    <r>
      <rPr>
        <sz val="8"/>
        <rFont val="Noto Sans"/>
        <family val="2"/>
      </rPr>
      <t xml:space="preserve">医药电子商务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医药电子商务</t>
    </r>
    <r>
      <rPr>
        <sz val="8"/>
        <rFont val="宋体"/>
        <family val="0"/>
        <charset val="134"/>
      </rPr>
      <t xml:space="preserve">(2)</t>
    </r>
  </si>
  <si>
    <t xml:space="preserve">社会工作</t>
  </si>
  <si>
    <t xml:space="preserve">健康社会工作</t>
  </si>
  <si>
    <t xml:space="preserve">工商管理类</t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(3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(4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(5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(9)</t>
    </r>
  </si>
  <si>
    <t xml:space="preserve">医药商学院本科生合计</t>
  </si>
  <si>
    <t xml:space="preserve">医学应用</t>
  </si>
  <si>
    <r>
      <rPr>
        <sz val="8"/>
        <rFont val="Noto Sans"/>
        <family val="2"/>
      </rPr>
      <t xml:space="preserve">医学应用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医学应用</t>
    </r>
    <r>
      <rPr>
        <sz val="8"/>
        <rFont val="宋体"/>
        <family val="0"/>
        <charset val="134"/>
      </rPr>
      <t xml:space="preserve">(2)</t>
    </r>
  </si>
  <si>
    <t xml:space="preserve">动漫程序设计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(3)</t>
    </r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(4)</t>
    </r>
  </si>
  <si>
    <t xml:space="preserve">商务信息</t>
  </si>
  <si>
    <r>
      <rPr>
        <sz val="8"/>
        <rFont val="Noto Sans"/>
        <family val="2"/>
      </rPr>
      <t xml:space="preserve">商务信息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商务信息</t>
    </r>
    <r>
      <rPr>
        <sz val="8"/>
        <rFont val="宋体"/>
        <family val="0"/>
        <charset val="134"/>
      </rPr>
      <t xml:space="preserve">(2)</t>
    </r>
  </si>
  <si>
    <t xml:space="preserve">数字媒体技术</t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(2)</t>
    </r>
  </si>
  <si>
    <t xml:space="preserve">中药分析鉴定</t>
  </si>
  <si>
    <r>
      <rPr>
        <sz val="8"/>
        <rFont val="Noto Sans"/>
        <family val="2"/>
      </rPr>
      <t xml:space="preserve">中药分析鉴定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中药分析鉴定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中药分析鉴定</t>
    </r>
    <r>
      <rPr>
        <sz val="8"/>
        <rFont val="宋体"/>
        <family val="0"/>
        <charset val="134"/>
      </rPr>
      <t xml:space="preserve">(3)</t>
    </r>
  </si>
  <si>
    <r>
      <rPr>
        <sz val="8"/>
        <rFont val="Noto Sans"/>
        <family val="2"/>
      </rPr>
      <t xml:space="preserve">中药分析鉴定</t>
    </r>
    <r>
      <rPr>
        <sz val="8"/>
        <rFont val="宋体"/>
        <family val="0"/>
        <charset val="134"/>
      </rPr>
      <t xml:space="preserve">(4)</t>
    </r>
  </si>
  <si>
    <t xml:space="preserve">中药资源与开发</t>
  </si>
  <si>
    <r>
      <rPr>
        <sz val="8"/>
        <rFont val="Noto Sans"/>
        <family val="2"/>
      </rPr>
      <t xml:space="preserve">中药资源与开发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中药资源与开发</t>
    </r>
    <r>
      <rPr>
        <sz val="8"/>
        <rFont val="宋体"/>
        <family val="0"/>
        <charset val="134"/>
      </rPr>
      <t xml:space="preserve">(2)</t>
    </r>
  </si>
  <si>
    <t xml:space="preserve">食品科学学院</t>
  </si>
  <si>
    <t xml:space="preserve">食品质量与安全</t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(3)</t>
    </r>
  </si>
  <si>
    <t xml:space="preserve">食品科学与工程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(2)</t>
    </r>
  </si>
  <si>
    <t xml:space="preserve">食品科学学院本科生合计</t>
  </si>
  <si>
    <t xml:space="preserve">医药化工学院</t>
  </si>
  <si>
    <t xml:space="preserve">化学工程与工艺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2)</t>
    </r>
  </si>
  <si>
    <t xml:space="preserve">应用化学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2)</t>
    </r>
  </si>
  <si>
    <t xml:space="preserve">化妆品科学与技术</t>
  </si>
  <si>
    <r>
      <rPr>
        <sz val="8"/>
        <rFont val="Noto Sans"/>
        <family val="2"/>
      </rPr>
      <t xml:space="preserve">化妆品科学与技术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化妆品科学与技术</t>
    </r>
    <r>
      <rPr>
        <sz val="8"/>
        <rFont val="宋体"/>
        <family val="0"/>
        <charset val="134"/>
      </rPr>
      <t xml:space="preserve">(2)</t>
    </r>
  </si>
  <si>
    <t xml:space="preserve">化妆品创新实验</t>
  </si>
  <si>
    <t xml:space="preserve">化妆品创新实验班</t>
  </si>
  <si>
    <t xml:space="preserve">精细化工</t>
  </si>
  <si>
    <r>
      <rPr>
        <sz val="8"/>
        <rFont val="Noto Sans"/>
        <family val="2"/>
      </rPr>
      <t xml:space="preserve">精细化工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精细化工</t>
    </r>
    <r>
      <rPr>
        <sz val="8"/>
        <rFont val="宋体"/>
        <family val="0"/>
        <charset val="134"/>
      </rPr>
      <t xml:space="preserve">(2)</t>
    </r>
  </si>
  <si>
    <t xml:space="preserve">高分子材料与工程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2)</t>
    </r>
  </si>
  <si>
    <t xml:space="preserve">医药化工学院本科生合计</t>
  </si>
  <si>
    <r>
      <rPr>
        <sz val="8"/>
        <rFont val="Noto Sans"/>
        <family val="2"/>
      </rPr>
      <t xml:space="preserve">医药经济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医药经济</t>
    </r>
    <r>
      <rPr>
        <sz val="8"/>
        <rFont val="宋体"/>
        <family val="0"/>
        <charset val="134"/>
      </rPr>
      <t xml:space="preserve">(2)</t>
    </r>
  </si>
  <si>
    <t xml:space="preserve">中山校区本科生合计</t>
  </si>
  <si>
    <t xml:space="preserve">全院本科生合计</t>
  </si>
  <si>
    <t xml:space="preserve">2016.3.30</t>
  </si>
  <si>
    <t xml:space="preserve">广  东  药  学  院</t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－－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学年教学校历</t>
    </r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学年第一学期（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日起至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日止，共</t>
    </r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学年第二学期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9</t>
    </r>
    <r>
      <rPr>
        <b val="true"/>
        <sz val="10"/>
        <rFont val="Noto Sans"/>
        <family val="2"/>
      </rPr>
      <t xml:space="preserve">日起至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日止，共</t>
    </r>
    <r>
      <rPr>
        <b val="true"/>
        <sz val="10"/>
        <rFont val="Times New Roman"/>
        <family val="1"/>
      </rPr>
      <t xml:space="preserve">26</t>
    </r>
    <r>
      <rPr>
        <b val="true"/>
        <sz val="10"/>
        <rFont val="Noto Sans"/>
        <family val="2"/>
      </rPr>
      <t xml:space="preserve">周）</t>
    </r>
  </si>
  <si>
    <t xml:space="preserve">学期周次</t>
  </si>
  <si>
    <t xml:space="preserve">月份</t>
  </si>
  <si>
    <t xml:space="preserve">星期</t>
  </si>
  <si>
    <t xml:space="preserve">说明事项</t>
  </si>
  <si>
    <t xml:space="preserve">节假日</t>
  </si>
  <si>
    <t xml:space="preserve">日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</t>
    </r>
  </si>
  <si>
    <t xml:space="preserve">一、全国年节及纪念日具体放假按国务院通知。</t>
  </si>
  <si>
    <t xml:space="preserve">2-3</t>
  </si>
  <si>
    <r>
      <rPr>
        <sz val="9"/>
        <rFont val="Noto Sans"/>
        <family val="2"/>
      </rPr>
      <t xml:space="preserve">教学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新生报到、注册：</t>
  </si>
  <si>
    <t xml:space="preserve">（教学计划中安排毕业实习、临床实习等环节的按教学计划执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学城校区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山校区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新生军训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学城校区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清明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山校区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教学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【新生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完成入学教育和军训，新生从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开始上课】其他教学计划中安排采药、实习等环节的按教学计划执行。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劳动节</t>
    </r>
  </si>
  <si>
    <t xml:space="preserve">5-6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端午节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全校田径运动会：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-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考试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放寒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放暑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7-8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Times New Roman"/>
        <family val="1"/>
      </rPr>
      <t xml:space="preserve">1. 201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学年第一学期：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日正式开学。</t>
    </r>
  </si>
  <si>
    <r>
      <rPr>
        <b val="true"/>
        <sz val="10"/>
        <rFont val="Noto Sans"/>
        <family val="2"/>
      </rPr>
      <t xml:space="preserve">说明： </t>
    </r>
    <r>
      <rPr>
        <b val="true"/>
        <sz val="10"/>
        <rFont val="Times New Roman"/>
        <family val="1"/>
      </rPr>
      <t xml:space="preserve">1.201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学年第二学期：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9</t>
    </r>
    <r>
      <rPr>
        <b val="true"/>
        <sz val="10"/>
        <rFont val="Noto Sans"/>
        <family val="2"/>
      </rPr>
      <t xml:space="preserve">日正式开学。</t>
    </r>
  </si>
  <si>
    <r>
      <rPr>
        <b val="true"/>
        <sz val="10"/>
        <rFont val="Times New Roman"/>
        <family val="1"/>
      </rPr>
      <t xml:space="preserve">             2.2016</t>
    </r>
    <r>
      <rPr>
        <b val="true"/>
        <sz val="10"/>
        <rFont val="Noto Sans"/>
        <family val="2"/>
      </rPr>
      <t xml:space="preserve">年春节时间为：</t>
    </r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日，</t>
    </r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日放寒假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周。</t>
    </r>
  </si>
  <si>
    <r>
      <rPr>
        <b val="true"/>
        <sz val="10"/>
        <rFont val="宋体"/>
        <family val="0"/>
        <charset val="134"/>
      </rPr>
      <t xml:space="preserve">      2.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放暑假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。</t>
    </r>
  </si>
  <si>
    <t xml:space="preserve">教  务  处  编  制</t>
  </si>
  <si>
    <t xml:space="preserve">广  东  药  科  大  学</t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－－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学年教学校历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学年第一学期（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9</t>
    </r>
    <r>
      <rPr>
        <b val="true"/>
        <sz val="10"/>
        <rFont val="Noto Sans"/>
        <family val="2"/>
      </rPr>
      <t xml:space="preserve">日起至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日止，共</t>
    </r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学年第二学期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日起至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日止，共</t>
    </r>
    <r>
      <rPr>
        <b val="true"/>
        <sz val="10"/>
        <rFont val="Times New Roman"/>
        <family val="1"/>
      </rPr>
      <t xml:space="preserve">28</t>
    </r>
    <r>
      <rPr>
        <b val="true"/>
        <sz val="10"/>
        <rFont val="Noto Sans"/>
        <family val="2"/>
      </rPr>
      <t xml:space="preserve">周）</t>
    </r>
  </si>
  <si>
    <t xml:space="preserve">8-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学城校区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山校区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学城校区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山校区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10-11</t>
  </si>
  <si>
    <r>
      <rPr>
        <sz val="9"/>
        <rFont val="Noto Sans"/>
        <family val="2"/>
      </rPr>
      <t xml:space="preserve">【新生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前完成入学教育和军训，新生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开始上课】其他教学计划中安排采药、实习等环节的按教学计划执行。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全校田径运动会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放寒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放暑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Times New Roman"/>
        <family val="1"/>
      </rPr>
      <t xml:space="preserve">1. 201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学年第一学期：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9</t>
    </r>
    <r>
      <rPr>
        <b val="true"/>
        <sz val="10"/>
        <rFont val="Noto Sans"/>
        <family val="2"/>
      </rPr>
      <t xml:space="preserve">日正式开学。</t>
    </r>
  </si>
  <si>
    <r>
      <rPr>
        <b val="true"/>
        <sz val="10"/>
        <rFont val="Noto Sans"/>
        <family val="2"/>
      </rPr>
      <t xml:space="preserve">说明： </t>
    </r>
    <r>
      <rPr>
        <b val="true"/>
        <sz val="10"/>
        <rFont val="Times New Roman"/>
        <family val="1"/>
      </rPr>
      <t xml:space="preserve">1.201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学年第二学期：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日正式开学。</t>
    </r>
  </si>
  <si>
    <r>
      <rPr>
        <b val="true"/>
        <sz val="10"/>
        <rFont val="Times New Roman"/>
        <family val="1"/>
      </rPr>
      <t xml:space="preserve">             2. 2017</t>
    </r>
    <r>
      <rPr>
        <b val="true"/>
        <sz val="10"/>
        <rFont val="Noto Sans"/>
        <family val="2"/>
      </rPr>
      <t xml:space="preserve">年春节时间为：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8</t>
    </r>
    <r>
      <rPr>
        <b val="true"/>
        <sz val="10"/>
        <rFont val="Noto Sans"/>
        <family val="2"/>
      </rPr>
      <t xml:space="preserve">日，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日放寒假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周。</t>
    </r>
  </si>
  <si>
    <r>
      <rPr>
        <b val="true"/>
        <sz val="10"/>
        <rFont val="宋体"/>
        <family val="0"/>
        <charset val="134"/>
      </rPr>
      <t xml:space="preserve">      2.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放暑假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周。</t>
    </r>
  </si>
  <si>
    <r>
      <rPr>
        <sz val="10"/>
        <rFont val="Noto Sans"/>
        <family val="2"/>
      </rPr>
      <t xml:space="preserve">精神病与神经病学</t>
    </r>
    <r>
      <rPr>
        <sz val="10"/>
        <rFont val="宋体"/>
        <family val="0"/>
        <charset val="134"/>
      </rPr>
      <t xml:space="preserve">(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形势教育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3(3)(4)</t>
    </r>
  </si>
  <si>
    <r>
      <rPr>
        <sz val="10"/>
        <rFont val="宋体"/>
        <family val="0"/>
        <charset val="134"/>
      </rPr>
      <t xml:space="preserve">4W </t>
    </r>
    <r>
      <rPr>
        <sz val="10"/>
        <rFont val="Noto Sans"/>
        <family val="2"/>
      </rPr>
      <t xml:space="preserve">传染病学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color rgb="FF333333"/>
        <rFont val="宋体"/>
        <family val="0"/>
        <charset val="134"/>
      </rPr>
      <t xml:space="preserve">3W </t>
    </r>
    <r>
      <rPr>
        <sz val="10"/>
        <color rgb="FF333333"/>
        <rFont val="Noto Sans"/>
        <family val="2"/>
      </rPr>
      <t xml:space="preserve">杨苑芬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-2</t>
    </r>
    <r>
      <rPr>
        <sz val="10"/>
        <color rgb="FF333333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4W-9W </t>
    </r>
    <r>
      <rPr>
        <sz val="10"/>
        <rFont val="Noto Sans"/>
        <family val="2"/>
      </rPr>
      <t xml:space="preserve">培训中心</t>
    </r>
  </si>
  <si>
    <r>
      <rPr>
        <sz val="10"/>
        <rFont val="宋体"/>
        <family val="0"/>
        <charset val="134"/>
      </rPr>
      <t xml:space="preserve">3W-8W </t>
    </r>
    <r>
      <rPr>
        <sz val="10"/>
        <rFont val="Noto Sans"/>
        <family val="2"/>
      </rPr>
      <t xml:space="preserve">培训中心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3)(4)</t>
    </r>
    <r>
      <rPr>
        <sz val="10"/>
        <rFont val="Noto Sans"/>
        <family val="2"/>
      </rPr>
      <t xml:space="preserve">基础护理学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）</t>
    </r>
    <r>
      <rPr>
        <sz val="10"/>
        <rFont val="宋体"/>
        <family val="0"/>
        <charset val="134"/>
      </rPr>
      <t xml:space="preserve">1-4w</t>
    </r>
  </si>
  <si>
    <t xml:space="preserve">(1-2W)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3)(4)</t>
    </r>
    <r>
      <rPr>
        <sz val="10"/>
        <rFont val="Noto Sans"/>
        <family val="2"/>
      </rPr>
      <t xml:space="preserve">护士人文素养综合实训</t>
    </r>
    <r>
      <rPr>
        <sz val="10"/>
        <rFont val="宋体"/>
        <family val="0"/>
        <charset val="134"/>
      </rPr>
      <t xml:space="preserve">1-5w
7W </t>
    </r>
    <r>
      <rPr>
        <sz val="10"/>
        <rFont val="Noto Sans"/>
        <family val="2"/>
      </rPr>
      <t xml:space="preserve">基础护理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  <r>
      <rPr>
        <sz val="10"/>
        <rFont val="Noto Sans"/>
        <family val="2"/>
      </rPr>
      <t xml:space="preserve">妇幼班社会医学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）</t>
    </r>
    <r>
      <rPr>
        <sz val="10"/>
        <rFont val="宋体"/>
        <family val="0"/>
        <charset val="134"/>
      </rPr>
      <t xml:space="preserve">1-10w
12W </t>
    </r>
    <r>
      <rPr>
        <sz val="10"/>
        <rFont val="Noto Sans"/>
        <family val="2"/>
      </rPr>
      <t xml:space="preserve">社会医学实验</t>
    </r>
  </si>
  <si>
    <r>
      <rPr>
        <sz val="10"/>
        <rFont val="宋体"/>
        <family val="0"/>
        <charset val="134"/>
      </rPr>
      <t xml:space="preserve">5W </t>
    </r>
    <r>
      <rPr>
        <sz val="10"/>
        <rFont val="Noto Sans"/>
        <family val="2"/>
      </rPr>
      <t xml:space="preserve">培训中心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(1)(2)</t>
    </r>
    <r>
      <rPr>
        <sz val="10"/>
        <rFont val="Noto Sans"/>
        <family val="2"/>
      </rPr>
      <t xml:space="preserve">妇幼班护士人文素养综合实训</t>
    </r>
    <r>
      <rPr>
        <sz val="10"/>
        <rFont val="宋体"/>
        <family val="0"/>
        <charset val="134"/>
      </rPr>
      <t xml:space="preserve">(3.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1-6w/12W</t>
    </r>
    <r>
      <rPr>
        <sz val="10"/>
        <rFont val="Noto Sans"/>
        <family val="2"/>
      </rPr>
      <t xml:space="preserve">社会医学实验</t>
    </r>
  </si>
  <si>
    <r>
      <rPr>
        <sz val="10"/>
        <rFont val="Noto Sans"/>
        <family val="2"/>
      </rPr>
      <t xml:space="preserve">医学心理学</t>
    </r>
    <r>
      <rPr>
        <sz val="10"/>
        <rFont val="宋体"/>
        <family val="0"/>
        <charset val="134"/>
      </rPr>
      <t xml:space="preserve">(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医</t>
    </r>
    <r>
      <rPr>
        <sz val="10"/>
        <rFont val="宋体"/>
        <family val="0"/>
        <charset val="134"/>
      </rPr>
      <t xml:space="preserve">13(5)(6)
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妇幼班内护实验</t>
    </r>
    <r>
      <rPr>
        <sz val="10"/>
        <rFont val="宋体"/>
        <family val="0"/>
        <charset val="134"/>
      </rPr>
      <t xml:space="preserve">11.12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</t>
    </r>
  </si>
  <si>
    <r>
      <rPr>
        <sz val="10"/>
        <color rgb="FF333333"/>
        <rFont val="宋体"/>
        <family val="0"/>
        <charset val="134"/>
      </rPr>
      <t xml:space="preserve">4W </t>
    </r>
    <r>
      <rPr>
        <sz val="10"/>
        <color rgb="FF333333"/>
        <rFont val="Noto Sans"/>
        <family val="2"/>
      </rPr>
      <t xml:space="preserve">康复功能评定学</t>
    </r>
  </si>
  <si>
    <r>
      <rPr>
        <sz val="10"/>
        <color rgb="FFFF0000"/>
        <rFont val="Noto Sans"/>
        <family val="2"/>
      </rPr>
      <t xml:space="preserve">康复</t>
    </r>
    <r>
      <rPr>
        <sz val="10"/>
        <color rgb="FFFF0000"/>
        <rFont val="宋体"/>
        <family val="0"/>
        <charset val="134"/>
      </rPr>
      <t xml:space="preserve">14(1)(2) </t>
    </r>
    <r>
      <rPr>
        <sz val="10"/>
        <color rgb="FFFF0000"/>
        <rFont val="Noto Sans"/>
        <family val="2"/>
      </rPr>
      <t xml:space="preserve">周卫平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周听课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(4)</t>
    </r>
    <r>
      <rPr>
        <sz val="9"/>
        <rFont val="Noto Sans"/>
        <family val="2"/>
      </rPr>
      <t xml:space="preserve">急救护理学</t>
    </r>
    <r>
      <rPr>
        <sz val="9"/>
        <rFont val="宋体"/>
        <family val="0"/>
        <charset val="134"/>
      </rPr>
      <t xml:space="preserve">1-12w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(3)(4)</t>
    </r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1-13w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1</t>
    </r>
    <r>
      <rPr>
        <strike val="true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-</t>
    </r>
    <r>
      <rPr>
        <strike val="true"/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）
</t>
    </r>
    <r>
      <rPr>
        <sz val="10"/>
        <rFont val="宋体"/>
        <family val="0"/>
        <charset val="134"/>
      </rPr>
      <t xml:space="preserve">1-5W</t>
    </r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3               </t>
    </r>
    <r>
      <rPr>
        <sz val="10"/>
        <rFont val="Noto Sans"/>
        <family val="2"/>
      </rPr>
      <t xml:space="preserve">水质理化检验（</t>
    </r>
    <r>
      <rPr>
        <sz val="10"/>
        <rFont val="宋体"/>
        <family val="0"/>
        <charset val="134"/>
      </rPr>
      <t xml:space="preserve">1-7w</t>
    </r>
    <r>
      <rPr>
        <sz val="10"/>
        <rFont val="Noto Sans"/>
        <family val="2"/>
      </rPr>
      <t xml:space="preserve">）  化妆品检验（</t>
    </r>
    <r>
      <rPr>
        <sz val="10"/>
        <rFont val="宋体"/>
        <family val="0"/>
        <charset val="134"/>
      </rPr>
      <t xml:space="preserve">8-16w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W </t>
    </r>
    <r>
      <rPr>
        <sz val="10"/>
        <rFont val="Noto Sans"/>
        <family val="2"/>
      </rPr>
      <t xml:space="preserve">基础护理</t>
    </r>
  </si>
  <si>
    <t xml:space="preserve">4W 5W 6W </t>
  </si>
  <si>
    <r>
      <rPr>
        <sz val="10"/>
        <rFont val="Noto Sans"/>
        <family val="2"/>
      </rPr>
      <t xml:space="preserve">形势教育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精神病与神经病学</t>
  </si>
  <si>
    <r>
      <rPr>
        <sz val="10"/>
        <rFont val="Noto Sans"/>
        <family val="2"/>
      </rPr>
      <t xml:space="preserve">预医</t>
    </r>
    <r>
      <rPr>
        <sz val="10"/>
        <rFont val="Times New Roman"/>
        <family val="1"/>
      </rPr>
      <t xml:space="preserve">13(1)(2)</t>
    </r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妇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4(1)(2)</t>
    </r>
  </si>
  <si>
    <r>
      <rPr>
        <sz val="10"/>
        <rFont val="宋体"/>
        <family val="0"/>
        <charset val="134"/>
      </rPr>
      <t xml:space="preserve">11W</t>
    </r>
    <r>
      <rPr>
        <sz val="10"/>
        <rFont val="Noto Sans"/>
        <family val="2"/>
      </rPr>
      <t xml:space="preserve">考 口腔科学</t>
    </r>
  </si>
  <si>
    <r>
      <rPr>
        <sz val="10"/>
        <rFont val="宋体"/>
        <family val="0"/>
        <charset val="134"/>
      </rPr>
      <t xml:space="preserve">9W </t>
    </r>
    <r>
      <rPr>
        <sz val="10"/>
        <rFont val="Noto Sans"/>
        <family val="2"/>
      </rPr>
      <t xml:space="preserve">社会医学实验</t>
    </r>
  </si>
  <si>
    <t xml:space="preserve">李静芝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m/d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trike val="true"/>
      <sz val="10"/>
      <name val="宋体"/>
      <family val="0"/>
      <charset val="134"/>
    </font>
    <font>
      <strike val="true"/>
      <sz val="1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Times New Roman"/>
      <family val="1"/>
    </font>
    <font>
      <sz val="10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sz val="12"/>
      <color rgb="FF333333"/>
      <name val="Noto Sans"/>
      <family val="2"/>
    </font>
    <font>
      <sz val="14"/>
      <color rgb="FF333333"/>
      <name val="Noto Sans"/>
      <family val="2"/>
    </font>
    <font>
      <b val="true"/>
      <sz val="12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i val="true"/>
      <sz val="9"/>
      <color rgb="FF000000"/>
      <name val="宋体"/>
      <family val="0"/>
      <charset val="134"/>
    </font>
    <font>
      <i val="true"/>
      <sz val="9"/>
      <color rgb="FFFF0000"/>
      <name val="宋体"/>
      <family val="0"/>
      <charset val="134"/>
    </font>
    <font>
      <i val="true"/>
      <sz val="9"/>
      <name val="宋体"/>
      <family val="0"/>
      <charset val="134"/>
    </font>
    <font>
      <i val="true"/>
      <sz val="10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  <font>
      <b val="true"/>
      <sz val="16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7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1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4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1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1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1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1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15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1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1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1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1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1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1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1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8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5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10" xfId="1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8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1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1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1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1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1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8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1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15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15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15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15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8" xfId="15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8" xfId="15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5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1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1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1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1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" xfId="1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1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1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9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1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17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1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7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1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1" fillId="0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1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" xfId="1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" xfId="15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" xfId="1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1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6" fillId="0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15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1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1" borderId="17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1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11" borderId="9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1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1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1" borderId="17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6" fillId="11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1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1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1" borderId="17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11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1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1" borderId="8" xfId="1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8" xfId="1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8" xfId="1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1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1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15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8" xfId="1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9" xfId="1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1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1" xfId="15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1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15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1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2_%E5%81%A5%E5%BA%B7%E5%AD%A6%E9%99%A22014-2015%E7%AC%AC%E4%B8%80%E5%AD%A6%E6%9C%9F%E8%AF%BE%E8%A1%A8(1)" xfId="24"/>
    <cellStyle name="20% - 强调文字颜色 1 3" xfId="25"/>
    <cellStyle name="20% - 强调文字颜色 1 4" xfId="26"/>
    <cellStyle name="20% - 强调文字颜色 2 2" xfId="27"/>
    <cellStyle name="20% - 强调文字颜色 2 2 2" xfId="28"/>
    <cellStyle name="20% - 强调文字颜色 2 2 3" xfId="29"/>
    <cellStyle name="20% - 强调文字颜色 2 2_%E5%81%A5%E5%BA%B7%E5%AD%A6%E9%99%A22014-2015%E7%AC%AC%E4%B8%80%E5%AD%A6%E6%9C%9F%E8%AF%BE%E8%A1%A8(1)" xfId="30"/>
    <cellStyle name="20% - 强调文字颜色 2 3" xfId="31"/>
    <cellStyle name="20% - 强调文字颜色 2 4" xfId="32"/>
    <cellStyle name="20% - 强调文字颜色 3 2" xfId="33"/>
    <cellStyle name="20% - 强调文字颜色 3 2 2" xfId="34"/>
    <cellStyle name="20% - 强调文字颜色 3 2 3" xfId="35"/>
    <cellStyle name="20% - 强调文字颜色 3 2_%E5%81%A5%E5%BA%B7%E5%AD%A6%E9%99%A22014-2015%E7%AC%AC%E4%B8%80%E5%AD%A6%E6%9C%9F%E8%AF%BE%E8%A1%A8(1)" xfId="36"/>
    <cellStyle name="20% - 强调文字颜色 3 3" xfId="37"/>
    <cellStyle name="20% - 强调文字颜色 3 4" xfId="38"/>
    <cellStyle name="20% - 强调文字颜色 4 2" xfId="39"/>
    <cellStyle name="20% - 强调文字颜色 4 2 2" xfId="40"/>
    <cellStyle name="20% - 强调文字颜色 4 2 3" xfId="41"/>
    <cellStyle name="20% - 强调文字颜色 4 2_%E5%81%A5%E5%BA%B7%E5%AD%A6%E9%99%A22014-2015%E7%AC%AC%E4%B8%80%E5%AD%A6%E6%9C%9F%E8%AF%BE%E8%A1%A8(1)" xfId="42"/>
    <cellStyle name="20% - 强调文字颜色 4 3" xfId="43"/>
    <cellStyle name="20% - 强调文字颜色 4 4" xfId="44"/>
    <cellStyle name="20% - 强调文字颜色 5 2" xfId="45"/>
    <cellStyle name="20% - 强调文字颜色 5 2 2" xfId="46"/>
    <cellStyle name="20% - 强调文字颜色 5 3" xfId="47"/>
    <cellStyle name="20% - 强调文字颜色 6 2" xfId="48"/>
    <cellStyle name="20% - 强调文字颜色 6 2 2" xfId="49"/>
    <cellStyle name="20% - 强调文字颜色 6 3" xfId="50"/>
    <cellStyle name="40% - 强调文字颜色 1 2" xfId="51"/>
    <cellStyle name="40% - 强调文字颜色 1 2 2" xfId="52"/>
    <cellStyle name="40% - 强调文字颜色 1 2 3" xfId="53"/>
    <cellStyle name="40% - 强调文字颜色 1 2_%E5%81%A5%E5%BA%B7%E5%AD%A6%E9%99%A22014-2015%E7%AC%AC%E4%B8%80%E5%AD%A6%E6%9C%9F%E8%AF%BE%E8%A1%A8(1)" xfId="54"/>
    <cellStyle name="40% - 强调文字颜色 1 3" xfId="55"/>
    <cellStyle name="40% - 强调文字颜色 1 4" xfId="56"/>
    <cellStyle name="40% - 强调文字颜色 2 2" xfId="57"/>
    <cellStyle name="40% - 强调文字颜色 2 2 2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_%E5%81%A5%E5%BA%B7%E5%AD%A6%E9%99%A22014-2015%E7%AC%AC%E4%B8%80%E5%AD%A6%E6%9C%9F%E8%AF%BE%E8%A1%A8(1)" xfId="63"/>
    <cellStyle name="40% - 强调文字颜色 3 3" xfId="64"/>
    <cellStyle name="40% - 强调文字颜色 3 4" xfId="65"/>
    <cellStyle name="40% - 强调文字颜色 4 2" xfId="66"/>
    <cellStyle name="40% - 强调文字颜色 4 2 2" xfId="67"/>
    <cellStyle name="40% - 强调文字颜色 4 2 3" xfId="68"/>
    <cellStyle name="40% - 强调文字颜色 4 2_%E5%81%A5%E5%BA%B7%E5%AD%A6%E9%99%A22014-2015%E7%AC%AC%E4%B8%80%E5%AD%A6%E6%9C%9F%E8%AF%BE%E8%A1%A8(1)" xfId="69"/>
    <cellStyle name="40% - 强调文字颜色 4 3" xfId="70"/>
    <cellStyle name="40% - 强调文字颜色 4 4" xfId="71"/>
    <cellStyle name="40% - 强调文字颜色 5 2" xfId="72"/>
    <cellStyle name="40% - 强调文字颜色 5 2 2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_%E5%81%A5%E5%BA%B7%E5%AD%A6%E9%99%A22014-2015%E7%AC%AC%E4%B8%80%E5%AD%A6%E6%9C%9F%E8%AF%BE%E8%A1%A8(1)" xfId="78"/>
    <cellStyle name="40% - 强调文字颜色 6 3" xfId="79"/>
    <cellStyle name="40% - 强调文字颜色 6 4" xfId="80"/>
    <cellStyle name="60% - 强调文字颜色 1 2" xfId="81"/>
    <cellStyle name="60% - 强调文字颜色 1 2 2" xfId="82"/>
    <cellStyle name="60% - 强调文字颜色 1 2 3" xfId="83"/>
    <cellStyle name="60% - 强调文字颜色 1 2_%E5%81%A5%E5%BA%B7%E5%AD%A6%E9%99%A22014-2015%E7%AC%AC%E4%B8%80%E5%AD%A6%E6%9C%9F%E8%AF%BE%E8%A1%A8(1)" xfId="84"/>
    <cellStyle name="60% - 强调文字颜色 1 3" xfId="85"/>
    <cellStyle name="60% - 强调文字颜色 1 4" xfId="86"/>
    <cellStyle name="60% - 强调文字颜色 2 2" xfId="87"/>
    <cellStyle name="60% - 强调文字颜色 2 2 2" xfId="88"/>
    <cellStyle name="60% - 强调文字颜色 2 2 3" xfId="89"/>
    <cellStyle name="60% - 强调文字颜色 2 2_%E5%81%A5%E5%BA%B7%E5%AD%A6%E9%99%A22014-2015%E7%AC%AC%E4%B8%80%E5%AD%A6%E6%9C%9F%E8%AF%BE%E8%A1%A8(1)" xfId="90"/>
    <cellStyle name="60% - 强调文字颜色 2 3" xfId="91"/>
    <cellStyle name="60% - 强调文字颜色 2 4" xfId="92"/>
    <cellStyle name="60% - 强调文字颜色 3 2" xfId="93"/>
    <cellStyle name="60% - 强调文字颜色 3 2 2" xfId="94"/>
    <cellStyle name="60% - 强调文字颜色 3 2 3" xfId="95"/>
    <cellStyle name="60% - 强调文字颜色 3 2_%E5%81%A5%E5%BA%B7%E5%AD%A6%E9%99%A22014-2015%E7%AC%AC%E4%B8%80%E5%AD%A6%E6%9C%9F%E8%AF%BE%E8%A1%A8(1)" xfId="96"/>
    <cellStyle name="60% - 强调文字颜色 3 3" xfId="97"/>
    <cellStyle name="60% - 强调文字颜色 3 4" xfId="98"/>
    <cellStyle name="60% - 强调文字颜色 4 2" xfId="99"/>
    <cellStyle name="60% - 强调文字颜色 4 2 2" xfId="100"/>
    <cellStyle name="60% - 强调文字颜色 4 2 3" xfId="101"/>
    <cellStyle name="60% - 强调文字颜色 4 2_%E5%81%A5%E5%BA%B7%E5%AD%A6%E9%99%A22014-2015%E7%AC%AC%E4%B8%80%E5%AD%A6%E6%9C%9F%E8%AF%BE%E8%A1%A8(1)" xfId="102"/>
    <cellStyle name="60% - 强调文字颜色 4 3" xfId="103"/>
    <cellStyle name="60% - 强调文字颜色 4 4" xfId="104"/>
    <cellStyle name="60% - 强调文字颜色 5 2" xfId="105"/>
    <cellStyle name="60% - 强调文字颜色 5 2 2" xfId="106"/>
    <cellStyle name="60% - 强调文字颜色 5 2 3" xfId="107"/>
    <cellStyle name="60% - 强调文字颜色 5 2_%E5%81%A5%E5%BA%B7%E5%AD%A6%E9%99%A22014-2015%E7%AC%AC%E4%B8%80%E5%AD%A6%E6%9C%9F%E8%AF%BE%E8%A1%A8(1)" xfId="108"/>
    <cellStyle name="60% - 强调文字颜色 5 3" xfId="109"/>
    <cellStyle name="60% - 强调文字颜色 5 4" xfId="110"/>
    <cellStyle name="60% - 强调文字颜色 6 2" xfId="111"/>
    <cellStyle name="60% - 强调文字颜色 6 2 2" xfId="112"/>
    <cellStyle name="60% - 强调文字颜色 6 2 3" xfId="113"/>
    <cellStyle name="60% - 强调文字颜色 6 2_%E5%81%A5%E5%BA%B7%E5%AD%A6%E9%99%A22014-2015%E7%AC%AC%E4%B8%80%E5%AD%A6%E6%9C%9F%E8%AF%BE%E8%A1%A8(1)" xfId="114"/>
    <cellStyle name="60% - 强调文字颜色 6 3" xfId="115"/>
    <cellStyle name="60% - 强调文字颜色 6 4" xfId="116"/>
    <cellStyle name="6mal" xfId="117"/>
    <cellStyle name="??" xfId="118"/>
    <cellStyle name="_20100326高清市院遂宁检察院1080P配置清单26日改" xfId="119"/>
    <cellStyle name="_Book1" xfId="120"/>
    <cellStyle name="_Book1_1" xfId="121"/>
    <cellStyle name="_Book1_2" xfId="122"/>
    <cellStyle name="_Book1_3" xfId="123"/>
    <cellStyle name="_Book1_4" xfId="124"/>
    <cellStyle name="_Book1_5" xfId="125"/>
    <cellStyle name="_Book1_Book1" xfId="126"/>
    <cellStyle name="_ET_STYLE_NoName_00_" xfId="127"/>
    <cellStyle name="_ET_STYLE_NoName_00__Book1" xfId="128"/>
    <cellStyle name="_ET_STYLE_NoName_00__Book1_1" xfId="129"/>
    <cellStyle name="_ET_STYLE_NoName_00__Book1_2" xfId="130"/>
    <cellStyle name="_ET_STYLE_NoName_00__Sheet3" xfId="131"/>
    <cellStyle name="_弱电系统设备配置报价清单" xfId="132"/>
    <cellStyle name="Accent1" xfId="133"/>
    <cellStyle name="Accent1 - 20%" xfId="134"/>
    <cellStyle name="Accent1 - 20% 2" xfId="135"/>
    <cellStyle name="Accent1 - 20% 2 2" xfId="136"/>
    <cellStyle name="Accent1 - 20% 3" xfId="137"/>
    <cellStyle name="Accent1 - 20% 4" xfId="138"/>
    <cellStyle name="Accent1 - 20%_健康学院2014-2015学年第二学期课程表" xfId="139"/>
    <cellStyle name="Accent1 - 40%" xfId="140"/>
    <cellStyle name="Accent1 - 40% 2" xfId="141"/>
    <cellStyle name="Accent1 - 40% 2 2" xfId="142"/>
    <cellStyle name="Accent1 - 40% 3" xfId="143"/>
    <cellStyle name="Accent1 - 40% 4" xfId="144"/>
    <cellStyle name="Accent1 - 40%_健康学院2014-2015学年第二学期课程表" xfId="145"/>
    <cellStyle name="Accent1 - 60%" xfId="146"/>
    <cellStyle name="Accent1 - 60% 2" xfId="147"/>
    <cellStyle name="Accent1 - 60% 2 2" xfId="148"/>
    <cellStyle name="Accent1 - 60% 3" xfId="149"/>
    <cellStyle name="Accent1 - 60% 4" xfId="150"/>
    <cellStyle name="Accent1 - 60%_健康学院2014-2015学年第二学期课程表" xfId="151"/>
    <cellStyle name="Accent1 10" xfId="152"/>
    <cellStyle name="Accent1 10 2" xfId="153"/>
    <cellStyle name="Accent1 11" xfId="154"/>
    <cellStyle name="Accent1 12" xfId="155"/>
    <cellStyle name="Accent1 13" xfId="156"/>
    <cellStyle name="Accent1 2" xfId="157"/>
    <cellStyle name="Accent1 2 2" xfId="158"/>
    <cellStyle name="Accent1 3" xfId="159"/>
    <cellStyle name="Accent1 3 2" xfId="160"/>
    <cellStyle name="Accent1 4" xfId="161"/>
    <cellStyle name="Accent1 4 2" xfId="162"/>
    <cellStyle name="Accent1 5" xfId="163"/>
    <cellStyle name="Accent1 5 2" xfId="164"/>
    <cellStyle name="Accent1 6" xfId="165"/>
    <cellStyle name="Accent1 6 2" xfId="166"/>
    <cellStyle name="Accent1 7" xfId="167"/>
    <cellStyle name="Accent1 7 2" xfId="168"/>
    <cellStyle name="Accent1 8" xfId="169"/>
    <cellStyle name="Accent1 8 2" xfId="170"/>
    <cellStyle name="Accent1 9" xfId="171"/>
    <cellStyle name="Accent1 9 2" xfId="172"/>
    <cellStyle name="Accent1_2、临床课程表格式20140604" xfId="173"/>
    <cellStyle name="Accent2" xfId="174"/>
    <cellStyle name="Accent2 - 20%" xfId="175"/>
    <cellStyle name="Accent2 - 20% 2" xfId="176"/>
    <cellStyle name="Accent2 - 20% 2 2" xfId="177"/>
    <cellStyle name="Accent2 - 20% 3" xfId="178"/>
    <cellStyle name="Accent2 - 20% 4" xfId="179"/>
    <cellStyle name="Accent2 - 20%_健康学院2014-2015学年第二学期课程表" xfId="180"/>
    <cellStyle name="Accent2 - 40%" xfId="181"/>
    <cellStyle name="Accent2 - 40% 2" xfId="182"/>
    <cellStyle name="Accent2 - 40% 2 2" xfId="183"/>
    <cellStyle name="Accent2 - 40% 3" xfId="184"/>
    <cellStyle name="Accent2 - 40% 4" xfId="185"/>
    <cellStyle name="Accent2 - 40%_健康学院2014-2015学年第二学期课程表" xfId="186"/>
    <cellStyle name="Accent2 - 60%" xfId="187"/>
    <cellStyle name="Accent2 - 60% 2" xfId="188"/>
    <cellStyle name="Accent2 - 60% 2 2" xfId="189"/>
    <cellStyle name="Accent2 - 60% 3" xfId="190"/>
    <cellStyle name="Accent2 - 60% 4" xfId="191"/>
    <cellStyle name="Accent2 - 60%_健康学院2014-2015学年第二学期课程表" xfId="192"/>
    <cellStyle name="Accent2 10" xfId="193"/>
    <cellStyle name="Accent2 10 2" xfId="194"/>
    <cellStyle name="Accent2 11" xfId="195"/>
    <cellStyle name="Accent2 12" xfId="196"/>
    <cellStyle name="Accent2 13" xfId="197"/>
    <cellStyle name="Accent2 2" xfId="198"/>
    <cellStyle name="Accent2 2 2" xfId="199"/>
    <cellStyle name="Accent2 3" xfId="200"/>
    <cellStyle name="Accent2 3 2" xfId="201"/>
    <cellStyle name="Accent2 4" xfId="202"/>
    <cellStyle name="Accent2 4 2" xfId="203"/>
    <cellStyle name="Accent2 5" xfId="204"/>
    <cellStyle name="Accent2 5 2" xfId="205"/>
    <cellStyle name="Accent2 6" xfId="206"/>
    <cellStyle name="Accent2 6 2" xfId="207"/>
    <cellStyle name="Accent2 7" xfId="208"/>
    <cellStyle name="Accent2 7 2" xfId="209"/>
    <cellStyle name="Accent2 8" xfId="210"/>
    <cellStyle name="Accent2 8 2" xfId="211"/>
    <cellStyle name="Accent2 9" xfId="212"/>
    <cellStyle name="Accent2 9 2" xfId="213"/>
    <cellStyle name="Accent2_2、临床课程表格式20140604" xfId="214"/>
    <cellStyle name="Accent3" xfId="215"/>
    <cellStyle name="Accent3 - 20%" xfId="216"/>
    <cellStyle name="Accent3 - 20% 2" xfId="217"/>
    <cellStyle name="Accent3 - 20% 2 2" xfId="218"/>
    <cellStyle name="Accent3 - 20% 3" xfId="219"/>
    <cellStyle name="Accent3 - 20% 4" xfId="220"/>
    <cellStyle name="Accent3 - 20%_健康学院2014-2015学年第二学期课程表" xfId="221"/>
    <cellStyle name="Accent3 - 40%" xfId="222"/>
    <cellStyle name="Accent3 - 40% 2" xfId="223"/>
    <cellStyle name="Accent3 - 40% 2 2" xfId="224"/>
    <cellStyle name="Accent3 - 40% 3" xfId="225"/>
    <cellStyle name="Accent3 - 40% 4" xfId="226"/>
    <cellStyle name="Accent3 - 40%_健康学院2014-2015学年第二学期课程表" xfId="227"/>
    <cellStyle name="Accent3 - 60%" xfId="228"/>
    <cellStyle name="Accent3 - 60% 2" xfId="229"/>
    <cellStyle name="Accent3 - 60% 2 2" xfId="230"/>
    <cellStyle name="Accent3 - 60% 3" xfId="231"/>
    <cellStyle name="Accent3 - 60% 4" xfId="232"/>
    <cellStyle name="Accent3 - 60%_健康学院2014-2015学年第二学期课程表" xfId="233"/>
    <cellStyle name="Accent3 10" xfId="234"/>
    <cellStyle name="Accent3 10 2" xfId="235"/>
    <cellStyle name="Accent3 11" xfId="236"/>
    <cellStyle name="Accent3 12" xfId="237"/>
    <cellStyle name="Accent3 13" xfId="238"/>
    <cellStyle name="Accent3 2" xfId="239"/>
    <cellStyle name="Accent3 2 2" xfId="240"/>
    <cellStyle name="Accent3 3" xfId="241"/>
    <cellStyle name="Accent3 3 2" xfId="242"/>
    <cellStyle name="Accent3 4" xfId="243"/>
    <cellStyle name="Accent3 4 2" xfId="244"/>
    <cellStyle name="Accent3 5" xfId="245"/>
    <cellStyle name="Accent3 5 2" xfId="246"/>
    <cellStyle name="Accent3 6" xfId="247"/>
    <cellStyle name="Accent3 6 2" xfId="248"/>
    <cellStyle name="Accent3 7" xfId="249"/>
    <cellStyle name="Accent3 7 2" xfId="250"/>
    <cellStyle name="Accent3 8" xfId="251"/>
    <cellStyle name="Accent3 8 2" xfId="252"/>
    <cellStyle name="Accent3 9" xfId="253"/>
    <cellStyle name="Accent3 9 2" xfId="254"/>
    <cellStyle name="Accent3_2、临床课程表格式20140604" xfId="255"/>
    <cellStyle name="Accent4" xfId="256"/>
    <cellStyle name="Accent4 - 20%" xfId="257"/>
    <cellStyle name="Accent4 - 20% 2" xfId="258"/>
    <cellStyle name="Accent4 - 20% 2 2" xfId="259"/>
    <cellStyle name="Accent4 - 20% 3" xfId="260"/>
    <cellStyle name="Accent4 - 20% 4" xfId="261"/>
    <cellStyle name="Accent4 - 20%_健康学院2014-2015学年第二学期课程表" xfId="262"/>
    <cellStyle name="Accent4 - 40%" xfId="263"/>
    <cellStyle name="Accent4 - 40% 2" xfId="264"/>
    <cellStyle name="Accent4 - 40% 2 2" xfId="265"/>
    <cellStyle name="Accent4 - 40% 3" xfId="266"/>
    <cellStyle name="Accent4 - 40% 4" xfId="267"/>
    <cellStyle name="Accent4 - 40%_健康学院2014-2015学年第二学期课程表" xfId="268"/>
    <cellStyle name="Accent4 - 60%" xfId="269"/>
    <cellStyle name="Accent4 - 60% 2" xfId="270"/>
    <cellStyle name="Accent4 - 60% 2 2" xfId="271"/>
    <cellStyle name="Accent4 - 60% 3" xfId="272"/>
    <cellStyle name="Accent4 - 60% 4" xfId="273"/>
    <cellStyle name="Accent4 - 60%_健康学院2014-2015学年第二学期课程表" xfId="274"/>
    <cellStyle name="Accent4 10" xfId="275"/>
    <cellStyle name="Accent4 10 2" xfId="276"/>
    <cellStyle name="Accent4 11" xfId="277"/>
    <cellStyle name="Accent4 12" xfId="278"/>
    <cellStyle name="Accent4 13" xfId="279"/>
    <cellStyle name="Accent4 2" xfId="280"/>
    <cellStyle name="Accent4 2 2" xfId="281"/>
    <cellStyle name="Accent4 3" xfId="282"/>
    <cellStyle name="Accent4 3 2" xfId="283"/>
    <cellStyle name="Accent4 4" xfId="284"/>
    <cellStyle name="Accent4 4 2" xfId="285"/>
    <cellStyle name="Accent4 5" xfId="286"/>
    <cellStyle name="Accent4 5 2" xfId="287"/>
    <cellStyle name="Accent4 6" xfId="288"/>
    <cellStyle name="Accent4 6 2" xfId="289"/>
    <cellStyle name="Accent4 7" xfId="290"/>
    <cellStyle name="Accent4 7 2" xfId="291"/>
    <cellStyle name="Accent4 8" xfId="292"/>
    <cellStyle name="Accent4 8 2" xfId="293"/>
    <cellStyle name="Accent4 9" xfId="294"/>
    <cellStyle name="Accent4 9 2" xfId="295"/>
    <cellStyle name="Accent4_2、临床课程表格式20140604" xfId="296"/>
    <cellStyle name="Accent5" xfId="297"/>
    <cellStyle name="Accent5 - 20%" xfId="298"/>
    <cellStyle name="Accent5 - 20% 2" xfId="299"/>
    <cellStyle name="Accent5 - 20% 2 2" xfId="300"/>
    <cellStyle name="Accent5 - 20% 3" xfId="301"/>
    <cellStyle name="Accent5 - 20% 4" xfId="302"/>
    <cellStyle name="Accent5 - 20%_健康学院2014-2015学年第二学期课程表" xfId="303"/>
    <cellStyle name="Accent5 - 40%" xfId="304"/>
    <cellStyle name="Accent5 - 40% 2" xfId="305"/>
    <cellStyle name="Accent5 - 40% 2 2" xfId="306"/>
    <cellStyle name="Accent5 - 40% 3" xfId="307"/>
    <cellStyle name="Accent5 - 40% 4" xfId="308"/>
    <cellStyle name="Accent5 - 40%_健康学院2014-2015学年第二学期课程表" xfId="309"/>
    <cellStyle name="Accent5 - 60%" xfId="310"/>
    <cellStyle name="Accent5 - 60% 2" xfId="311"/>
    <cellStyle name="Accent5 - 60% 2 2" xfId="312"/>
    <cellStyle name="Accent5 - 60% 3" xfId="313"/>
    <cellStyle name="Accent5 - 60% 4" xfId="314"/>
    <cellStyle name="Accent5 - 60%_健康学院2014-2015学年第二学期课程表" xfId="315"/>
    <cellStyle name="Accent5 10" xfId="316"/>
    <cellStyle name="Accent5 10 2" xfId="317"/>
    <cellStyle name="Accent5 11" xfId="318"/>
    <cellStyle name="Accent5 12" xfId="319"/>
    <cellStyle name="Accent5 13" xfId="320"/>
    <cellStyle name="Accent5 2" xfId="321"/>
    <cellStyle name="Accent5 2 2" xfId="322"/>
    <cellStyle name="Accent5 3" xfId="323"/>
    <cellStyle name="Accent5 3 2" xfId="324"/>
    <cellStyle name="Accent5 4" xfId="325"/>
    <cellStyle name="Accent5 4 2" xfId="326"/>
    <cellStyle name="Accent5 5" xfId="327"/>
    <cellStyle name="Accent5 5 2" xfId="328"/>
    <cellStyle name="Accent5 6" xfId="329"/>
    <cellStyle name="Accent5 6 2" xfId="330"/>
    <cellStyle name="Accent5 7" xfId="331"/>
    <cellStyle name="Accent5 7 2" xfId="332"/>
    <cellStyle name="Accent5 8" xfId="333"/>
    <cellStyle name="Accent5 8 2" xfId="334"/>
    <cellStyle name="Accent5 9" xfId="335"/>
    <cellStyle name="Accent5 9 2" xfId="336"/>
    <cellStyle name="Accent5_2、临床课程表格式20140604" xfId="337"/>
    <cellStyle name="Accent6" xfId="338"/>
    <cellStyle name="Accent6 - 20%" xfId="339"/>
    <cellStyle name="Accent6 - 20% 2" xfId="340"/>
    <cellStyle name="Accent6 - 20% 2 2" xfId="341"/>
    <cellStyle name="Accent6 - 20% 3" xfId="342"/>
    <cellStyle name="Accent6 - 20% 4" xfId="343"/>
    <cellStyle name="Accent6 - 20%_健康学院2014-2015学年第二学期课程表" xfId="344"/>
    <cellStyle name="Accent6 - 40%" xfId="345"/>
    <cellStyle name="Accent6 - 40% 2" xfId="346"/>
    <cellStyle name="Accent6 - 40% 2 2" xfId="347"/>
    <cellStyle name="Accent6 - 40% 3" xfId="348"/>
    <cellStyle name="Accent6 - 40% 4" xfId="349"/>
    <cellStyle name="Accent6 - 40%_健康学院2014-2015学年第二学期课程表" xfId="350"/>
    <cellStyle name="Accent6 - 60%" xfId="351"/>
    <cellStyle name="Accent6 - 60% 2" xfId="352"/>
    <cellStyle name="Accent6 - 60% 2 2" xfId="353"/>
    <cellStyle name="Accent6 - 60% 3" xfId="354"/>
    <cellStyle name="Accent6 - 60% 4" xfId="355"/>
    <cellStyle name="Accent6 - 60%_健康学院2014-2015学年第二学期课程表" xfId="356"/>
    <cellStyle name="Accent6 10" xfId="357"/>
    <cellStyle name="Accent6 10 2" xfId="358"/>
    <cellStyle name="Accent6 11" xfId="359"/>
    <cellStyle name="Accent6 12" xfId="360"/>
    <cellStyle name="Accent6 13" xfId="361"/>
    <cellStyle name="Accent6 2" xfId="362"/>
    <cellStyle name="Accent6 2 2" xfId="363"/>
    <cellStyle name="Accent6 3" xfId="364"/>
    <cellStyle name="Accent6 3 2" xfId="365"/>
    <cellStyle name="Accent6 4" xfId="366"/>
    <cellStyle name="Accent6 4 2" xfId="367"/>
    <cellStyle name="Accent6 5" xfId="368"/>
    <cellStyle name="Accent6 5 2" xfId="369"/>
    <cellStyle name="Accent6 6" xfId="370"/>
    <cellStyle name="Accent6 6 2" xfId="371"/>
    <cellStyle name="Accent6 7" xfId="372"/>
    <cellStyle name="Accent6 7 2" xfId="373"/>
    <cellStyle name="Accent6 8" xfId="374"/>
    <cellStyle name="Accent6 8 2" xfId="375"/>
    <cellStyle name="Accent6 9" xfId="376"/>
    <cellStyle name="Accent6 9 2" xfId="377"/>
    <cellStyle name="Accent6_2、临床课程表格式20140604" xfId="378"/>
    <cellStyle name="args.style" xfId="379"/>
    <cellStyle name="ColLevel_0" xfId="380"/>
    <cellStyle name="Comma [0]_!!!GO" xfId="381"/>
    <cellStyle name="comma zerodec" xfId="382"/>
    <cellStyle name="Comma_!!!GO" xfId="383"/>
    <cellStyle name="Currency [0]_!!!GO" xfId="384"/>
    <cellStyle name="Currency1" xfId="385"/>
    <cellStyle name="Currency_!!!GO" xfId="386"/>
    <cellStyle name="Date" xfId="387"/>
    <cellStyle name="Dollar (zero dec)" xfId="388"/>
    <cellStyle name="e鯪9Y_x000b_" xfId="389"/>
    <cellStyle name="e鯪9Y_x000b_ 2" xfId="390"/>
    <cellStyle name="e鯪9Y_x000b_ 2 2" xfId="391"/>
    <cellStyle name="e鯪9Y_x000b_ 2 2 2" xfId="392"/>
    <cellStyle name="e鯪9Y_x000b_ 2 3" xfId="393"/>
    <cellStyle name="e鯪9Y_x000b_ 2 4" xfId="394"/>
    <cellStyle name="e鯪9Y_x000b__Book1" xfId="395"/>
    <cellStyle name="gcd" xfId="396"/>
    <cellStyle name="Grey" xfId="397"/>
    <cellStyle name="Header1" xfId="398"/>
    <cellStyle name="Header2" xfId="399"/>
    <cellStyle name="Input [yellow]" xfId="400"/>
    <cellStyle name="Input Cells" xfId="401"/>
    <cellStyle name="Linked Cells" xfId="402"/>
    <cellStyle name="Millares [0]_96 Risk" xfId="403"/>
    <cellStyle name="Millares_96 Risk" xfId="404"/>
    <cellStyle name="Milliers [0]_!!!GO" xfId="405"/>
    <cellStyle name="Milliers_!!!GO" xfId="406"/>
    <cellStyle name="Moneda [0]_96 Risk" xfId="407"/>
    <cellStyle name="Moneda_96 Risk" xfId="408"/>
    <cellStyle name="Mon閠aire [0]_!!!GO" xfId="409"/>
    <cellStyle name="Mon閠aire_!!!GO" xfId="410"/>
    <cellStyle name="New Times Roman" xfId="411"/>
    <cellStyle name="no dec" xfId="412"/>
    <cellStyle name="Normal - Style1" xfId="413"/>
    <cellStyle name="Normal_!!!GO" xfId="414"/>
    <cellStyle name="per.style" xfId="415"/>
    <cellStyle name="Percent [2]" xfId="416"/>
    <cellStyle name="Percent_!!!GO" xfId="417"/>
    <cellStyle name="Pourcentage_pldt" xfId="418"/>
    <cellStyle name="PSChar" xfId="419"/>
    <cellStyle name="PSDate" xfId="420"/>
    <cellStyle name="PSDec" xfId="421"/>
    <cellStyle name="PSHeading" xfId="422"/>
    <cellStyle name="PSInt" xfId="423"/>
    <cellStyle name="PSSpacer" xfId="424"/>
    <cellStyle name="RowLevel_0" xfId="425"/>
    <cellStyle name="sstot" xfId="426"/>
    <cellStyle name="Standard_AREAS" xfId="427"/>
    <cellStyle name="t" xfId="428"/>
    <cellStyle name="t_HVAC Equipment (3)" xfId="429"/>
    <cellStyle name="借出原因" xfId="430"/>
    <cellStyle name="分级显示列_1_Book1" xfId="431"/>
    <cellStyle name="分级显示行_1_Book1" xfId="432"/>
    <cellStyle name="千位[0]_ 方正PC" xfId="433"/>
    <cellStyle name="千位_ 方正PC" xfId="434"/>
    <cellStyle name="千分位[0]_laroux" xfId="435"/>
    <cellStyle name="千分位_laroux" xfId="436"/>
    <cellStyle name="商品名称" xfId="437"/>
    <cellStyle name="好 2" xfId="438"/>
    <cellStyle name="好 2 2" xfId="439"/>
    <cellStyle name="好 3" xfId="440"/>
    <cellStyle name="好_%E5%81%A5%E5%BA%B7%E5%AD%A6%E9%99%A22014-2015%E7%AC%AC%E4%B8%80%E5%AD%A6%E6%9C%9F%E8%AF%BE%E8%A1%A8(1)" xfId="441"/>
    <cellStyle name="好_2013-2014学年第一学期课程表反馈意见稿（健康学院）" xfId="442"/>
    <cellStyle name="好_2013-2014学年第二学期课程表征求意见稿(临床修改稿）" xfId="443"/>
    <cellStyle name="好_2013-2014学年第二学期课程表征求意见稿(临床修改稿） (1)" xfId="444"/>
    <cellStyle name="好_2、临床医学院课程表格式" xfId="445"/>
    <cellStyle name="好_2、临床课程表格式20140604" xfId="446"/>
    <cellStyle name="好_3.临床医学院课室使用一览表" xfId="447"/>
    <cellStyle name="好_3.临床课室使用一览表20140604" xfId="448"/>
    <cellStyle name="好_3.各校区课室使用一览表(临床）" xfId="449"/>
    <cellStyle name="好_Book1" xfId="450"/>
    <cellStyle name="好_Book1 2" xfId="451"/>
    <cellStyle name="好_Book1 2 2" xfId="452"/>
    <cellStyle name="好_Book1 3" xfId="453"/>
    <cellStyle name="好_Book1 4" xfId="454"/>
    <cellStyle name="好_Book1_1" xfId="455"/>
    <cellStyle name="好_Book1_1 2" xfId="456"/>
    <cellStyle name="好_Book1_1 2 2" xfId="457"/>
    <cellStyle name="好_Book1_1 3" xfId="458"/>
    <cellStyle name="好_Book1_1 4" xfId="459"/>
    <cellStyle name="好_Book1_1_2013-2014学年第一学期课程表反馈意见稿（健康学院）" xfId="460"/>
    <cellStyle name="好_Book1_1_2013-2014学年第二学期课程表征求意见稿(临床修改稿）" xfId="461"/>
    <cellStyle name="好_Book1_1_2013-2014学年第二学期课程表征求意见稿(临床修改稿） (1)" xfId="462"/>
    <cellStyle name="好_Book1_1_2、临床医学院课程表格式" xfId="463"/>
    <cellStyle name="好_Book1_1_2、临床课程表格式20140604" xfId="464"/>
    <cellStyle name="好_Book1_1_3.临床医学院课室使用一览表" xfId="465"/>
    <cellStyle name="好_Book1_1_3.临床课室使用一览表20140604" xfId="466"/>
    <cellStyle name="好_Book1_1_3.各校区课室使用一览表(临床）" xfId="467"/>
    <cellStyle name="好_Book1_1_临床医学院10、11级课程表" xfId="468"/>
    <cellStyle name="好_Book1_1_健康学院2014-2015学年第二学期课程表" xfId="469"/>
    <cellStyle name="好_Book1_2013-2014学年第一学期课程表反馈意见稿（健康学院）" xfId="470"/>
    <cellStyle name="好_Book1_2013-2014学年第二学期课程表征求意见稿(临床修改稿）" xfId="471"/>
    <cellStyle name="好_Book1_2013-2014学年第二学期课程表征求意见稿(临床修改稿） (1)" xfId="472"/>
    <cellStyle name="好_Book1_2、临床医学院课程表格式" xfId="473"/>
    <cellStyle name="好_Book1_2、临床课程表格式20140604" xfId="474"/>
    <cellStyle name="好_Book1_3.临床医学院课室使用一览表" xfId="475"/>
    <cellStyle name="好_Book1_3.临床课室使用一览表20140604" xfId="476"/>
    <cellStyle name="好_Book1_3.各校区课室使用一览表(临床）" xfId="477"/>
    <cellStyle name="好_Book1_临床医学院10、11级课程表" xfId="478"/>
    <cellStyle name="好_Book1_健康学院2014-2015学年第二学期课程表" xfId="479"/>
    <cellStyle name="好_StartUp" xfId="480"/>
    <cellStyle name="好_StartUp 2" xfId="481"/>
    <cellStyle name="好_StartUp 2 2" xfId="482"/>
    <cellStyle name="好_StartUp 3" xfId="483"/>
    <cellStyle name="好_StartUp 4" xfId="484"/>
    <cellStyle name="好_StartUp_1" xfId="485"/>
    <cellStyle name="好_StartUp_1_2013-2014学年第一学期课程表反馈意见稿（健康学院）" xfId="486"/>
    <cellStyle name="好_StartUp_1_2013-2014学年第二学期课程表征求意见稿(临床修改稿）" xfId="487"/>
    <cellStyle name="好_StartUp_1_2013-2014学年第二学期课程表征求意见稿(临床修改稿） (1)" xfId="488"/>
    <cellStyle name="好_StartUp_1_3.临床课室使用一览表20140604" xfId="489"/>
    <cellStyle name="好_StartUp_1_3.各校区课室使用一览表(临床）" xfId="490"/>
    <cellStyle name="好_StartUp_2013-2014学年第一学期课程表反馈意见稿（健康学院）" xfId="491"/>
    <cellStyle name="好_StartUp_2013-2014学年第二学期课程表征求意见稿(临床修改稿）" xfId="492"/>
    <cellStyle name="好_StartUp_2013-2014学年第二学期课程表征求意见稿(临床修改稿） (1)" xfId="493"/>
    <cellStyle name="好_StartUp_2、临床医学院课程表格式" xfId="494"/>
    <cellStyle name="好_StartUp_2、临床课程表格式20140604" xfId="495"/>
    <cellStyle name="好_StartUp_3.临床医学院课室使用一览表" xfId="496"/>
    <cellStyle name="好_StartUp_3.临床课室使用一览表20140604" xfId="497"/>
    <cellStyle name="好_StartUp_3.各校区课室使用一览表(临床）" xfId="498"/>
    <cellStyle name="好_StartUp_临床医学院10、11级课程表" xfId="499"/>
    <cellStyle name="好_StartUp_健康学院2014-2015学年第二学期课程表" xfId="500"/>
    <cellStyle name="好_临床医学院10、11级课程表" xfId="501"/>
    <cellStyle name="好_健康学院2014-2015学年第二学期课程表" xfId="502"/>
    <cellStyle name="好_排课要求意见稿(临床）" xfId="503"/>
    <cellStyle name="寘嬫愗傝 [0.00]_Region Orders (2)" xfId="504"/>
    <cellStyle name="寘嬫愗傝_Region Orders (2)" xfId="505"/>
    <cellStyle name="差 2" xfId="506"/>
    <cellStyle name="差 2 2" xfId="507"/>
    <cellStyle name="差 3" xfId="508"/>
    <cellStyle name="差_%E5%81%A5%E5%BA%B7%E5%AD%A6%E9%99%A22014-2015%E7%AC%AC%E4%B8%80%E5%AD%A6%E6%9C%9F%E8%AF%BE%E8%A1%A8(1)" xfId="509"/>
    <cellStyle name="差_2013-2014学年第一学期课程表反馈意见稿（健康学院）" xfId="510"/>
    <cellStyle name="差_2013-2014学年第二学期课程表征求意见稿(临床修改稿）" xfId="511"/>
    <cellStyle name="差_2013-2014学年第二学期课程表征求意见稿(临床修改稿） (1)" xfId="512"/>
    <cellStyle name="差_2、临床医学院课程表格式" xfId="513"/>
    <cellStyle name="差_2、临床课程表格式20140604" xfId="514"/>
    <cellStyle name="差_3.临床医学院课室使用一览表" xfId="515"/>
    <cellStyle name="差_3.临床课室使用一览表20140604" xfId="516"/>
    <cellStyle name="差_3.各校区课室使用一览表(临床）" xfId="517"/>
    <cellStyle name="差_A1-6机构设置表" xfId="518"/>
    <cellStyle name="差_A1-6机构设置表 2" xfId="519"/>
    <cellStyle name="差_A1-6机构设置表 2 2" xfId="520"/>
    <cellStyle name="差_A1-6机构设置表 3" xfId="521"/>
    <cellStyle name="差_A1-6机构设置表 4" xfId="522"/>
    <cellStyle name="差_A1-6机构设置表_2013-2014学年第一学期课程表反馈意见稿（健康学院）" xfId="523"/>
    <cellStyle name="差_A1-6机构设置表_2013-2014学年第二学期课程表征求意见稿(临床修改稿）" xfId="524"/>
    <cellStyle name="差_A1-6机构设置表_2013-2014学年第二学期课程表征求意见稿(临床修改稿） (1)" xfId="525"/>
    <cellStyle name="差_A1-6机构设置表_2、临床医学院课程表格式" xfId="526"/>
    <cellStyle name="差_A1-6机构设置表_2、临床课程表格式20140604" xfId="527"/>
    <cellStyle name="差_A1-6机构设置表_3.临床医学院课室使用一览表" xfId="528"/>
    <cellStyle name="差_A1-6机构设置表_3.临床课室使用一览表20140604" xfId="529"/>
    <cellStyle name="差_A1-6机构设置表_3.各校区课室使用一览表(临床）" xfId="530"/>
    <cellStyle name="差_A1-6机构设置表_临床医学院10、11级课程表" xfId="531"/>
    <cellStyle name="差_A1-6机构设置表_健康学院2014-2015学年第二学期课程表" xfId="532"/>
    <cellStyle name="差_A1-6机构设置表（XX采集）" xfId="533"/>
    <cellStyle name="差_A1-6机构设置表（XX采集） 2" xfId="534"/>
    <cellStyle name="差_A1-6机构设置表（XX采集） 2 2" xfId="535"/>
    <cellStyle name="差_A1-6机构设置表（XX采集） 3" xfId="536"/>
    <cellStyle name="差_A1-6机构设置表（XX采集） 4" xfId="537"/>
    <cellStyle name="差_A1-6机构设置表（XX采集）_2013-2014学年第一学期课程表反馈意见稿（健康学院）" xfId="538"/>
    <cellStyle name="差_A1-6机构设置表（XX采集）_2013-2014学年第二学期课程表征求意见稿(临床修改稿）" xfId="539"/>
    <cellStyle name="差_A1-6机构设置表（XX采集）_2013-2014学年第二学期课程表征求意见稿(临床修改稿） (1)" xfId="540"/>
    <cellStyle name="差_A1-6机构设置表（XX采集）_2、临床医学院课程表格式" xfId="541"/>
    <cellStyle name="差_A1-6机构设置表（XX采集）_2、临床课程表格式20140604" xfId="542"/>
    <cellStyle name="差_A1-6机构设置表（XX采集）_3.临床医学院课室使用一览表" xfId="543"/>
    <cellStyle name="差_A1-6机构设置表（XX采集）_3.临床课室使用一览表20140604" xfId="544"/>
    <cellStyle name="差_A1-6机构设置表（XX采集）_3.各校区课室使用一览表(临床）" xfId="545"/>
    <cellStyle name="差_A1-6机构设置表（XX采集）_临床医学院10、11级课程表" xfId="546"/>
    <cellStyle name="差_A1-6机构设置表（XX采集）_健康学院2014-2015学年第二学期课程表" xfId="547"/>
    <cellStyle name="差_A10状态数据汇总" xfId="548"/>
    <cellStyle name="差_A10状态数据汇总 2" xfId="549"/>
    <cellStyle name="差_A10状态数据汇总 2 2" xfId="550"/>
    <cellStyle name="差_A10状态数据汇总 3" xfId="551"/>
    <cellStyle name="差_A10状态数据汇总 4" xfId="552"/>
    <cellStyle name="差_A10状态数据汇总_2013-2014学年第一学期课程表反馈意见稿（健康学院）" xfId="553"/>
    <cellStyle name="差_A10状态数据汇总_2013-2014学年第二学期课程表征求意见稿(临床修改稿）" xfId="554"/>
    <cellStyle name="差_A10状态数据汇总_2013-2014学年第二学期课程表征求意见稿(临床修改稿） (1)" xfId="555"/>
    <cellStyle name="差_A10状态数据汇总_2、临床医学院课程表格式" xfId="556"/>
    <cellStyle name="差_A10状态数据汇总_2、临床课程表格式20140604" xfId="557"/>
    <cellStyle name="差_A10状态数据汇总_3.临床医学院课室使用一览表" xfId="558"/>
    <cellStyle name="差_A10状态数据汇总_3.临床课室使用一览表20140604" xfId="559"/>
    <cellStyle name="差_A10状态数据汇总_3.各校区课室使用一览表(临床）" xfId="560"/>
    <cellStyle name="差_A10状态数据汇总_临床医学院10、11级课程表" xfId="561"/>
    <cellStyle name="差_A10状态数据汇总_健康学院2014-2015学年第二学期课程表" xfId="562"/>
    <cellStyle name="差_A1院校基本信息表" xfId="563"/>
    <cellStyle name="差_A1院校基本信息表 2" xfId="564"/>
    <cellStyle name="差_A1院校基本信息表 2 2" xfId="565"/>
    <cellStyle name="差_A1院校基本信息表 3" xfId="566"/>
    <cellStyle name="差_A1院校基本信息表 4" xfId="567"/>
    <cellStyle name="差_A1院校基本信息表_2013-2014学年第一学期课程表反馈意见稿（健康学院）" xfId="568"/>
    <cellStyle name="差_A1院校基本信息表_2013-2014学年第二学期课程表征求意见稿(临床修改稿）" xfId="569"/>
    <cellStyle name="差_A1院校基本信息表_2013-2014学年第二学期课程表征求意见稿(临床修改稿） (1)" xfId="570"/>
    <cellStyle name="差_A1院校基本信息表_2、临床医学院课程表格式" xfId="571"/>
    <cellStyle name="差_A1院校基本信息表_2、临床课程表格式20140604" xfId="572"/>
    <cellStyle name="差_A1院校基本信息表_3.临床医学院课室使用一览表" xfId="573"/>
    <cellStyle name="差_A1院校基本信息表_3.临床课室使用一览表20140604" xfId="574"/>
    <cellStyle name="差_A1院校基本信息表_3.各校区课室使用一览表(临床）" xfId="575"/>
    <cellStyle name="差_A1院校基本信息表_临床医学院10、11级课程表" xfId="576"/>
    <cellStyle name="差_A1院校基本信息表_健康学院2014-2015学年第二学期课程表" xfId="577"/>
    <cellStyle name="差_A1院校基本信息表（XX采集）" xfId="578"/>
    <cellStyle name="差_A1院校基本信息表（XX采集） 2" xfId="579"/>
    <cellStyle name="差_A1院校基本信息表（XX采集） 2 2" xfId="580"/>
    <cellStyle name="差_A1院校基本信息表（XX采集） 3" xfId="581"/>
    <cellStyle name="差_A1院校基本信息表（XX采集） 4" xfId="582"/>
    <cellStyle name="差_A1院校基本信息表（XX采集）_2013-2014学年第一学期课程表反馈意见稿（健康学院）" xfId="583"/>
    <cellStyle name="差_A1院校基本信息表（XX采集）_2013-2014学年第二学期课程表征求意见稿(临床修改稿）" xfId="584"/>
    <cellStyle name="差_A1院校基本信息表（XX采集）_2013-2014学年第二学期课程表征求意见稿(临床修改稿） (1)" xfId="585"/>
    <cellStyle name="差_A1院校基本信息表（XX采集）_2、临床医学院课程表格式" xfId="586"/>
    <cellStyle name="差_A1院校基本信息表（XX采集）_2、临床课程表格式20140604" xfId="587"/>
    <cellStyle name="差_A1院校基本信息表（XX采集）_3.临床医学院课室使用一览表" xfId="588"/>
    <cellStyle name="差_A1院校基本信息表（XX采集）_3.临床课室使用一览表20140604" xfId="589"/>
    <cellStyle name="差_A1院校基本信息表（XX采集）_3.各校区课室使用一览表(临床）" xfId="590"/>
    <cellStyle name="差_A1院校基本信息表（XX采集）_临床医学院10、11级课程表" xfId="591"/>
    <cellStyle name="差_A1院校基本信息表（XX采集）_健康学院2014-2015学年第二学期课程表" xfId="592"/>
    <cellStyle name="差_A2院校领导表（领导本人采集）" xfId="593"/>
    <cellStyle name="差_A2院校领导表（领导本人采集） 2" xfId="594"/>
    <cellStyle name="差_A2院校领导表（领导本人采集） 2 2" xfId="595"/>
    <cellStyle name="差_A2院校领导表（领导本人采集） 3" xfId="596"/>
    <cellStyle name="差_A2院校领导表（领导本人采集） 4" xfId="597"/>
    <cellStyle name="差_A2院校领导表（领导本人采集）_2013-2014学年第一学期课程表反馈意见稿（健康学院）" xfId="598"/>
    <cellStyle name="差_A2院校领导表（领导本人采集）_2013-2014学年第二学期课程表征求意见稿(临床修改稿）" xfId="599"/>
    <cellStyle name="差_A2院校领导表（领导本人采集）_2013-2014学年第二学期课程表征求意见稿(临床修改稿） (1)" xfId="600"/>
    <cellStyle name="差_A2院校领导表（领导本人采集）_2、临床医学院课程表格式" xfId="601"/>
    <cellStyle name="差_A2院校领导表（领导本人采集）_2、临床课程表格式20140604" xfId="602"/>
    <cellStyle name="差_A2院校领导表（领导本人采集）_3.临床医学院课室使用一览表" xfId="603"/>
    <cellStyle name="差_A2院校领导表（领导本人采集）_3.临床课室使用一览表20140604" xfId="604"/>
    <cellStyle name="差_A2院校领导表（领导本人采集）_3.各校区课室使用一览表(临床）" xfId="605"/>
    <cellStyle name="差_A2院校领导表（领导本人采集）_临床医学院10、11级课程表" xfId="606"/>
    <cellStyle name="差_A2院校领导表（领导本人采集）_健康学院2014-2015学年第二学期课程表" xfId="607"/>
    <cellStyle name="差_A3基本办学条件表（XX采集）" xfId="608"/>
    <cellStyle name="差_A3基本办学条件表（XX采集） 2" xfId="609"/>
    <cellStyle name="差_A3基本办学条件表（XX采集） 2 2" xfId="610"/>
    <cellStyle name="差_A3基本办学条件表（XX采集） 3" xfId="611"/>
    <cellStyle name="差_A3基本办学条件表（XX采集） 4" xfId="612"/>
    <cellStyle name="差_A3基本办学条件表（XX采集）_2013-2014学年第一学期课程表反馈意见稿（健康学院）" xfId="613"/>
    <cellStyle name="差_A3基本办学条件表（XX采集）_2013-2014学年第二学期课程表征求意见稿(临床修改稿）" xfId="614"/>
    <cellStyle name="差_A3基本办学条件表（XX采集）_2013-2014学年第二学期课程表征求意见稿(临床修改稿） (1)" xfId="615"/>
    <cellStyle name="差_A3基本办学条件表（XX采集）_2、临床医学院课程表格式" xfId="616"/>
    <cellStyle name="差_A3基本办学条件表（XX采集）_2、临床课程表格式20140604" xfId="617"/>
    <cellStyle name="差_A3基本办学条件表（XX采集）_3.临床医学院课室使用一览表" xfId="618"/>
    <cellStyle name="差_A3基本办学条件表（XX采集）_3.临床课室使用一览表20140604" xfId="619"/>
    <cellStyle name="差_A3基本办学条件表（XX采集）_3.各校区课室使用一览表(临床）" xfId="620"/>
    <cellStyle name="差_A3基本办学条件表（XX采集）_临床医学院10、11级课程表" xfId="621"/>
    <cellStyle name="差_A3基本办学条件表（XX采集）_健康学院2014-2015学年第二学期课程表" xfId="622"/>
    <cellStyle name="差_A4-1校内实践基地表（XX采集）" xfId="623"/>
    <cellStyle name="差_A4-1校内实践基地表（XX采集） 2" xfId="624"/>
    <cellStyle name="差_A4-1校内实践基地表（XX采集） 2 2" xfId="625"/>
    <cellStyle name="差_A4-1校内实践基地表（XX采集） 3" xfId="626"/>
    <cellStyle name="差_A4-1校内实践基地表（XX采集） 4" xfId="627"/>
    <cellStyle name="差_A4-1校内实践基地表（XX采集）_2013-2014学年第一学期课程表反馈意见稿（健康学院）" xfId="628"/>
    <cellStyle name="差_A4-1校内实践基地表（XX采集）_2013-2014学年第二学期课程表征求意见稿(临床修改稿）" xfId="629"/>
    <cellStyle name="差_A4-1校内实践基地表（XX采集）_2013-2014学年第二学期课程表征求意见稿(临床修改稿） (1)" xfId="630"/>
    <cellStyle name="差_A4-1校内实践基地表（XX采集）_2、临床医学院课程表格式" xfId="631"/>
    <cellStyle name="差_A4-1校内实践基地表（XX采集）_2、临床课程表格式20140604" xfId="632"/>
    <cellStyle name="差_A4-1校内实践基地表（XX采集）_3.临床医学院课室使用一览表" xfId="633"/>
    <cellStyle name="差_A4-1校内实践基地表（XX采集）_3.临床课室使用一览表20140604" xfId="634"/>
    <cellStyle name="差_A4-1校内实践基地表（XX采集）_3.各校区课室使用一览表(临床）" xfId="635"/>
    <cellStyle name="差_A4-1校内实践基地表（XX采集）_临床医学院10、11级课程表" xfId="636"/>
    <cellStyle name="差_A4-1校内实践基地表（XX采集）_健康学院2014-2015学年第二学期课程表" xfId="637"/>
    <cellStyle name="差_A4-2校外实习实训基地表（XX采集）" xfId="638"/>
    <cellStyle name="差_A4-2校外实习实训基地表（XX采集） 2" xfId="639"/>
    <cellStyle name="差_A4-2校外实习实训基地表（XX采集） 2 2" xfId="640"/>
    <cellStyle name="差_A4-2校外实习实训基地表（XX采集） 3" xfId="641"/>
    <cellStyle name="差_A4-2校外实习实训基地表（XX采集） 4" xfId="642"/>
    <cellStyle name="差_A4-2校外实习实训基地表（XX采集）_2013-2014学年第一学期课程表反馈意见稿（健康学院）" xfId="643"/>
    <cellStyle name="差_A4-2校外实习实训基地表（XX采集）_2013-2014学年第二学期课程表征求意见稿(临床修改稿）" xfId="644"/>
    <cellStyle name="差_A4-2校外实习实训基地表（XX采集）_2013-2014学年第二学期课程表征求意见稿(临床修改稿） (1)" xfId="645"/>
    <cellStyle name="差_A4-2校外实习实训基地表（XX采集）_2、临床医学院课程表格式" xfId="646"/>
    <cellStyle name="差_A4-2校外实习实训基地表（XX采集）_2、临床课程表格式20140604" xfId="647"/>
    <cellStyle name="差_A4-2校外实习实训基地表（XX采集）_3.临床医学院课室使用一览表" xfId="648"/>
    <cellStyle name="差_A4-2校外实习实训基地表（XX采集）_3.临床课室使用一览表20140604" xfId="649"/>
    <cellStyle name="差_A4-2校外实习实训基地表（XX采集）_3.各校区课室使用一览表(临床）" xfId="650"/>
    <cellStyle name="差_A4-2校外实习实训基地表（XX采集）_临床医学院10、11级课程表" xfId="651"/>
    <cellStyle name="差_A4-2校外实习实训基地表（XX采集）_健康学院2014-2015学年第二学期课程表" xfId="652"/>
    <cellStyle name="差_A4-3职业技能鉴定机构表（XX采集）" xfId="653"/>
    <cellStyle name="差_A4-3职业技能鉴定机构表（XX采集） 2" xfId="654"/>
    <cellStyle name="差_A4-3职业技能鉴定机构表（XX采集） 2 2" xfId="655"/>
    <cellStyle name="差_A4-3职业技能鉴定机构表（XX采集） 3" xfId="656"/>
    <cellStyle name="差_A4-3职业技能鉴定机构表（XX采集） 4" xfId="657"/>
    <cellStyle name="差_A4-3职业技能鉴定机构表（XX采集）_2013-2014学年第一学期课程表反馈意见稿（健康学院）" xfId="658"/>
    <cellStyle name="差_A4-3职业技能鉴定机构表（XX采集）_2013-2014学年第二学期课程表征求意见稿(临床修改稿）" xfId="659"/>
    <cellStyle name="差_A4-3职业技能鉴定机构表（XX采集）_2013-2014学年第二学期课程表征求意见稿(临床修改稿） (1)" xfId="660"/>
    <cellStyle name="差_A4-3职业技能鉴定机构表（XX采集）_2、临床医学院课程表格式" xfId="661"/>
    <cellStyle name="差_A4-3职业技能鉴定机构表（XX采集）_2、临床课程表格式20140604" xfId="662"/>
    <cellStyle name="差_A4-3职业技能鉴定机构表（XX采集）_3.临床医学院课室使用一览表" xfId="663"/>
    <cellStyle name="差_A4-3职业技能鉴定机构表（XX采集）_3.临床课室使用一览表20140604" xfId="664"/>
    <cellStyle name="差_A4-3职业技能鉴定机构表（XX采集）_3.各校区课室使用一览表(临床）" xfId="665"/>
    <cellStyle name="差_A4-3职业技能鉴定机构表（XX采集）_临床医学院10、11级课程表" xfId="666"/>
    <cellStyle name="差_A4-3职业技能鉴定机构表（XX采集）_健康学院2014-2015学年第二学期课程表" xfId="667"/>
    <cellStyle name="差_A5-1经费收入表（XX采集）" xfId="668"/>
    <cellStyle name="差_A5-1经费收入表（XX采集） 2" xfId="669"/>
    <cellStyle name="差_A5-1经费收入表（XX采集） 2 2" xfId="670"/>
    <cellStyle name="差_A5-1经费收入表（XX采集） 3" xfId="671"/>
    <cellStyle name="差_A5-1经费收入表（XX采集） 4" xfId="672"/>
    <cellStyle name="差_A5-1经费收入表（XX采集）_2013-2014学年第一学期课程表反馈意见稿（健康学院）" xfId="673"/>
    <cellStyle name="差_A5-1经费收入表（XX采集）_2013-2014学年第二学期课程表征求意见稿(临床修改稿）" xfId="674"/>
    <cellStyle name="差_A5-1经费收入表（XX采集）_2013-2014学年第二学期课程表征求意见稿(临床修改稿） (1)" xfId="675"/>
    <cellStyle name="差_A5-1经费收入表（XX采集）_2、临床医学院课程表格式" xfId="676"/>
    <cellStyle name="差_A5-1经费收入表（XX采集）_2、临床课程表格式20140604" xfId="677"/>
    <cellStyle name="差_A5-1经费收入表（XX采集）_3.临床医学院课室使用一览表" xfId="678"/>
    <cellStyle name="差_A5-1经费收入表（XX采集）_3.临床课室使用一览表20140604" xfId="679"/>
    <cellStyle name="差_A5-1经费收入表（XX采集）_3.各校区课室使用一览表(临床）" xfId="680"/>
    <cellStyle name="差_A5-1经费收入表（XX采集）_临床医学院10、11级课程表" xfId="681"/>
    <cellStyle name="差_A5-1经费收入表（XX采集）_健康学院2014-2015学年第二学期课程表" xfId="682"/>
    <cellStyle name="差_A5-2经费支出表（XX采集）" xfId="683"/>
    <cellStyle name="差_A5-2经费支出表（XX采集） 2" xfId="684"/>
    <cellStyle name="差_A5-2经费支出表（XX采集） 2 2" xfId="685"/>
    <cellStyle name="差_A5-2经费支出表（XX采集） 3" xfId="686"/>
    <cellStyle name="差_A5-2经费支出表（XX采集） 4" xfId="687"/>
    <cellStyle name="差_A5-2经费支出表（XX采集）_2013-2014学年第一学期课程表反馈意见稿（健康学院）" xfId="688"/>
    <cellStyle name="差_A5-2经费支出表（XX采集）_2013-2014学年第二学期课程表征求意见稿(临床修改稿）" xfId="689"/>
    <cellStyle name="差_A5-2经费支出表（XX采集）_2013-2014学年第二学期课程表征求意见稿(临床修改稿） (1)" xfId="690"/>
    <cellStyle name="差_A5-2经费支出表（XX采集）_2、临床医学院课程表格式" xfId="691"/>
    <cellStyle name="差_A5-2经费支出表（XX采集）_2、临床课程表格式20140604" xfId="692"/>
    <cellStyle name="差_A5-2经费支出表（XX采集）_3.临床医学院课室使用一览表" xfId="693"/>
    <cellStyle name="差_A5-2经费支出表（XX采集）_3.临床课室使用一览表20140604" xfId="694"/>
    <cellStyle name="差_A5-2经费支出表（XX采集）_3.各校区课室使用一览表(临床）" xfId="695"/>
    <cellStyle name="差_A5-2经费支出表（XX采集）_临床医学院10、11级课程表" xfId="696"/>
    <cellStyle name="差_A5-2经费支出表（XX采集）_健康学院2014-2015学年第二学期课程表" xfId="697"/>
    <cellStyle name="差_A6-1-1校内专任教师基本情况表（教师本人采集）" xfId="698"/>
    <cellStyle name="差_A6-1-1校内专任教师基本情况表（教师本人采集） 2" xfId="699"/>
    <cellStyle name="差_A6-1-1校内专任教师基本情况表（教师本人采集） 2 2" xfId="700"/>
    <cellStyle name="差_A6-1-1校内专任教师基本情况表（教师本人采集） 3" xfId="701"/>
    <cellStyle name="差_A6-1-1校内专任教师基本情况表（教师本人采集） 4" xfId="702"/>
    <cellStyle name="差_A6-1-1校内专任教师基本情况表（教师本人采集）_2013-2014学年第一学期课程表反馈意见稿（健康学院）" xfId="703"/>
    <cellStyle name="差_A6-1-1校内专任教师基本情况表（教师本人采集）_2013-2014学年第二学期课程表征求意见稿(临床修改稿）" xfId="704"/>
    <cellStyle name="差_A6-1-1校内专任教师基本情况表（教师本人采集）_2013-2014学年第二学期课程表征求意见稿(临床修改稿） (1)" xfId="705"/>
    <cellStyle name="差_A6-1-1校内专任教师基本情况表（教师本人采集）_2、临床医学院课程表格式" xfId="706"/>
    <cellStyle name="差_A6-1-1校内专任教师基本情况表（教师本人采集）_2、临床课程表格式20140604" xfId="707"/>
    <cellStyle name="差_A6-1-1校内专任教师基本情况表（教师本人采集）_3.临床医学院课室使用一览表" xfId="708"/>
    <cellStyle name="差_A6-1-1校内专任教师基本情况表（教师本人采集）_3.临床课室使用一览表20140604" xfId="709"/>
    <cellStyle name="差_A6-1-1校内专任教师基本情况表（教师本人采集）_3.各校区课室使用一览表(临床）" xfId="710"/>
    <cellStyle name="差_A6-1-1校内专任教师基本情况表（教师本人采集）_临床医学院10、11级课程表" xfId="711"/>
    <cellStyle name="差_A6-1-1校内专任教师基本情况表（教师本人采集）_健康学院2014-2015学年第二学期课程表" xfId="712"/>
    <cellStyle name="差_A6-1-2校内专任教师教学工作量表（教师本人采集）" xfId="713"/>
    <cellStyle name="差_A6-1-2校内专任教师教学工作量表（教师本人采集） 2" xfId="714"/>
    <cellStyle name="差_A6-1-2校内专任教师教学工作量表（教师本人采集） 2 2" xfId="715"/>
    <cellStyle name="差_A6-1-2校内专任教师教学工作量表（教师本人采集） 3" xfId="716"/>
    <cellStyle name="差_A6-1-2校内专任教师教学工作量表（教师本人采集） 4" xfId="717"/>
    <cellStyle name="差_A6-1-2校内专任教师教学工作量表（教师本人采集）_2013-2014学年第一学期课程表反馈意见稿（健康学院）" xfId="718"/>
    <cellStyle name="差_A6-1-2校内专任教师教学工作量表（教师本人采集）_2013-2014学年第二学期课程表征求意见稿(临床修改稿）" xfId="719"/>
    <cellStyle name="差_A6-1-2校内专任教师教学工作量表（教师本人采集）_2013-2014学年第二学期课程表征求意见稿(临床修改稿） (1)" xfId="720"/>
    <cellStyle name="差_A6-1-2校内专任教师教学工作量表（教师本人采集）_2、临床医学院课程表格式" xfId="721"/>
    <cellStyle name="差_A6-1-2校内专任教师教学工作量表（教师本人采集）_2、临床课程表格式20140604" xfId="722"/>
    <cellStyle name="差_A6-1-2校内专任教师教学工作量表（教师本人采集）_3.临床医学院课室使用一览表" xfId="723"/>
    <cellStyle name="差_A6-1-2校内专任教师教学工作量表（教师本人采集）_3.临床课室使用一览表20140604" xfId="724"/>
    <cellStyle name="差_A6-1-2校内专任教师教学工作量表（教师本人采集）_3.各校区课室使用一览表(临床）" xfId="725"/>
    <cellStyle name="差_A6-1-2校内专任教师教学工作量表（教师本人采集）_临床医学院10、11级课程表" xfId="726"/>
    <cellStyle name="差_A6-1-2校内专任教师教学工作量表（教师本人采集）_健康学院2014-2015学年第二学期课程表" xfId="727"/>
    <cellStyle name="差_A6-1-3校内专任教师其他情况表（教师本人采集）" xfId="728"/>
    <cellStyle name="差_A6-1-3校内专任教师其他情况表（教师本人采集） 2" xfId="729"/>
    <cellStyle name="差_A6-1-3校内专任教师其他情况表（教师本人采集） 2 2" xfId="730"/>
    <cellStyle name="差_A6-1-3校内专任教师其他情况表（教师本人采集） 3" xfId="731"/>
    <cellStyle name="差_A6-1-3校内专任教师其他情况表（教师本人采集） 4" xfId="732"/>
    <cellStyle name="差_A6-1-3校内专任教师其他情况表（教师本人采集）_2013-2014学年第一学期课程表反馈意见稿（健康学院）" xfId="733"/>
    <cellStyle name="差_A6-1-3校内专任教师其他情况表（教师本人采集）_2013-2014学年第二学期课程表征求意见稿(临床修改稿）" xfId="734"/>
    <cellStyle name="差_A6-1-3校内专任教师其他情况表（教师本人采集）_2013-2014学年第二学期课程表征求意见稿(临床修改稿） (1)" xfId="735"/>
    <cellStyle name="差_A6-1-3校内专任教师其他情况表（教师本人采集）_2、临床医学院课程表格式" xfId="736"/>
    <cellStyle name="差_A6-1-3校内专任教师其他情况表（教师本人采集）_2、临床课程表格式20140604" xfId="737"/>
    <cellStyle name="差_A6-1-3校内专任教师其他情况表（教师本人采集）_3.临床医学院课室使用一览表" xfId="738"/>
    <cellStyle name="差_A6-1-3校内专任教师其他情况表（教师本人采集）_3.临床课室使用一览表20140604" xfId="739"/>
    <cellStyle name="差_A6-1-3校内专任教师其他情况表（教师本人采集）_3.各校区课室使用一览表(临床）" xfId="740"/>
    <cellStyle name="差_A6-1-3校内专任教师其他情况表（教师本人采集）_临床医学院10、11级课程表" xfId="741"/>
    <cellStyle name="差_A6-1-3校内专任教师其他情况表（教师本人采集）_健康学院2014-2015学年第二学期课程表" xfId="742"/>
    <cellStyle name="差_A6-2-1校内兼课人员基本情况表（教师本人采集）" xfId="743"/>
    <cellStyle name="差_A6-2-1校内兼课人员基本情况表（教师本人采集） 2" xfId="744"/>
    <cellStyle name="差_A6-2-1校内兼课人员基本情况表（教师本人采集） 2 2" xfId="745"/>
    <cellStyle name="差_A6-2-1校内兼课人员基本情况表（教师本人采集） 3" xfId="746"/>
    <cellStyle name="差_A6-2-1校内兼课人员基本情况表（教师本人采集） 4" xfId="747"/>
    <cellStyle name="差_A6-2-1校内兼课人员基本情况表（教师本人采集）_2013-2014学年第一学期课程表反馈意见稿（健康学院）" xfId="748"/>
    <cellStyle name="差_A6-2-1校内兼课人员基本情况表（教师本人采集）_2013-2014学年第二学期课程表征求意见稿(临床修改稿）" xfId="749"/>
    <cellStyle name="差_A6-2-1校内兼课人员基本情况表（教师本人采集）_2013-2014学年第二学期课程表征求意见稿(临床修改稿） (1)" xfId="750"/>
    <cellStyle name="差_A6-2-1校内兼课人员基本情况表（教师本人采集）_2、临床医学院课程表格式" xfId="751"/>
    <cellStyle name="差_A6-2-1校内兼课人员基本情况表（教师本人采集）_2、临床课程表格式20140604" xfId="752"/>
    <cellStyle name="差_A6-2-1校内兼课人员基本情况表（教师本人采集）_3.临床医学院课室使用一览表" xfId="753"/>
    <cellStyle name="差_A6-2-1校内兼课人员基本情况表（教师本人采集）_3.临床课室使用一览表20140604" xfId="754"/>
    <cellStyle name="差_A6-2-1校内兼课人员基本情况表（教师本人采集）_3.各校区课室使用一览表(临床）" xfId="755"/>
    <cellStyle name="差_A6-2-1校内兼课人员基本情况表（教师本人采集）_临床医学院10、11级课程表" xfId="756"/>
    <cellStyle name="差_A6-2-1校内兼课人员基本情况表（教师本人采集）_健康学院2014-2015学年第二学期课程表" xfId="757"/>
    <cellStyle name="差_A6-2-2校内兼课人员教学工作量表（教师本人采集）" xfId="758"/>
    <cellStyle name="差_A6-2-2校内兼课人员教学工作量表（教师本人采集） 2" xfId="759"/>
    <cellStyle name="差_A6-2-2校内兼课人员教学工作量表（教师本人采集） 2 2" xfId="760"/>
    <cellStyle name="差_A6-2-2校内兼课人员教学工作量表（教师本人采集） 3" xfId="761"/>
    <cellStyle name="差_A6-2-2校内兼课人员教学工作量表（教师本人采集） 4" xfId="762"/>
    <cellStyle name="差_A6-2-2校内兼课人员教学工作量表（教师本人采集）_2013-2014学年第一学期课程表反馈意见稿（健康学院）" xfId="763"/>
    <cellStyle name="差_A6-2-2校内兼课人员教学工作量表（教师本人采集）_2013-2014学年第二学期课程表征求意见稿(临床修改稿）" xfId="764"/>
    <cellStyle name="差_A6-2-2校内兼课人员教学工作量表（教师本人采集）_2013-2014学年第二学期课程表征求意见稿(临床修改稿） (1)" xfId="765"/>
    <cellStyle name="差_A6-2-2校内兼课人员教学工作量表（教师本人采集）_2、临床医学院课程表格式" xfId="766"/>
    <cellStyle name="差_A6-2-2校内兼课人员教学工作量表（教师本人采集）_2、临床课程表格式20140604" xfId="767"/>
    <cellStyle name="差_A6-2-2校内兼课人员教学工作量表（教师本人采集）_3.临床医学院课室使用一览表" xfId="768"/>
    <cellStyle name="差_A6-2-2校内兼课人员教学工作量表（教师本人采集）_3.临床课室使用一览表20140604" xfId="769"/>
    <cellStyle name="差_A6-2-2校内兼课人员教学工作量表（教师本人采集）_3.各校区课室使用一览表(临床）" xfId="770"/>
    <cellStyle name="差_A6-2-2校内兼课人员教学工作量表（教师本人采集）_临床医学院10、11级课程表" xfId="771"/>
    <cellStyle name="差_A6-2-2校内兼课人员教学工作量表（教师本人采集）_健康学院2014-2015学年第二学期课程表" xfId="772"/>
    <cellStyle name="差_A6-2-3校内兼课人员其他情况表" xfId="773"/>
    <cellStyle name="差_A6-2-3校内兼课人员其他情况表 2" xfId="774"/>
    <cellStyle name="差_A6-2-3校内兼课人员其他情况表 2 2" xfId="775"/>
    <cellStyle name="差_A6-2-3校内兼课人员其他情况表 3" xfId="776"/>
    <cellStyle name="差_A6-2-3校内兼课人员其他情况表 4" xfId="777"/>
    <cellStyle name="差_A6-2-3校内兼课人员其他情况表_2013-2014学年第一学期课程表反馈意见稿（健康学院）" xfId="778"/>
    <cellStyle name="差_A6-2-3校内兼课人员其他情况表_2013-2014学年第二学期课程表征求意见稿(临床修改稿）" xfId="779"/>
    <cellStyle name="差_A6-2-3校内兼课人员其他情况表_2013-2014学年第二学期课程表征求意见稿(临床修改稿） (1)" xfId="780"/>
    <cellStyle name="差_A6-2-3校内兼课人员其他情况表_2、临床医学院课程表格式" xfId="781"/>
    <cellStyle name="差_A6-2-3校内兼课人员其他情况表_2、临床课程表格式20140604" xfId="782"/>
    <cellStyle name="差_A6-2-3校内兼课人员其他情况表_3.临床医学院课室使用一览表" xfId="783"/>
    <cellStyle name="差_A6-2-3校内兼课人员其他情况表_3.临床课室使用一览表20140604" xfId="784"/>
    <cellStyle name="差_A6-2-3校内兼课人员其他情况表_3.各校区课室使用一览表(临床）" xfId="785"/>
    <cellStyle name="差_A6-2-3校内兼课人员其他情况表_临床医学院10、11级课程表" xfId="786"/>
    <cellStyle name="差_A6-2-3校内兼课人员其他情况表_健康学院2014-2015学年第二学期课程表" xfId="787"/>
    <cellStyle name="差_A6-2-3校内兼课人员其他情况表（教师本人采集）" xfId="788"/>
    <cellStyle name="差_A6-2-3校内兼课人员其他情况表（教师本人采集） 2" xfId="789"/>
    <cellStyle name="差_A6-2-3校内兼课人员其他情况表（教师本人采集） 2 2" xfId="790"/>
    <cellStyle name="差_A6-2-3校内兼课人员其他情况表（教师本人采集） 3" xfId="791"/>
    <cellStyle name="差_A6-2-3校内兼课人员其他情况表（教师本人采集） 4" xfId="792"/>
    <cellStyle name="差_A6-2-3校内兼课人员其他情况表（教师本人采集）_2013-2014学年第一学期课程表反馈意见稿（健康学院）" xfId="793"/>
    <cellStyle name="差_A6-2-3校内兼课人员其他情况表（教师本人采集）_2013-2014学年第二学期课程表征求意见稿(临床修改稿）" xfId="794"/>
    <cellStyle name="差_A6-2-3校内兼课人员其他情况表（教师本人采集）_2013-2014学年第二学期课程表征求意见稿(临床修改稿） (1)" xfId="795"/>
    <cellStyle name="差_A6-2-3校内兼课人员其他情况表（教师本人采集）_2、临床医学院课程表格式" xfId="796"/>
    <cellStyle name="差_A6-2-3校内兼课人员其他情况表（教师本人采集）_2、临床课程表格式20140604" xfId="797"/>
    <cellStyle name="差_A6-2-3校内兼课人员其他情况表（教师本人采集）_3.临床医学院课室使用一览表" xfId="798"/>
    <cellStyle name="差_A6-2-3校内兼课人员其他情况表（教师本人采集）_3.临床课室使用一览表20140604" xfId="799"/>
    <cellStyle name="差_A6-2-3校内兼课人员其他情况表（教师本人采集）_3.各校区课室使用一览表(临床）" xfId="800"/>
    <cellStyle name="差_A6-2-3校内兼课人员其他情况表（教师本人采集）_临床医学院10、11级课程表" xfId="801"/>
    <cellStyle name="差_A6-2-3校内兼课人员其他情况表（教师本人采集）_健康学院2014-2015学年第二学期课程表" xfId="802"/>
    <cellStyle name="差_A6-3-1校外兼职教师基本情况表（教师本人采集）" xfId="803"/>
    <cellStyle name="差_A6-3-1校外兼职教师基本情况表（教师本人采集） 2" xfId="804"/>
    <cellStyle name="差_A6-3-1校外兼职教师基本情况表（教师本人采集） 2 2" xfId="805"/>
    <cellStyle name="差_A6-3-1校外兼职教师基本情况表（教师本人采集） 3" xfId="806"/>
    <cellStyle name="差_A6-3-1校外兼职教师基本情况表（教师本人采集） 4" xfId="807"/>
    <cellStyle name="差_A6-3-1校外兼职教师基本情况表（教师本人采集）_2013-2014学年第一学期课程表反馈意见稿（健康学院）" xfId="808"/>
    <cellStyle name="差_A6-3-1校外兼职教师基本情况表（教师本人采集）_2013-2014学年第二学期课程表征求意见稿(临床修改稿）" xfId="809"/>
    <cellStyle name="差_A6-3-1校外兼职教师基本情况表（教师本人采集）_2013-2014学年第二学期课程表征求意见稿(临床修改稿） (1)" xfId="810"/>
    <cellStyle name="差_A6-3-1校外兼职教师基本情况表（教师本人采集）_2、临床医学院课程表格式" xfId="811"/>
    <cellStyle name="差_A6-3-1校外兼职教师基本情况表（教师本人采集）_2、临床课程表格式20140604" xfId="812"/>
    <cellStyle name="差_A6-3-1校外兼职教师基本情况表（教师本人采集）_3.临床医学院课室使用一览表" xfId="813"/>
    <cellStyle name="差_A6-3-1校外兼职教师基本情况表（教师本人采集）_3.临床课室使用一览表20140604" xfId="814"/>
    <cellStyle name="差_A6-3-1校外兼职教师基本情况表（教师本人采集）_3.各校区课室使用一览表(临床）" xfId="815"/>
    <cellStyle name="差_A6-3-1校外兼职教师基本情况表（教师本人采集）_临床医学院10、11级课程表" xfId="816"/>
    <cellStyle name="差_A6-3-1校外兼职教师基本情况表（教师本人采集）_健康学院2014-2015学年第二学期课程表" xfId="817"/>
    <cellStyle name="差_A6-3-2校外兼职教师教学工作量表（教师本人采集）" xfId="818"/>
    <cellStyle name="差_A6-3-2校外兼职教师教学工作量表（教师本人采集） 2" xfId="819"/>
    <cellStyle name="差_A6-3-2校外兼职教师教学工作量表（教师本人采集） 2 2" xfId="820"/>
    <cellStyle name="差_A6-3-2校外兼职教师教学工作量表（教师本人采集） 3" xfId="821"/>
    <cellStyle name="差_A6-3-2校外兼职教师教学工作量表（教师本人采集） 4" xfId="822"/>
    <cellStyle name="差_A6-3-2校外兼职教师教学工作量表（教师本人采集）_2013-2014学年第一学期课程表反馈意见稿（健康学院）" xfId="823"/>
    <cellStyle name="差_A6-3-2校外兼职教师教学工作量表（教师本人采集）_2013-2014学年第二学期课程表征求意见稿(临床修改稿）" xfId="824"/>
    <cellStyle name="差_A6-3-2校外兼职教师教学工作量表（教师本人采集）_2013-2014学年第二学期课程表征求意见稿(临床修改稿） (1)" xfId="825"/>
    <cellStyle name="差_A6-3-2校外兼职教师教学工作量表（教师本人采集）_2、临床医学院课程表格式" xfId="826"/>
    <cellStyle name="差_A6-3-2校外兼职教师教学工作量表（教师本人采集）_2、临床课程表格式20140604" xfId="827"/>
    <cellStyle name="差_A6-3-2校外兼职教师教学工作量表（教师本人采集）_3.临床医学院课室使用一览表" xfId="828"/>
    <cellStyle name="差_A6-3-2校外兼职教师教学工作量表（教师本人采集）_3.临床课室使用一览表20140604" xfId="829"/>
    <cellStyle name="差_A6-3-2校外兼职教师教学工作量表（教师本人采集）_3.各校区课室使用一览表(临床）" xfId="830"/>
    <cellStyle name="差_A6-3-2校外兼职教师教学工作量表（教师本人采集）_临床医学院10、11级课程表" xfId="831"/>
    <cellStyle name="差_A6-3-2校外兼职教师教学工作量表（教师本人采集）_健康学院2014-2015学年第二学期课程表" xfId="832"/>
    <cellStyle name="差_A6-4-1校外兼课教师基本情况表（教师本人采集）" xfId="833"/>
    <cellStyle name="差_A6-4-1校外兼课教师基本情况表（教师本人采集） 2" xfId="834"/>
    <cellStyle name="差_A6-4-1校外兼课教师基本情况表（教师本人采集） 2 2" xfId="835"/>
    <cellStyle name="差_A6-4-1校外兼课教师基本情况表（教师本人采集） 3" xfId="836"/>
    <cellStyle name="差_A6-4-1校外兼课教师基本情况表（教师本人采集） 4" xfId="837"/>
    <cellStyle name="差_A6-4-1校外兼课教师基本情况表（教师本人采集）_2013-2014学年第一学期课程表反馈意见稿（健康学院）" xfId="838"/>
    <cellStyle name="差_A6-4-1校外兼课教师基本情况表（教师本人采集）_2013-2014学年第二学期课程表征求意见稿(临床修改稿）" xfId="839"/>
    <cellStyle name="差_A6-4-1校外兼课教师基本情况表（教师本人采集）_2013-2014学年第二学期课程表征求意见稿(临床修改稿） (1)" xfId="840"/>
    <cellStyle name="差_A6-4-1校外兼课教师基本情况表（教师本人采集）_2、临床医学院课程表格式" xfId="841"/>
    <cellStyle name="差_A6-4-1校外兼课教师基本情况表（教师本人采集）_2、临床课程表格式20140604" xfId="842"/>
    <cellStyle name="差_A6-4-1校外兼课教师基本情况表（教师本人采集）_3.临床医学院课室使用一览表" xfId="843"/>
    <cellStyle name="差_A6-4-1校外兼课教师基本情况表（教师本人采集）_3.临床课室使用一览表20140604" xfId="844"/>
    <cellStyle name="差_A6-4-1校外兼课教师基本情况表（教师本人采集）_3.各校区课室使用一览表(临床）" xfId="845"/>
    <cellStyle name="差_A6-4-1校外兼课教师基本情况表（教师本人采集）_临床医学院10、11级课程表" xfId="846"/>
    <cellStyle name="差_A6-4-1校外兼课教师基本情况表（教师本人采集）_健康学院2014-2015学年第二学期课程表" xfId="847"/>
    <cellStyle name="差_A6-4-2校外兼课教师教学工作量表（教师本人采集）" xfId="848"/>
    <cellStyle name="差_A6-4-2校外兼课教师教学工作量表（教师本人采集） 2" xfId="849"/>
    <cellStyle name="差_A6-4-2校外兼课教师教学工作量表（教师本人采集） 2 2" xfId="850"/>
    <cellStyle name="差_A6-4-2校外兼课教师教学工作量表（教师本人采集） 3" xfId="851"/>
    <cellStyle name="差_A6-4-2校外兼课教师教学工作量表（教师本人采集） 4" xfId="852"/>
    <cellStyle name="差_A6-4-2校外兼课教师教学工作量表（教师本人采集）_2013-2014学年第一学期课程表反馈意见稿（健康学院）" xfId="853"/>
    <cellStyle name="差_A6-4-2校外兼课教师教学工作量表（教师本人采集）_2013-2014学年第二学期课程表征求意见稿(临床修改稿）" xfId="854"/>
    <cellStyle name="差_A6-4-2校外兼课教师教学工作量表（教师本人采集）_2013-2014学年第二学期课程表征求意见稿(临床修改稿） (1)" xfId="855"/>
    <cellStyle name="差_A6-4-2校外兼课教师教学工作量表（教师本人采集）_2、临床医学院课程表格式" xfId="856"/>
    <cellStyle name="差_A6-4-2校外兼课教师教学工作量表（教师本人采集）_2、临床课程表格式20140604" xfId="857"/>
    <cellStyle name="差_A6-4-2校外兼课教师教学工作量表（教师本人采集）_3.临床医学院课室使用一览表" xfId="858"/>
    <cellStyle name="差_A6-4-2校外兼课教师教学工作量表（教师本人采集）_3.临床课室使用一览表20140604" xfId="859"/>
    <cellStyle name="差_A6-4-2校外兼课教师教学工作量表（教师本人采集）_3.各校区课室使用一览表(临床）" xfId="860"/>
    <cellStyle name="差_A6-4-2校外兼课教师教学工作量表（教师本人采集）_临床医学院10、11级课程表" xfId="861"/>
    <cellStyle name="差_A6-4-2校外兼课教师教学工作量表（教师本人采集）_健康学院2014-2015学年第二学期课程表" xfId="862"/>
    <cellStyle name="差_A7-1专业设置表（XX采集）" xfId="863"/>
    <cellStyle name="差_A7-1专业设置表（XX采集） 2" xfId="864"/>
    <cellStyle name="差_A7-1专业设置表（XX采集） 2 2" xfId="865"/>
    <cellStyle name="差_A7-1专业设置表（XX采集） 3" xfId="866"/>
    <cellStyle name="差_A7-1专业设置表（XX采集） 4" xfId="867"/>
    <cellStyle name="差_A7-1专业设置表（XX采集）_2013-2014学年第一学期课程表反馈意见稿（健康学院）" xfId="868"/>
    <cellStyle name="差_A7-1专业设置表（XX采集）_2013-2014学年第二学期课程表征求意见稿(临床修改稿）" xfId="869"/>
    <cellStyle name="差_A7-1专业设置表（XX采集）_2013-2014学年第二学期课程表征求意见稿(临床修改稿） (1)" xfId="870"/>
    <cellStyle name="差_A7-1专业设置表（XX采集）_2、临床医学院课程表格式" xfId="871"/>
    <cellStyle name="差_A7-1专业设置表（XX采集）_2、临床课程表格式20140604" xfId="872"/>
    <cellStyle name="差_A7-1专业设置表（XX采集）_3.临床医学院课室使用一览表" xfId="873"/>
    <cellStyle name="差_A7-1专业设置表（XX采集）_3.临床课室使用一览表20140604" xfId="874"/>
    <cellStyle name="差_A7-1专业设置表（XX采集）_3.各校区课室使用一览表(临床）" xfId="875"/>
    <cellStyle name="差_A7-1专业设置表（XX采集）_临床医学院10、11级课程表" xfId="876"/>
    <cellStyle name="差_A7-1专业设置表（XX采集）_健康学院2014-2015学年第二学期课程表" xfId="877"/>
    <cellStyle name="差_A7-2开设课程表（教师本人采集）" xfId="878"/>
    <cellStyle name="差_A7-2开设课程表（教师本人采集） 2" xfId="879"/>
    <cellStyle name="差_A7-2开设课程表（教师本人采集） 2 2" xfId="880"/>
    <cellStyle name="差_A7-2开设课程表（教师本人采集） 3" xfId="881"/>
    <cellStyle name="差_A7-2开设课程表（教师本人采集） 4" xfId="882"/>
    <cellStyle name="差_A7-2开设课程表（教师本人采集）_2013-2014学年第一学期课程表反馈意见稿（健康学院）" xfId="883"/>
    <cellStyle name="差_A7-2开设课程表（教师本人采集）_2013-2014学年第二学期课程表征求意见稿(临床修改稿）" xfId="884"/>
    <cellStyle name="差_A7-2开设课程表（教师本人采集）_2013-2014学年第二学期课程表征求意见稿(临床修改稿） (1)" xfId="885"/>
    <cellStyle name="差_A7-2开设课程表（教师本人采集）_2、临床医学院课程表格式" xfId="886"/>
    <cellStyle name="差_A7-2开设课程表（教师本人采集）_2、临床课程表格式20140604" xfId="887"/>
    <cellStyle name="差_A7-2开设课程表（教师本人采集）_3.临床医学院课室使用一览表" xfId="888"/>
    <cellStyle name="差_A7-2开设课程表（教师本人采集）_3.临床课室使用一览表20140604" xfId="889"/>
    <cellStyle name="差_A7-2开设课程表（教师本人采集）_3.各校区课室使用一览表(临床）" xfId="890"/>
    <cellStyle name="差_A7-2开设课程表（教师本人采集）_临床医学院10、11级课程表" xfId="891"/>
    <cellStyle name="差_A7-2开设课程表（教师本人采集）_健康学院2014-2015学年第二学期课程表" xfId="892"/>
    <cellStyle name="差_A7-3职业资格证书表（XX采集）" xfId="893"/>
    <cellStyle name="差_A7-3职业资格证书表（XX采集） 2" xfId="894"/>
    <cellStyle name="差_A7-3职业资格证书表（XX采集） 2 2" xfId="895"/>
    <cellStyle name="差_A7-3职业资格证书表（XX采集） 3" xfId="896"/>
    <cellStyle name="差_A7-3职业资格证书表（XX采集） 4" xfId="897"/>
    <cellStyle name="差_A7-3职业资格证书表（XX采集）_2013-2014学年第一学期课程表反馈意见稿（健康学院）" xfId="898"/>
    <cellStyle name="差_A7-3职业资格证书表（XX采集）_2013-2014学年第二学期课程表征求意见稿(临床修改稿）" xfId="899"/>
    <cellStyle name="差_A7-3职业资格证书表（XX采集）_2013-2014学年第二学期课程表征求意见稿(临床修改稿） (1)" xfId="900"/>
    <cellStyle name="差_A7-3职业资格证书表（XX采集）_2、临床医学院课程表格式" xfId="901"/>
    <cellStyle name="差_A7-3职业资格证书表（XX采集）_2、临床课程表格式20140604" xfId="902"/>
    <cellStyle name="差_A7-3职业资格证书表（XX采集）_3.临床医学院课室使用一览表" xfId="903"/>
    <cellStyle name="差_A7-3职业资格证书表（XX采集）_3.临床课室使用一览表20140604" xfId="904"/>
    <cellStyle name="差_A7-3职业资格证书表（XX采集）_3.各校区课室使用一览表(临床）" xfId="905"/>
    <cellStyle name="差_A7-3职业资格证书表（XX采集）_临床医学院10、11级课程表" xfId="906"/>
    <cellStyle name="差_A7-3职业资格证书表（XX采集）_健康学院2014-2015学年第二学期课程表" xfId="907"/>
    <cellStyle name="差_A7-4顶岗实习表（XX采集）" xfId="908"/>
    <cellStyle name="差_A7-4顶岗实习表（XX采集） 2" xfId="909"/>
    <cellStyle name="差_A7-4顶岗实习表（XX采集） 2 2" xfId="910"/>
    <cellStyle name="差_A7-4顶岗实习表（XX采集） 3" xfId="911"/>
    <cellStyle name="差_A7-4顶岗实习表（XX采集） 4" xfId="912"/>
    <cellStyle name="差_A7-4顶岗实习表（XX采集）_2013-2014学年第一学期课程表反馈意见稿（健康学院）" xfId="913"/>
    <cellStyle name="差_A7-4顶岗实习表（XX采集）_2013-2014学年第二学期课程表征求意见稿(临床修改稿）" xfId="914"/>
    <cellStyle name="差_A7-4顶岗实习表（XX采集）_2013-2014学年第二学期课程表征求意见稿(临床修改稿） (1)" xfId="915"/>
    <cellStyle name="差_A7-4顶岗实习表（XX采集）_2、临床医学院课程表格式" xfId="916"/>
    <cellStyle name="差_A7-4顶岗实习表（XX采集）_2、临床课程表格式20140604" xfId="917"/>
    <cellStyle name="差_A7-4顶岗实习表（XX采集）_3.临床医学院课室使用一览表" xfId="918"/>
    <cellStyle name="差_A7-4顶岗实习表（XX采集）_3.临床课室使用一览表20140604" xfId="919"/>
    <cellStyle name="差_A7-4顶岗实习表（XX采集）_3.各校区课室使用一览表(临床）" xfId="920"/>
    <cellStyle name="差_A7-4顶岗实习表（XX采集）_临床医学院10、11级课程表" xfId="921"/>
    <cellStyle name="差_A7-4顶岗实习表（XX采集）_健康学院2014-2015学年第二学期课程表" xfId="922"/>
    <cellStyle name="差_A7-5产学合作表（XX采集）" xfId="923"/>
    <cellStyle name="差_A7-5产学合作表（XX采集） 2" xfId="924"/>
    <cellStyle name="差_A7-5产学合作表（XX采集） 2 2" xfId="925"/>
    <cellStyle name="差_A7-5产学合作表（XX采集） 3" xfId="926"/>
    <cellStyle name="差_A7-5产学合作表（XX采集） 4" xfId="927"/>
    <cellStyle name="差_A7-5产学合作表（XX采集）_2013-2014学年第一学期课程表反馈意见稿（健康学院）" xfId="928"/>
    <cellStyle name="差_A7-5产学合作表（XX采集）_2013-2014学年第二学期课程表征求意见稿(临床修改稿）" xfId="929"/>
    <cellStyle name="差_A7-5产学合作表（XX采集）_2013-2014学年第二学期课程表征求意见稿(临床修改稿） (1)" xfId="930"/>
    <cellStyle name="差_A7-5产学合作表（XX采集）_2、临床医学院课程表格式" xfId="931"/>
    <cellStyle name="差_A7-5产学合作表（XX采集）_2、临床课程表格式20140604" xfId="932"/>
    <cellStyle name="差_A7-5产学合作表（XX采集）_3.临床医学院课室使用一览表" xfId="933"/>
    <cellStyle name="差_A7-5产学合作表（XX采集）_3.临床课室使用一览表20140604" xfId="934"/>
    <cellStyle name="差_A7-5产学合作表（XX采集）_3.各校区课室使用一览表(临床）" xfId="935"/>
    <cellStyle name="差_A7-5产学合作表（XX采集）_临床医学院10、11级课程表" xfId="936"/>
    <cellStyle name="差_A7-5产学合作表（XX采集）_健康学院2014-2015学年第二学期课程表" xfId="937"/>
    <cellStyle name="差_A7-6-1招生表" xfId="938"/>
    <cellStyle name="差_A7-6-1招生表 2" xfId="939"/>
    <cellStyle name="差_A7-6-1招生表 2 2" xfId="940"/>
    <cellStyle name="差_A7-6-1招生表 3" xfId="941"/>
    <cellStyle name="差_A7-6-1招生表 4" xfId="942"/>
    <cellStyle name="差_A7-6-1招生表_2013-2014学年第一学期课程表反馈意见稿（健康学院）" xfId="943"/>
    <cellStyle name="差_A7-6-1招生表_2013-2014学年第二学期课程表征求意见稿(临床修改稿）" xfId="944"/>
    <cellStyle name="差_A7-6-1招生表_2013-2014学年第二学期课程表征求意见稿(临床修改稿） (1)" xfId="945"/>
    <cellStyle name="差_A7-6-1招生表_2、临床医学院课程表格式" xfId="946"/>
    <cellStyle name="差_A7-6-1招生表_2、临床课程表格式20140604" xfId="947"/>
    <cellStyle name="差_A7-6-1招生表_3.临床医学院课室使用一览表" xfId="948"/>
    <cellStyle name="差_A7-6-1招生表_3.临床课室使用一览表20140604" xfId="949"/>
    <cellStyle name="差_A7-6-1招生表_3.各校区课室使用一览表(临床）" xfId="950"/>
    <cellStyle name="差_A7-6-1招生表_临床医学院10、11级课程表" xfId="951"/>
    <cellStyle name="差_A7-6-1招生表_健康学院2014-2015学年第二学期课程表" xfId="952"/>
    <cellStyle name="差_A7-6-1招生表（XX采集）" xfId="953"/>
    <cellStyle name="差_A7-6-1招生表（XX采集） 2" xfId="954"/>
    <cellStyle name="差_A7-6-1招生表（XX采集） 2 2" xfId="955"/>
    <cellStyle name="差_A7-6-1招生表（XX采集） 3" xfId="956"/>
    <cellStyle name="差_A7-6-1招生表（XX采集） 4" xfId="957"/>
    <cellStyle name="差_A7-6-1招生表（XX采集）_2013-2014学年第一学期课程表反馈意见稿（健康学院）" xfId="958"/>
    <cellStyle name="差_A7-6-1招生表（XX采集）_2013-2014学年第二学期课程表征求意见稿(临床修改稿）" xfId="959"/>
    <cellStyle name="差_A7-6-1招生表（XX采集）_2013-2014学年第二学期课程表征求意见稿(临床修改稿） (1)" xfId="960"/>
    <cellStyle name="差_A7-6-1招生表（XX采集）_2、临床医学院课程表格式" xfId="961"/>
    <cellStyle name="差_A7-6-1招生表（XX采集）_2、临床课程表格式20140604" xfId="962"/>
    <cellStyle name="差_A7-6-1招生表（XX采集）_3.临床医学院课室使用一览表" xfId="963"/>
    <cellStyle name="差_A7-6-1招生表（XX采集）_3.临床课室使用一览表20140604" xfId="964"/>
    <cellStyle name="差_A7-6-1招生表（XX采集）_3.各校区课室使用一览表(临床）" xfId="965"/>
    <cellStyle name="差_A7-6-1招生表（XX采集）_临床医学院10、11级课程表" xfId="966"/>
    <cellStyle name="差_A7-6-1招生表（XX采集）_健康学院2014-2015学年第二学期课程表" xfId="967"/>
    <cellStyle name="差_A7-6-2就业表（XX采集）" xfId="968"/>
    <cellStyle name="差_A7-6-2就业表（XX采集） 2" xfId="969"/>
    <cellStyle name="差_A7-6-2就业表（XX采集） 2 2" xfId="970"/>
    <cellStyle name="差_A7-6-2就业表（XX采集） 3" xfId="971"/>
    <cellStyle name="差_A7-6-2就业表（XX采集） 4" xfId="972"/>
    <cellStyle name="差_A7-6-2就业表（XX采集）_2013-2014学年第一学期课程表反馈意见稿（健康学院）" xfId="973"/>
    <cellStyle name="差_A7-6-2就业表（XX采集）_2013-2014学年第二学期课程表征求意见稿(临床修改稿）" xfId="974"/>
    <cellStyle name="差_A7-6-2就业表（XX采集）_2013-2014学年第二学期课程表征求意见稿(临床修改稿） (1)" xfId="975"/>
    <cellStyle name="差_A7-6-2就业表（XX采集）_2、临床医学院课程表格式" xfId="976"/>
    <cellStyle name="差_A7-6-2就业表（XX采集）_2、临床课程表格式20140604" xfId="977"/>
    <cellStyle name="差_A7-6-2就业表（XX采集）_3.临床医学院课室使用一览表" xfId="978"/>
    <cellStyle name="差_A7-6-2就业表（XX采集）_3.临床课室使用一览表20140604" xfId="979"/>
    <cellStyle name="差_A7-6-2就业表（XX采集）_3.各校区课室使用一览表(临床）" xfId="980"/>
    <cellStyle name="差_A7-6-2就业表（XX采集）_临床医学院10、11级课程表" xfId="981"/>
    <cellStyle name="差_A7-6-2就业表（XX采集）_健康学院2014-2015学年第二学期课程表" xfId="982"/>
    <cellStyle name="差_A7-7专业总体情况表" xfId="983"/>
    <cellStyle name="差_A7-7专业总体情况表 2" xfId="984"/>
    <cellStyle name="差_A7-7专业总体情况表 2 2" xfId="985"/>
    <cellStyle name="差_A7-7专业总体情况表 3" xfId="986"/>
    <cellStyle name="差_A7-7专业总体情况表 4" xfId="987"/>
    <cellStyle name="差_A7-7专业总体情况表_2013-2014学年第一学期课程表反馈意见稿（健康学院）" xfId="988"/>
    <cellStyle name="差_A7-7专业总体情况表_2013-2014学年第二学期课程表征求意见稿(临床修改稿）" xfId="989"/>
    <cellStyle name="差_A7-7专业总体情况表_2013-2014学年第二学期课程表征求意见稿(临床修改稿） (1)" xfId="990"/>
    <cellStyle name="差_A7-7专业总体情况表_2、临床医学院课程表格式" xfId="991"/>
    <cellStyle name="差_A7-7专业总体情况表_2、临床课程表格式20140604" xfId="992"/>
    <cellStyle name="差_A7-7专业总体情况表_3.临床医学院课室使用一览表" xfId="993"/>
    <cellStyle name="差_A7-7专业总体情况表_3.临床课室使用一览表20140604" xfId="994"/>
    <cellStyle name="差_A7-7专业总体情况表_3.各校区课室使用一览表(临床）" xfId="995"/>
    <cellStyle name="差_A7-7专业总体情况表_临床医学院10、11级课程表" xfId="996"/>
    <cellStyle name="差_A7-7专业总体情况表_健康学院2014-2015学年第二学期课程表" xfId="997"/>
    <cellStyle name="差_A7-7专业总体情况表（XX采集）" xfId="998"/>
    <cellStyle name="差_A7-7专业总体情况表（XX采集） 2" xfId="999"/>
    <cellStyle name="差_A7-7专业总体情况表（XX采集） 2 2" xfId="1000"/>
    <cellStyle name="差_A7-7专业总体情况表（XX采集） 3" xfId="1001"/>
    <cellStyle name="差_A7-7专业总体情况表（XX采集） 4" xfId="1002"/>
    <cellStyle name="差_A7-7专业总体情况表（XX采集）_2013-2014学年第一学期课程表反馈意见稿（健康学院）" xfId="1003"/>
    <cellStyle name="差_A7-7专业总体情况表（XX采集）_2013-2014学年第二学期课程表征求意见稿(临床修改稿）" xfId="1004"/>
    <cellStyle name="差_A7-7专业总体情况表（XX采集）_2013-2014学年第二学期课程表征求意见稿(临床修改稿） (1)" xfId="1005"/>
    <cellStyle name="差_A7-7专业总体情况表（XX采集）_2、临床医学院课程表格式" xfId="1006"/>
    <cellStyle name="差_A7-7专业总体情况表（XX采集）_2、临床课程表格式20140604" xfId="1007"/>
    <cellStyle name="差_A7-7专业总体情况表（XX采集）_3.临床医学院课室使用一览表" xfId="1008"/>
    <cellStyle name="差_A7-7专业总体情况表（XX采集）_3.临床课室使用一览表20140604" xfId="1009"/>
    <cellStyle name="差_A7-7专业总体情况表（XX采集）_3.各校区课室使用一览表(临床）" xfId="1010"/>
    <cellStyle name="差_A7-7专业总体情况表（XX采集）_临床医学院10、11级课程表" xfId="1011"/>
    <cellStyle name="差_A7-7专业总体情况表（XX采集）_健康学院2014-2015学年第二学期课程表" xfId="1012"/>
    <cellStyle name="差_A8-1教学与学生管理文件表（XX采集）" xfId="1013"/>
    <cellStyle name="差_A8-1教学与学生管理文件表（XX采集） 2" xfId="1014"/>
    <cellStyle name="差_A8-1教学与学生管理文件表（XX采集） 2 2" xfId="1015"/>
    <cellStyle name="差_A8-1教学与学生管理文件表（XX采集） 3" xfId="1016"/>
    <cellStyle name="差_A8-1教学与学生管理文件表（XX采集） 4" xfId="1017"/>
    <cellStyle name="差_A8-1教学与学生管理文件表（XX采集）_2013-2014学年第一学期课程表反馈意见稿（健康学院）" xfId="1018"/>
    <cellStyle name="差_A8-1教学与学生管理文件表（XX采集）_2013-2014学年第二学期课程表征求意见稿(临床修改稿）" xfId="1019"/>
    <cellStyle name="差_A8-1教学与学生管理文件表（XX采集）_2013-2014学年第二学期课程表征求意见稿(临床修改稿） (1)" xfId="1020"/>
    <cellStyle name="差_A8-1教学与学生管理文件表（XX采集）_2、临床医学院课程表格式" xfId="1021"/>
    <cellStyle name="差_A8-1教学与学生管理文件表（XX采集）_2、临床课程表格式20140604" xfId="1022"/>
    <cellStyle name="差_A8-1教学与学生管理文件表（XX采集）_3.临床医学院课室使用一览表" xfId="1023"/>
    <cellStyle name="差_A8-1教学与学生管理文件表（XX采集）_3.临床课室使用一览表20140604" xfId="1024"/>
    <cellStyle name="差_A8-1教学与学生管理文件表（XX采集）_3.各校区课室使用一览表(临床）" xfId="1025"/>
    <cellStyle name="差_A8-1教学与学生管理文件表（XX采集）_临床医学院10、11级课程表" xfId="1026"/>
    <cellStyle name="差_A8-1教学与学生管理文件表（XX采集）_健康学院2014-2015学年第二学期课程表" xfId="1027"/>
    <cellStyle name="差_A8-2专职教学管理人员基本情况表（本人采集）" xfId="1028"/>
    <cellStyle name="差_A8-2专职教学管理人员基本情况表（本人采集） 2" xfId="1029"/>
    <cellStyle name="差_A8-2专职教学管理人员基本情况表（本人采集） 2 2" xfId="1030"/>
    <cellStyle name="差_A8-2专职教学管理人员基本情况表（本人采集） 3" xfId="1031"/>
    <cellStyle name="差_A8-2专职教学管理人员基本情况表（本人采集） 4" xfId="1032"/>
    <cellStyle name="差_A8-2专职教学管理人员基本情况表（本人采集）_2013-2014学年第一学期课程表反馈意见稿（健康学院）" xfId="1033"/>
    <cellStyle name="差_A8-2专职教学管理人员基本情况表（本人采集）_2013-2014学年第二学期课程表征求意见稿(临床修改稿）" xfId="1034"/>
    <cellStyle name="差_A8-2专职教学管理人员基本情况表（本人采集）_2013-2014学年第二学期课程表征求意见稿(临床修改稿） (1)" xfId="1035"/>
    <cellStyle name="差_A8-2专职教学管理人员基本情况表（本人采集）_2、临床医学院课程表格式" xfId="1036"/>
    <cellStyle name="差_A8-2专职教学管理人员基本情况表（本人采集）_2、临床课程表格式20140604" xfId="1037"/>
    <cellStyle name="差_A8-2专职教学管理人员基本情况表（本人采集）_3.临床医学院课室使用一览表" xfId="1038"/>
    <cellStyle name="差_A8-2专职教学管理人员基本情况表（本人采集）_3.临床课室使用一览表20140604" xfId="1039"/>
    <cellStyle name="差_A8-2专职教学管理人员基本情况表（本人采集）_3.各校区课室使用一览表(临床）" xfId="1040"/>
    <cellStyle name="差_A8-2专职教学管理人员基本情况表（本人采集）_临床医学院10、11级课程表" xfId="1041"/>
    <cellStyle name="差_A8-2专职教学管理人员基本情况表（本人采集）_健康学院2014-2015学年第二学期课程表" xfId="1042"/>
    <cellStyle name="差_A8-3专职学生管理人员基本情况表（本人采集）" xfId="1043"/>
    <cellStyle name="差_A8-3专职学生管理人员基本情况表（本人采集） 2" xfId="1044"/>
    <cellStyle name="差_A8-3专职学生管理人员基本情况表（本人采集） 2 2" xfId="1045"/>
    <cellStyle name="差_A8-3专职学生管理人员基本情况表（本人采集） 3" xfId="1046"/>
    <cellStyle name="差_A8-3专职学生管理人员基本情况表（本人采集） 4" xfId="1047"/>
    <cellStyle name="差_A8-3专职学生管理人员基本情况表（本人采集）_2013-2014学年第一学期课程表反馈意见稿（健康学院）" xfId="1048"/>
    <cellStyle name="差_A8-3专职学生管理人员基本情况表（本人采集）_2013-2014学年第二学期课程表征求意见稿(临床修改稿）" xfId="1049"/>
    <cellStyle name="差_A8-3专职学生管理人员基本情况表（本人采集）_2013-2014学年第二学期课程表征求意见稿(临床修改稿） (1)" xfId="1050"/>
    <cellStyle name="差_A8-3专职学生管理人员基本情况表（本人采集）_2、临床医学院课程表格式" xfId="1051"/>
    <cellStyle name="差_A8-3专职学生管理人员基本情况表（本人采集）_2、临床课程表格式20140604" xfId="1052"/>
    <cellStyle name="差_A8-3专职学生管理人员基本情况表（本人采集）_3.临床医学院课室使用一览表" xfId="1053"/>
    <cellStyle name="差_A8-3专职学生管理人员基本情况表（本人采集）_3.临床课室使用一览表20140604" xfId="1054"/>
    <cellStyle name="差_A8-3专职学生管理人员基本情况表（本人采集）_3.各校区课室使用一览表(临床）" xfId="1055"/>
    <cellStyle name="差_A8-3专职学生管理人员基本情况表（本人采集）_临床医学院10、11级课程表" xfId="1056"/>
    <cellStyle name="差_A8-3专职学生管理人员基本情况表（本人采集）_健康学院2014-2015学年第二学期课程表" xfId="1057"/>
    <cellStyle name="差_A8-4专职招生就业指导人员基本情况表（本人采集）" xfId="1058"/>
    <cellStyle name="差_A8-4专职招生就业指导人员基本情况表（本人采集） 2" xfId="1059"/>
    <cellStyle name="差_A8-4专职招生就业指导人员基本情况表（本人采集） 2 2" xfId="1060"/>
    <cellStyle name="差_A8-4专职招生就业指导人员基本情况表（本人采集） 3" xfId="1061"/>
    <cellStyle name="差_A8-4专职招生就业指导人员基本情况表（本人采集） 4" xfId="1062"/>
    <cellStyle name="差_A8-4专职招生就业指导人员基本情况表（本人采集）_2013-2014学年第一学期课程表反馈意见稿（健康学院）" xfId="1063"/>
    <cellStyle name="差_A8-4专职招生就业指导人员基本情况表（本人采集）_2013-2014学年第二学期课程表征求意见稿(临床修改稿）" xfId="1064"/>
    <cellStyle name="差_A8-4专职招生就业指导人员基本情况表（本人采集）_2013-2014学年第二学期课程表征求意见稿(临床修改稿） (1)" xfId="1065"/>
    <cellStyle name="差_A8-4专职招生就业指导人员基本情况表（本人采集）_2、临床医学院课程表格式" xfId="1066"/>
    <cellStyle name="差_A8-4专职招生就业指导人员基本情况表（本人采集）_2、临床课程表格式20140604" xfId="1067"/>
    <cellStyle name="差_A8-4专职招生就业指导人员基本情况表（本人采集）_3.临床医学院课室使用一览表" xfId="1068"/>
    <cellStyle name="差_A8-4专职招生就业指导人员基本情况表（本人采集）_3.临床课室使用一览表20140604" xfId="1069"/>
    <cellStyle name="差_A8-4专职招生就业指导人员基本情况表（本人采集）_3.各校区课室使用一览表(临床）" xfId="1070"/>
    <cellStyle name="差_A8-4专职招生就业指导人员基本情况表（本人采集）_临床医学院10、11级课程表" xfId="1071"/>
    <cellStyle name="差_A8-4专职招生就业指导人员基本情况表（本人采集）_健康学院2014-2015学年第二学期课程表" xfId="1072"/>
    <cellStyle name="差_A8-5专职督导人员基本情况表（本人采集）" xfId="1073"/>
    <cellStyle name="差_A8-5专职督导人员基本情况表（本人采集） 2" xfId="1074"/>
    <cellStyle name="差_A8-5专职督导人员基本情况表（本人采集） 2 2" xfId="1075"/>
    <cellStyle name="差_A8-5专职督导人员基本情况表（本人采集） 3" xfId="1076"/>
    <cellStyle name="差_A8-5专职督导人员基本情况表（本人采集） 4" xfId="1077"/>
    <cellStyle name="差_A8-5专职督导人员基本情况表（本人采集）_2013-2014学年第一学期课程表反馈意见稿（健康学院）" xfId="1078"/>
    <cellStyle name="差_A8-5专职督导人员基本情况表（本人采集）_2013-2014学年第二学期课程表征求意见稿(临床修改稿）" xfId="1079"/>
    <cellStyle name="差_A8-5专职督导人员基本情况表（本人采集）_2013-2014学年第二学期课程表征求意见稿(临床修改稿） (1)" xfId="1080"/>
    <cellStyle name="差_A8-5专职督导人员基本情况表（本人采集）_2、临床医学院课程表格式" xfId="1081"/>
    <cellStyle name="差_A8-5专职督导人员基本情况表（本人采集）_2、临床课程表格式20140604" xfId="1082"/>
    <cellStyle name="差_A8-5专职督导人员基本情况表（本人采集）_3.临床医学院课室使用一览表" xfId="1083"/>
    <cellStyle name="差_A8-5专职督导人员基本情况表（本人采集）_3.临床课室使用一览表20140604" xfId="1084"/>
    <cellStyle name="差_A8-5专职督导人员基本情况表（本人采集）_3.各校区课室使用一览表(临床）" xfId="1085"/>
    <cellStyle name="差_A8-5专职督导人员基本情况表（本人采集）_临床医学院10、11级课程表" xfId="1086"/>
    <cellStyle name="差_A8-5专职督导人员基本情况表（本人采集）_健康学院2014-2015学年第二学期课程表" xfId="1087"/>
    <cellStyle name="差_A8-6专职教学研究人员基本情况表（本人采集）" xfId="1088"/>
    <cellStyle name="差_A8-6专职教学研究人员基本情况表（本人采集） 2" xfId="1089"/>
    <cellStyle name="差_A8-6专职教学研究人员基本情况表（本人采集） 2 2" xfId="1090"/>
    <cellStyle name="差_A8-6专职教学研究人员基本情况表（本人采集） 3" xfId="1091"/>
    <cellStyle name="差_A8-6专职教学研究人员基本情况表（本人采集） 4" xfId="1092"/>
    <cellStyle name="差_A8-6专职教学研究人员基本情况表（本人采集）_2013-2014学年第一学期课程表反馈意见稿（健康学院）" xfId="1093"/>
    <cellStyle name="差_A8-6专职教学研究人员基本情况表（本人采集）_2013-2014学年第二学期课程表征求意见稿(临床修改稿）" xfId="1094"/>
    <cellStyle name="差_A8-6专职教学研究人员基本情况表（本人采集）_2013-2014学年第二学期课程表征求意见稿(临床修改稿） (1)" xfId="1095"/>
    <cellStyle name="差_A8-6专职教学研究人员基本情况表（本人采集）_2、临床医学院课程表格式" xfId="1096"/>
    <cellStyle name="差_A8-6专职教学研究人员基本情况表（本人采集）_2、临床课程表格式20140604" xfId="1097"/>
    <cellStyle name="差_A8-6专职教学研究人员基本情况表（本人采集）_3.临床医学院课室使用一览表" xfId="1098"/>
    <cellStyle name="差_A8-6专职教学研究人员基本情况表（本人采集）_3.临床课室使用一览表20140604" xfId="1099"/>
    <cellStyle name="差_A8-6专职教学研究人员基本情况表（本人采集）_3.各校区课室使用一览表(临床）" xfId="1100"/>
    <cellStyle name="差_A8-6专职教学研究人员基本情况表（本人采集）_临床医学院10、11级课程表" xfId="1101"/>
    <cellStyle name="差_A8-6专职教学研究人员基本情况表（本人采集）_健康学院2014-2015学年第二学期课程表" xfId="1102"/>
    <cellStyle name="差_A8-7评教情况表（XX采集）" xfId="1103"/>
    <cellStyle name="差_A8-7评教情况表（XX采集） 2" xfId="1104"/>
    <cellStyle name="差_A8-7评教情况表（XX采集） 2 2" xfId="1105"/>
    <cellStyle name="差_A8-7评教情况表（XX采集） 3" xfId="1106"/>
    <cellStyle name="差_A8-7评教情况表（XX采集） 4" xfId="1107"/>
    <cellStyle name="差_A8-7评教情况表（XX采集）_2013-2014学年第一学期课程表反馈意见稿（健康学院）" xfId="1108"/>
    <cellStyle name="差_A8-7评教情况表（XX采集）_2013-2014学年第二学期课程表征求意见稿(临床修改稿）" xfId="1109"/>
    <cellStyle name="差_A8-7评教情况表（XX采集）_2013-2014学年第二学期课程表征求意见稿(临床修改稿） (1)" xfId="1110"/>
    <cellStyle name="差_A8-7评教情况表（XX采集）_2、临床医学院课程表格式" xfId="1111"/>
    <cellStyle name="差_A8-7评教情况表（XX采集）_2、临床课程表格式20140604" xfId="1112"/>
    <cellStyle name="差_A8-7评教情况表（XX采集）_3.临床医学院课室使用一览表" xfId="1113"/>
    <cellStyle name="差_A8-7评教情况表（XX采集）_3.临床课室使用一览表20140604" xfId="1114"/>
    <cellStyle name="差_A8-7评教情况表（XX采集）_3.各校区课室使用一览表(临床）" xfId="1115"/>
    <cellStyle name="差_A8-7评教情况表（XX采集）_临床医学院10、11级课程表" xfId="1116"/>
    <cellStyle name="差_A8-7评教情况表（XX采集）_健康学院2014-2015学年第二学期课程表" xfId="1117"/>
    <cellStyle name="差_A8-8奖助学情况表（XX采集）" xfId="1118"/>
    <cellStyle name="差_A8-8奖助学情况表（XX采集） 2" xfId="1119"/>
    <cellStyle name="差_A8-8奖助学情况表（XX采集） 2 2" xfId="1120"/>
    <cellStyle name="差_A8-8奖助学情况表（XX采集） 3" xfId="1121"/>
    <cellStyle name="差_A8-8奖助学情况表（XX采集） 4" xfId="1122"/>
    <cellStyle name="差_A8-8奖助学情况表（XX采集）_2013-2014学年第一学期课程表反馈意见稿（健康学院）" xfId="1123"/>
    <cellStyle name="差_A8-8奖助学情况表（XX采集）_2013-2014学年第二学期课程表征求意见稿(临床修改稿）" xfId="1124"/>
    <cellStyle name="差_A8-8奖助学情况表（XX采集）_2013-2014学年第二学期课程表征求意见稿(临床修改稿） (1)" xfId="1125"/>
    <cellStyle name="差_A8-8奖助学情况表（XX采集）_2、临床医学院课程表格式" xfId="1126"/>
    <cellStyle name="差_A8-8奖助学情况表（XX采集）_2、临床课程表格式20140604" xfId="1127"/>
    <cellStyle name="差_A8-8奖助学情况表（XX采集）_3.临床医学院课室使用一览表" xfId="1128"/>
    <cellStyle name="差_A8-8奖助学情况表（XX采集）_3.临床课室使用一览表20140604" xfId="1129"/>
    <cellStyle name="差_A8-8奖助学情况表（XX采集）_3.各校区课室使用一览表(临床）" xfId="1130"/>
    <cellStyle name="差_A8-8奖助学情况表（XX采集）_临床医学院10、11级课程表" xfId="1131"/>
    <cellStyle name="差_A8-8奖助学情况表（XX采集）_健康学院2014-2015学年第二学期课程表" xfId="1132"/>
    <cellStyle name="差_A9-1-1招生情况表" xfId="1133"/>
    <cellStyle name="差_A9-1-1招生情况表 2" xfId="1134"/>
    <cellStyle name="差_A9-1-1招生情况表 2 2" xfId="1135"/>
    <cellStyle name="差_A9-1-1招生情况表 3" xfId="1136"/>
    <cellStyle name="差_A9-1-1招生情况表 4" xfId="1137"/>
    <cellStyle name="差_A9-1-1招生情况表_2013-2014学年第一学期课程表反馈意见稿（健康学院）" xfId="1138"/>
    <cellStyle name="差_A9-1-1招生情况表_2013-2014学年第二学期课程表征求意见稿(临床修改稿）" xfId="1139"/>
    <cellStyle name="差_A9-1-1招生情况表_2013-2014学年第二学期课程表征求意见稿(临床修改稿） (1)" xfId="1140"/>
    <cellStyle name="差_A9-1-1招生情况表_2、临床医学院课程表格式" xfId="1141"/>
    <cellStyle name="差_A9-1-1招生情况表_2、临床课程表格式20140604" xfId="1142"/>
    <cellStyle name="差_A9-1-1招生情况表_3.临床医学院课室使用一览表" xfId="1143"/>
    <cellStyle name="差_A9-1-1招生情况表_3.临床课室使用一览表20140604" xfId="1144"/>
    <cellStyle name="差_A9-1-1招生情况表_3.各校区课室使用一览表(临床）" xfId="1145"/>
    <cellStyle name="差_A9-1-1招生情况表_临床医学院10、11级课程表" xfId="1146"/>
    <cellStyle name="差_A9-1-1招生情况表_健康学院2014-2015学年第二学期课程表" xfId="1147"/>
    <cellStyle name="差_A9-1-2报考本校原因表" xfId="1148"/>
    <cellStyle name="差_A9-1-2报考本校原因表 2" xfId="1149"/>
    <cellStyle name="差_A9-1-2报考本校原因表 2 2" xfId="1150"/>
    <cellStyle name="差_A9-1-2报考本校原因表 3" xfId="1151"/>
    <cellStyle name="差_A9-1-2报考本校原因表 4" xfId="1152"/>
    <cellStyle name="差_A9-1-2报考本校原因表_2013-2014学年第一学期课程表反馈意见稿（健康学院）" xfId="1153"/>
    <cellStyle name="差_A9-1-2报考本校原因表_2013-2014学年第二学期课程表征求意见稿(临床修改稿）" xfId="1154"/>
    <cellStyle name="差_A9-1-2报考本校原因表_2013-2014学年第二学期课程表征求意见稿(临床修改稿） (1)" xfId="1155"/>
    <cellStyle name="差_A9-1-2报考本校原因表_2、临床医学院课程表格式" xfId="1156"/>
    <cellStyle name="差_A9-1-2报考本校原因表_2、临床课程表格式20140604" xfId="1157"/>
    <cellStyle name="差_A9-1-2报考本校原因表_3.临床医学院课室使用一览表" xfId="1158"/>
    <cellStyle name="差_A9-1-2报考本校原因表_3.临床课室使用一览表20140604" xfId="1159"/>
    <cellStyle name="差_A9-1-2报考本校原因表_3.各校区课室使用一览表(临床）" xfId="1160"/>
    <cellStyle name="差_A9-1-2报考本校原因表_临床医学院10、11级课程表" xfId="1161"/>
    <cellStyle name="差_A9-1-2报考本校原因表_健康学院2014-2015学年第二学期课程表" xfId="1162"/>
    <cellStyle name="差_A9-1招生情况表" xfId="1163"/>
    <cellStyle name="差_A9-1招生情况表 2" xfId="1164"/>
    <cellStyle name="差_A9-1招生情况表 2 2" xfId="1165"/>
    <cellStyle name="差_A9-1招生情况表 3" xfId="1166"/>
    <cellStyle name="差_A9-1招生情况表 4" xfId="1167"/>
    <cellStyle name="差_A9-1招生情况表_2013-2014学年第一学期课程表反馈意见稿（健康学院）" xfId="1168"/>
    <cellStyle name="差_A9-1招生情况表_2013-2014学年第二学期课程表征求意见稿(临床修改稿）" xfId="1169"/>
    <cellStyle name="差_A9-1招生情况表_2013-2014学年第二学期课程表征求意见稿(临床修改稿） (1)" xfId="1170"/>
    <cellStyle name="差_A9-1招生情况表_2、临床医学院课程表格式" xfId="1171"/>
    <cellStyle name="差_A9-1招生情况表_2、临床课程表格式20140604" xfId="1172"/>
    <cellStyle name="差_A9-1招生情况表_3.临床医学院课室使用一览表" xfId="1173"/>
    <cellStyle name="差_A9-1招生情况表_3.临床课室使用一览表20140604" xfId="1174"/>
    <cellStyle name="差_A9-1招生情况表_3.各校区课室使用一览表(临床）" xfId="1175"/>
    <cellStyle name="差_A9-1招生情况表_临床医学院10、11级课程表" xfId="1176"/>
    <cellStyle name="差_A9-1招生情况表_健康学院2014-2015学年第二学期课程表" xfId="1177"/>
    <cellStyle name="差_A9-2-1学校就业状况" xfId="1178"/>
    <cellStyle name="差_A9-2-1学校就业状况 2" xfId="1179"/>
    <cellStyle name="差_A9-2-1学校就业状况 2 2" xfId="1180"/>
    <cellStyle name="差_A9-2-1学校就业状况 3" xfId="1181"/>
    <cellStyle name="差_A9-2-1学校就业状况 4" xfId="1182"/>
    <cellStyle name="差_A9-2-1学校就业状况_2013-2014学年第一学期课程表反馈意见稿（健康学院）" xfId="1183"/>
    <cellStyle name="差_A9-2-1学校就业状况_2013-2014学年第二学期课程表征求意见稿(临床修改稿）" xfId="1184"/>
    <cellStyle name="差_A9-2-1学校就业状况_2013-2014学年第二学期课程表征求意见稿(临床修改稿） (1)" xfId="1185"/>
    <cellStyle name="差_A9-2-1学校就业状况_2、临床医学院课程表格式" xfId="1186"/>
    <cellStyle name="差_A9-2-1学校就业状况_2、临床课程表格式20140604" xfId="1187"/>
    <cellStyle name="差_A9-2-1学校就业状况_3.临床医学院课室使用一览表" xfId="1188"/>
    <cellStyle name="差_A9-2-1学校就业状况_3.临床课室使用一览表20140604" xfId="1189"/>
    <cellStyle name="差_A9-2-1学校就业状况_3.各校区课室使用一览表(临床）" xfId="1190"/>
    <cellStyle name="差_A9-2-1学校就业状况_临床医学院10、11级课程表" xfId="1191"/>
    <cellStyle name="差_A9-2-1学校就业状况_健康学院2014-2015学年第二学期课程表" xfId="1192"/>
    <cellStyle name="差_A9-2-2不同生源类型的应届毕业生就业率表" xfId="1193"/>
    <cellStyle name="差_A9-2-2不同生源类型的应届毕业生就业率表 2" xfId="1194"/>
    <cellStyle name="差_A9-2-2不同生源类型的应届毕业生就业率表 2 2" xfId="1195"/>
    <cellStyle name="差_A9-2-2不同生源类型的应届毕业生就业率表 3" xfId="1196"/>
    <cellStyle name="差_A9-2-2不同生源类型的应届毕业生就业率表 4" xfId="1197"/>
    <cellStyle name="差_A9-2-2不同生源类型的应届毕业生就业率表_2013-2014学年第一学期课程表反馈意见稿（健康学院）" xfId="1198"/>
    <cellStyle name="差_A9-2-2不同生源类型的应届毕业生就业率表_2013-2014学年第二学期课程表征求意见稿(临床修改稿）" xfId="1199"/>
    <cellStyle name="差_A9-2-2不同生源类型的应届毕业生就业率表_2013-2014学年第二学期课程表征求意见稿(临床修改稿） (1)" xfId="1200"/>
    <cellStyle name="差_A9-2-2不同生源类型的应届毕业生就业率表_2、临床医学院课程表格式" xfId="1201"/>
    <cellStyle name="差_A9-2-2不同生源类型的应届毕业生就业率表_2、临床课程表格式20140604" xfId="1202"/>
    <cellStyle name="差_A9-2-2不同生源类型的应届毕业生就业率表_3.临床医学院课室使用一览表" xfId="1203"/>
    <cellStyle name="差_A9-2-2不同生源类型的应届毕业生就业率表_3.临床课室使用一览表20140604" xfId="1204"/>
    <cellStyle name="差_A9-2-2不同生源类型的应届毕业生就业率表_3.各校区课室使用一览表(临床）" xfId="1205"/>
    <cellStyle name="差_A9-2-2不同生源类型的应届毕业生就业率表_临床医学院10、11级课程表" xfId="1206"/>
    <cellStyle name="差_A9-2-2不同生源类型的应届毕业生就业率表_健康学院2014-2015学年第二学期课程表" xfId="1207"/>
    <cellStyle name="差_A9-2-3不同招生方式的应届毕业生就业率表" xfId="1208"/>
    <cellStyle name="差_A9-2-3不同招生方式的应届毕业生就业率表 2" xfId="1209"/>
    <cellStyle name="差_A9-2-3不同招生方式的应届毕业生就业率表 2 2" xfId="1210"/>
    <cellStyle name="差_A9-2-3不同招生方式的应届毕业生就业率表 3" xfId="1211"/>
    <cellStyle name="差_A9-2-3不同招生方式的应届毕业生就业率表 4" xfId="1212"/>
    <cellStyle name="差_A9-2-3不同招生方式的应届毕业生就业率表_2013-2014学年第一学期课程表反馈意见稿（健康学院）" xfId="1213"/>
    <cellStyle name="差_A9-2-3不同招生方式的应届毕业生就业率表_2013-2014学年第二学期课程表征求意见稿(临床修改稿）" xfId="1214"/>
    <cellStyle name="差_A9-2-3不同招生方式的应届毕业生就业率表_2013-2014学年第二学期课程表征求意见稿(临床修改稿） (1)" xfId="1215"/>
    <cellStyle name="差_A9-2-3不同招生方式的应届毕业生就业率表_2、临床医学院课程表格式" xfId="1216"/>
    <cellStyle name="差_A9-2-3不同招生方式的应届毕业生就业率表_2、临床课程表格式20140604" xfId="1217"/>
    <cellStyle name="差_A9-2-3不同招生方式的应届毕业生就业率表_3.临床医学院课室使用一览表" xfId="1218"/>
    <cellStyle name="差_A9-2-3不同招生方式的应届毕业生就业率表_3.临床课室使用一览表20140604" xfId="1219"/>
    <cellStyle name="差_A9-2-3不同招生方式的应届毕业生就业率表_3.各校区课室使用一览表(临床）" xfId="1220"/>
    <cellStyle name="差_A9-2-3不同招生方式的应届毕业生就业率表_临床医学院10、11级课程表" xfId="1221"/>
    <cellStyle name="差_A9-2-3不同招生方式的应届毕业生就业率表_健康学院2014-2015学年第二学期课程表" xfId="1222"/>
    <cellStyle name="差_A9-2就业率表" xfId="1223"/>
    <cellStyle name="差_A9-2就业率表 2" xfId="1224"/>
    <cellStyle name="差_A9-2就业率表 2 2" xfId="1225"/>
    <cellStyle name="差_A9-2就业率表 3" xfId="1226"/>
    <cellStyle name="差_A9-2就业率表 4" xfId="1227"/>
    <cellStyle name="差_A9-2就业率表_2013-2014学年第一学期课程表反馈意见稿（健康学院）" xfId="1228"/>
    <cellStyle name="差_A9-2就业率表_2013-2014学年第二学期课程表征求意见稿(临床修改稿）" xfId="1229"/>
    <cellStyle name="差_A9-2就业率表_2013-2014学年第二学期课程表征求意见稿(临床修改稿） (1)" xfId="1230"/>
    <cellStyle name="差_A9-2就业率表_2、临床医学院课程表格式" xfId="1231"/>
    <cellStyle name="差_A9-2就业率表_2、临床课程表格式20140604" xfId="1232"/>
    <cellStyle name="差_A9-2就业率表_3.临床医学院课室使用一览表" xfId="1233"/>
    <cellStyle name="差_A9-2就业率表_3.临床课室使用一览表20140604" xfId="1234"/>
    <cellStyle name="差_A9-2就业率表_3.各校区课室使用一览表(临床）" xfId="1235"/>
    <cellStyle name="差_A9-2就业率表_临床医学院10、11级课程表" xfId="1236"/>
    <cellStyle name="差_A9-2就业率表_健康学院2014-2015学年第二学期课程表" xfId="1237"/>
    <cellStyle name="差_A9-3社会捐赠情况表（XX采集）" xfId="1238"/>
    <cellStyle name="差_A9-3社会捐赠情况表（XX采集） 2" xfId="1239"/>
    <cellStyle name="差_A9-3社会捐赠情况表（XX采集） 2 2" xfId="1240"/>
    <cellStyle name="差_A9-3社会捐赠情况表（XX采集） 3" xfId="1241"/>
    <cellStyle name="差_A9-3社会捐赠情况表（XX采集） 4" xfId="1242"/>
    <cellStyle name="差_A9-3社会捐赠情况表（XX采集）_2013-2014学年第一学期课程表反馈意见稿（健康学院）" xfId="1243"/>
    <cellStyle name="差_A9-3社会捐赠情况表（XX采集）_2013-2014学年第二学期课程表征求意见稿(临床修改稿）" xfId="1244"/>
    <cellStyle name="差_A9-3社会捐赠情况表（XX采集）_2013-2014学年第二学期课程表征求意见稿(临床修改稿） (1)" xfId="1245"/>
    <cellStyle name="差_A9-3社会捐赠情况表（XX采集）_2、临床医学院课程表格式" xfId="1246"/>
    <cellStyle name="差_A9-3社会捐赠情况表（XX采集）_2、临床课程表格式20140604" xfId="1247"/>
    <cellStyle name="差_A9-3社会捐赠情况表（XX采集）_3.临床医学院课室使用一览表" xfId="1248"/>
    <cellStyle name="差_A9-3社会捐赠情况表（XX采集）_3.临床课室使用一览表20140604" xfId="1249"/>
    <cellStyle name="差_A9-3社会捐赠情况表（XX采集）_3.各校区课室使用一览表(临床）" xfId="1250"/>
    <cellStyle name="差_A9-3社会捐赠情况表（XX采集）_临床医学院10、11级课程表" xfId="1251"/>
    <cellStyle name="差_A9-3社会捐赠情况表（XX采集）_健康学院2014-2015学年第二学期课程表" xfId="1252"/>
    <cellStyle name="差_A9-4就业单位与联系人表（XX采集）" xfId="1253"/>
    <cellStyle name="差_A9-4就业单位与联系人表（XX采集） 2" xfId="1254"/>
    <cellStyle name="差_A9-4就业单位与联系人表（XX采集） 2 2" xfId="1255"/>
    <cellStyle name="差_A9-4就业单位与联系人表（XX采集） 3" xfId="1256"/>
    <cellStyle name="差_A9-4就业单位与联系人表（XX采集） 4" xfId="1257"/>
    <cellStyle name="差_A9-4就业单位与联系人表（XX采集）_2013-2014学年第一学期课程表反馈意见稿（健康学院）" xfId="1258"/>
    <cellStyle name="差_A9-4就业单位与联系人表（XX采集）_2013-2014学年第二学期课程表征求意见稿(临床修改稿）" xfId="1259"/>
    <cellStyle name="差_A9-4就业单位与联系人表（XX采集）_2013-2014学年第二学期课程表征求意见稿(临床修改稿） (1)" xfId="1260"/>
    <cellStyle name="差_A9-4就业单位与联系人表（XX采集）_2、临床医学院课程表格式" xfId="1261"/>
    <cellStyle name="差_A9-4就业单位与联系人表（XX采集）_2、临床课程表格式20140604" xfId="1262"/>
    <cellStyle name="差_A9-4就业单位与联系人表（XX采集）_3.临床医学院课室使用一览表" xfId="1263"/>
    <cellStyle name="差_A9-4就业单位与联系人表（XX采集）_3.临床课室使用一览表20140604" xfId="1264"/>
    <cellStyle name="差_A9-4就业单位与联系人表（XX采集）_3.各校区课室使用一览表(临床）" xfId="1265"/>
    <cellStyle name="差_A9-4就业单位与联系人表（XX采集）_临床医学院10、11级课程表" xfId="1266"/>
    <cellStyle name="差_A9-4就业单位与联系人表（XX采集）_健康学院2014-2015学年第二学期课程表" xfId="1267"/>
    <cellStyle name="差_A9-5上届毕业生信息表" xfId="1268"/>
    <cellStyle name="差_A9-5上届毕业生信息表 2" xfId="1269"/>
    <cellStyle name="差_A9-5上届毕业生信息表 2 2" xfId="1270"/>
    <cellStyle name="差_A9-5上届毕业生信息表 3" xfId="1271"/>
    <cellStyle name="差_A9-5上届毕业生信息表 4" xfId="1272"/>
    <cellStyle name="差_A9-5上届毕业生信息表_2013-2014学年第一学期课程表反馈意见稿（健康学院）" xfId="1273"/>
    <cellStyle name="差_A9-5上届毕业生信息表_2013-2014学年第二学期课程表征求意见稿(临床修改稿）" xfId="1274"/>
    <cellStyle name="差_A9-5上届毕业生信息表_2013-2014学年第二学期课程表征求意见稿(临床修改稿） (1)" xfId="1275"/>
    <cellStyle name="差_A9-5上届毕业生信息表_2、临床医学院课程表格式" xfId="1276"/>
    <cellStyle name="差_A9-5上届毕业生信息表_2、临床课程表格式20140604" xfId="1277"/>
    <cellStyle name="差_A9-5上届毕业生信息表_3.临床医学院课室使用一览表" xfId="1278"/>
    <cellStyle name="差_A9-5上届毕业生信息表_3.临床课室使用一览表20140604" xfId="1279"/>
    <cellStyle name="差_A9-5上届毕业生信息表_3.各校区课室使用一览表(临床）" xfId="1280"/>
    <cellStyle name="差_A9-5上届毕业生信息表_临床医学院10、11级课程表" xfId="1281"/>
    <cellStyle name="差_A9-5上届毕业生信息表_健康学院2014-2015学年第二学期课程表" xfId="1282"/>
    <cellStyle name="差_A9-5应届毕业生信息表（XX采集）" xfId="1283"/>
    <cellStyle name="差_A9-5应届毕业生信息表（XX采集） 2" xfId="1284"/>
    <cellStyle name="差_A9-5应届毕业生信息表（XX采集） 2 2" xfId="1285"/>
    <cellStyle name="差_A9-5应届毕业生信息表（XX采集） 3" xfId="1286"/>
    <cellStyle name="差_A9-5应届毕业生信息表（XX采集） 4" xfId="1287"/>
    <cellStyle name="差_A9-5应届毕业生信息表（XX采集）_2013-2014学年第一学期课程表反馈意见稿（健康学院）" xfId="1288"/>
    <cellStyle name="差_A9-5应届毕业生信息表（XX采集）_2013-2014学年第二学期课程表征求意见稿(临床修改稿）" xfId="1289"/>
    <cellStyle name="差_A9-5应届毕业生信息表（XX采集）_2013-2014学年第二学期课程表征求意见稿(临床修改稿） (1)" xfId="1290"/>
    <cellStyle name="差_A9-5应届毕业生信息表（XX采集）_2、临床医学院课程表格式" xfId="1291"/>
    <cellStyle name="差_A9-5应届毕业生信息表（XX采集）_2、临床课程表格式20140604" xfId="1292"/>
    <cellStyle name="差_A9-5应届毕业生信息表（XX采集）_3.临床医学院课室使用一览表" xfId="1293"/>
    <cellStyle name="差_A9-5应届毕业生信息表（XX采集）_3.临床课室使用一览表20140604" xfId="1294"/>
    <cellStyle name="差_A9-5应届毕业生信息表（XX采集）_3.各校区课室使用一览表(临床）" xfId="1295"/>
    <cellStyle name="差_A9-5应届毕业生信息表（XX采集）_临床医学院10、11级课程表" xfId="1296"/>
    <cellStyle name="差_A9-5应届毕业生信息表（XX采集）_健康学院2014-2015学年第二学期课程表" xfId="1297"/>
    <cellStyle name="差_A9-6质量工程" xfId="1298"/>
    <cellStyle name="差_A9-6质量工程 2" xfId="1299"/>
    <cellStyle name="差_A9-6质量工程 2 2" xfId="1300"/>
    <cellStyle name="差_A9-6质量工程 3" xfId="1301"/>
    <cellStyle name="差_A9-6质量工程 4" xfId="1302"/>
    <cellStyle name="差_A9-6质量工程_2013-2014学年第一学期课程表反馈意见稿（健康学院）" xfId="1303"/>
    <cellStyle name="差_A9-6质量工程_2013-2014学年第二学期课程表征求意见稿(临床修改稿）" xfId="1304"/>
    <cellStyle name="差_A9-6质量工程_2013-2014学年第二学期课程表征求意见稿(临床修改稿） (1)" xfId="1305"/>
    <cellStyle name="差_A9-6质量工程_2、临床医学院课程表格式" xfId="1306"/>
    <cellStyle name="差_A9-6质量工程_2、临床课程表格式20140604" xfId="1307"/>
    <cellStyle name="差_A9-6质量工程_3.临床医学院课室使用一览表" xfId="1308"/>
    <cellStyle name="差_A9-6质量工程_3.临床课室使用一览表20140604" xfId="1309"/>
    <cellStyle name="差_A9-6质量工程_3.各校区课室使用一览表(临床）" xfId="1310"/>
    <cellStyle name="差_A9-6质量工程_临床医学院10、11级课程表" xfId="1311"/>
    <cellStyle name="差_A9-6质量工程_健康学院2014-2015学年第二学期课程表" xfId="1312"/>
    <cellStyle name="差_A9-6质量工程表（XX采集）" xfId="1313"/>
    <cellStyle name="差_A9-6质量工程表（XX采集） 2" xfId="1314"/>
    <cellStyle name="差_A9-6质量工程表（XX采集） 2 2" xfId="1315"/>
    <cellStyle name="差_A9-6质量工程表（XX采集） 3" xfId="1316"/>
    <cellStyle name="差_A9-6质量工程表（XX采集） 4" xfId="1317"/>
    <cellStyle name="差_A9-6质量工程表（XX采集）_2013-2014学年第一学期课程表反馈意见稿（健康学院）" xfId="1318"/>
    <cellStyle name="差_A9-6质量工程表（XX采集）_2013-2014学年第二学期课程表征求意见稿(临床修改稿）" xfId="1319"/>
    <cellStyle name="差_A9-6质量工程表（XX采集）_2013-2014学年第二学期课程表征求意见稿(临床修改稿） (1)" xfId="1320"/>
    <cellStyle name="差_A9-6质量工程表（XX采集）_2、临床医学院课程表格式" xfId="1321"/>
    <cellStyle name="差_A9-6质量工程表（XX采集）_2、临床课程表格式20140604" xfId="1322"/>
    <cellStyle name="差_A9-6质量工程表（XX采集）_3.临床医学院课室使用一览表" xfId="1323"/>
    <cellStyle name="差_A9-6质量工程表（XX采集）_3.临床课室使用一览表20140604" xfId="1324"/>
    <cellStyle name="差_A9-6质量工程表（XX采集）_3.各校区课室使用一览表(临床）" xfId="1325"/>
    <cellStyle name="差_A9-6质量工程表（XX采集）_临床医学院10、11级课程表" xfId="1326"/>
    <cellStyle name="差_A9-6质量工程表（XX采集）_健康学院2014-2015学年第二学期课程表" xfId="1327"/>
    <cellStyle name="差_A9-7获奖情况表（XX采集）" xfId="1328"/>
    <cellStyle name="差_A9-7获奖情况表（XX采集） 2" xfId="1329"/>
    <cellStyle name="差_A9-7获奖情况表（XX采集） 2 2" xfId="1330"/>
    <cellStyle name="差_A9-7获奖情况表（XX采集） 3" xfId="1331"/>
    <cellStyle name="差_A9-7获奖情况表（XX采集） 4" xfId="1332"/>
    <cellStyle name="差_A9-7获奖情况表（XX采集）_2013-2014学年第一学期课程表反馈意见稿（健康学院）" xfId="1333"/>
    <cellStyle name="差_A9-7获奖情况表（XX采集）_2013-2014学年第二学期课程表征求意见稿(临床修改稿）" xfId="1334"/>
    <cellStyle name="差_A9-7获奖情况表（XX采集）_2013-2014学年第二学期课程表征求意见稿(临床修改稿） (1)" xfId="1335"/>
    <cellStyle name="差_A9-7获奖情况表（XX采集）_2、临床医学院课程表格式" xfId="1336"/>
    <cellStyle name="差_A9-7获奖情况表（XX采集）_2、临床课程表格式20140604" xfId="1337"/>
    <cellStyle name="差_A9-7获奖情况表（XX采集）_3.临床医学院课室使用一览表" xfId="1338"/>
    <cellStyle name="差_A9-7获奖情况表（XX采集）_3.临床课室使用一览表20140604" xfId="1339"/>
    <cellStyle name="差_A9-7获奖情况表（XX采集）_3.各校区课室使用一览表(临床）" xfId="1340"/>
    <cellStyle name="差_A9-7获奖情况表（XX采集）_临床医学院10、11级课程表" xfId="1341"/>
    <cellStyle name="差_A9-7获奖情况表（XX采集）_健康学院2014-2015学年第二学期课程表" xfId="1342"/>
    <cellStyle name="差_Book1" xfId="1343"/>
    <cellStyle name="差_Book1 2" xfId="1344"/>
    <cellStyle name="差_Book1 2 2" xfId="1345"/>
    <cellStyle name="差_Book1 3" xfId="1346"/>
    <cellStyle name="差_Book1 4" xfId="1347"/>
    <cellStyle name="差_Book1_1" xfId="1348"/>
    <cellStyle name="差_Book1_1 2" xfId="1349"/>
    <cellStyle name="差_Book1_1 2 2" xfId="1350"/>
    <cellStyle name="差_Book1_1 3" xfId="1351"/>
    <cellStyle name="差_Book1_1 4" xfId="1352"/>
    <cellStyle name="差_Book1_1_2013-2014学年第一学期课程表反馈意见稿（健康学院）" xfId="1353"/>
    <cellStyle name="差_Book1_1_2013-2014学年第二学期课程表征求意见稿(临床修改稿）" xfId="1354"/>
    <cellStyle name="差_Book1_1_2013-2014学年第二学期课程表征求意见稿(临床修改稿） (1)" xfId="1355"/>
    <cellStyle name="差_Book1_1_2、临床医学院课程表格式" xfId="1356"/>
    <cellStyle name="差_Book1_1_2、临床课程表格式20140604" xfId="1357"/>
    <cellStyle name="差_Book1_1_3.临床医学院课室使用一览表" xfId="1358"/>
    <cellStyle name="差_Book1_1_3.临床课室使用一览表20140604" xfId="1359"/>
    <cellStyle name="差_Book1_1_3.各校区课室使用一览表(临床）" xfId="1360"/>
    <cellStyle name="差_Book1_1_临床医学院10、11级课程表" xfId="1361"/>
    <cellStyle name="差_Book1_1_健康学院2014-2015学年第二学期课程表" xfId="1362"/>
    <cellStyle name="差_Book1_2" xfId="1363"/>
    <cellStyle name="差_Book1_2 2" xfId="1364"/>
    <cellStyle name="差_Book1_2 2 2" xfId="1365"/>
    <cellStyle name="差_Book1_2 3" xfId="1366"/>
    <cellStyle name="差_Book1_2 4" xfId="1367"/>
    <cellStyle name="差_Book1_2013-2014学年第一学期课程表反馈意见稿（健康学院）" xfId="1368"/>
    <cellStyle name="差_Book1_2013-2014学年第二学期课程表征求意见稿(临床修改稿）" xfId="1369"/>
    <cellStyle name="差_Book1_2013-2014学年第二学期课程表征求意见稿(临床修改稿） (1)" xfId="1370"/>
    <cellStyle name="差_Book1_2_2013-2014学年第一学期课程表反馈意见稿（健康学院）" xfId="1371"/>
    <cellStyle name="差_Book1_2_2013-2014学年第二学期课程表征求意见稿(临床修改稿）" xfId="1372"/>
    <cellStyle name="差_Book1_2_2013-2014学年第二学期课程表征求意见稿(临床修改稿） (1)" xfId="1373"/>
    <cellStyle name="差_Book1_2_2、临床医学院课程表格式" xfId="1374"/>
    <cellStyle name="差_Book1_2_2、临床课程表格式20140604" xfId="1375"/>
    <cellStyle name="差_Book1_2_3.临床医学院课室使用一览表" xfId="1376"/>
    <cellStyle name="差_Book1_2_3.临床课室使用一览表20140604" xfId="1377"/>
    <cellStyle name="差_Book1_2_3.各校区课室使用一览表(临床）" xfId="1378"/>
    <cellStyle name="差_Book1_2_临床医学院10、11级课程表" xfId="1379"/>
    <cellStyle name="差_Book1_2_健康学院2014-2015学年第二学期课程表" xfId="1380"/>
    <cellStyle name="差_Book1_2、临床医学院课程表格式" xfId="1381"/>
    <cellStyle name="差_Book1_2、临床课程表格式20140604" xfId="1382"/>
    <cellStyle name="差_Book1_3.临床医学院课室使用一览表" xfId="1383"/>
    <cellStyle name="差_Book1_3.临床课室使用一览表20140604" xfId="1384"/>
    <cellStyle name="差_Book1_3.各校区课室使用一览表(临床）" xfId="1385"/>
    <cellStyle name="差_Book1_临床医学院10、11级课程表" xfId="1386"/>
    <cellStyle name="差_Book1_健康学院2014-2015学年第二学期课程表" xfId="1387"/>
    <cellStyle name="差_StartUp" xfId="1388"/>
    <cellStyle name="差_StartUp 2" xfId="1389"/>
    <cellStyle name="差_StartUp 2 2" xfId="1390"/>
    <cellStyle name="差_StartUp 3" xfId="1391"/>
    <cellStyle name="差_StartUp 4" xfId="1392"/>
    <cellStyle name="差_StartUp_1" xfId="1393"/>
    <cellStyle name="差_StartUp_1_2013-2014学年第一学期课程表反馈意见稿（健康学院）" xfId="1394"/>
    <cellStyle name="差_StartUp_1_2013-2014学年第二学期课程表征求意见稿(临床修改稿）" xfId="1395"/>
    <cellStyle name="差_StartUp_1_2013-2014学年第二学期课程表征求意见稿(临床修改稿） (1)" xfId="1396"/>
    <cellStyle name="差_StartUp_1_3.临床课室使用一览表20140604" xfId="1397"/>
    <cellStyle name="差_StartUp_1_3.各校区课室使用一览表(临床）" xfId="1398"/>
    <cellStyle name="差_StartUp_2013-2014学年第一学期课程表反馈意见稿（健康学院）" xfId="1399"/>
    <cellStyle name="差_StartUp_2013-2014学年第二学期课程表征求意见稿(临床修改稿）" xfId="1400"/>
    <cellStyle name="差_StartUp_2013-2014学年第二学期课程表征求意见稿(临床修改稿） (1)" xfId="1401"/>
    <cellStyle name="差_StartUp_2、临床医学院课程表格式" xfId="1402"/>
    <cellStyle name="差_StartUp_2、临床课程表格式20140604" xfId="1403"/>
    <cellStyle name="差_StartUp_3.临床医学院课室使用一览表" xfId="1404"/>
    <cellStyle name="差_StartUp_3.临床课室使用一览表20140604" xfId="1405"/>
    <cellStyle name="差_StartUp_3.各校区课室使用一览表(临床）" xfId="1406"/>
    <cellStyle name="差_StartUp_临床医学院10、11级课程表" xfId="1407"/>
    <cellStyle name="差_StartUp_健康学院2014-2015学年第二学期课程表" xfId="1408"/>
    <cellStyle name="差_XXXXX_YYYY_状态数据V2.08c000" xfId="1409"/>
    <cellStyle name="差_XXXXX_YYYY_状态数据V2.08c000 2" xfId="1410"/>
    <cellStyle name="差_XXXXX_YYYY_状态数据V2.08c000 2 2" xfId="1411"/>
    <cellStyle name="差_XXXXX_YYYY_状态数据V2.08c000 3" xfId="1412"/>
    <cellStyle name="差_XXXXX_YYYY_状态数据V2.08c000 4" xfId="1413"/>
    <cellStyle name="差_XXXXX_YYYY_状态数据V2.08c000_2013-2014学年第一学期课程表反馈意见稿（健康学院）" xfId="1414"/>
    <cellStyle name="差_XXXXX_YYYY_状态数据V2.08c000_2013-2014学年第二学期课程表征求意见稿(临床修改稿）" xfId="1415"/>
    <cellStyle name="差_XXXXX_YYYY_状态数据V2.08c000_2013-2014学年第二学期课程表征求意见稿(临床修改稿） (1)" xfId="1416"/>
    <cellStyle name="差_XXXXX_YYYY_状态数据V2.08c000_2、临床医学院课程表格式" xfId="1417"/>
    <cellStyle name="差_XXXXX_YYYY_状态数据V2.08c000_2、临床课程表格式20140604" xfId="1418"/>
    <cellStyle name="差_XXXXX_YYYY_状态数据V2.08c000_3.临床医学院课室使用一览表" xfId="1419"/>
    <cellStyle name="差_XXXXX_YYYY_状态数据V2.08c000_3.临床课室使用一览表20140604" xfId="1420"/>
    <cellStyle name="差_XXXXX_YYYY_状态数据V2.08c000_3.各校区课室使用一览表(临床）" xfId="1421"/>
    <cellStyle name="差_XXXXX_YYYY_状态数据V2.08c000_临床医学院10、11级课程表" xfId="1422"/>
    <cellStyle name="差_XXXXX_YYYY_状态数据V2.08c000_健康学院2014-2015学年第二学期课程表" xfId="1423"/>
    <cellStyle name="差_XXXXX_YYYY_状态数据V2.09a001" xfId="1424"/>
    <cellStyle name="差_XXXXX_YYYY_状态数据V2.09a001 2" xfId="1425"/>
    <cellStyle name="差_XXXXX_YYYY_状态数据V2.09a001 2 2" xfId="1426"/>
    <cellStyle name="差_XXXXX_YYYY_状态数据V2.09a001 3" xfId="1427"/>
    <cellStyle name="差_XXXXX_YYYY_状态数据V2.09a001 4" xfId="1428"/>
    <cellStyle name="差_XXXXX_YYYY_状态数据V2.09a001_2013-2014学年第一学期课程表反馈意见稿（健康学院）" xfId="1429"/>
    <cellStyle name="差_XXXXX_YYYY_状态数据V2.09a001_2013-2014学年第二学期课程表征求意见稿(临床修改稿）" xfId="1430"/>
    <cellStyle name="差_XXXXX_YYYY_状态数据V2.09a001_2013-2014学年第二学期课程表征求意见稿(临床修改稿） (1)" xfId="1431"/>
    <cellStyle name="差_XXXXX_YYYY_状态数据V2.09a001_2、临床医学院课程表格式" xfId="1432"/>
    <cellStyle name="差_XXXXX_YYYY_状态数据V2.09a001_2、临床课程表格式20140604" xfId="1433"/>
    <cellStyle name="差_XXXXX_YYYY_状态数据V2.09a001_3.临床医学院课室使用一览表" xfId="1434"/>
    <cellStyle name="差_XXXXX_YYYY_状态数据V2.09a001_3.临床课室使用一览表20140604" xfId="1435"/>
    <cellStyle name="差_XXXXX_YYYY_状态数据V2.09a001_3.各校区课室使用一览表(临床）" xfId="1436"/>
    <cellStyle name="差_XXXXX_YYYY_状态数据V2.09a001_临床医学院10、11级课程表" xfId="1437"/>
    <cellStyle name="差_XXXXX_YYYY_状态数据V2.09a001_健康学院2014-2015学年第二学期课程表" xfId="1438"/>
    <cellStyle name="差_XXXXX_YYYY_状态数据V2.10a001(测试版)0717" xfId="1439"/>
    <cellStyle name="差_XXXXX_YYYY_状态数据V2.10a001(测试版)0717 2" xfId="1440"/>
    <cellStyle name="差_XXXXX_YYYY_状态数据V2.10a001(测试版)0717 2 2" xfId="1441"/>
    <cellStyle name="差_XXXXX_YYYY_状态数据V2.10a001(测试版)0717 3" xfId="1442"/>
    <cellStyle name="差_XXXXX_YYYY_状态数据V2.10a001(测试版)0717 4" xfId="1443"/>
    <cellStyle name="差_XXXXX_YYYY_状态数据V2.10a001(测试版)0717_2013-2014学年第一学期课程表反馈意见稿（健康学院）" xfId="1444"/>
    <cellStyle name="差_XXXXX_YYYY_状态数据V2.10a001(测试版)0717_2013-2014学年第二学期课程表征求意见稿(临床修改稿）" xfId="1445"/>
    <cellStyle name="差_XXXXX_YYYY_状态数据V2.10a001(测试版)0717_2013-2014学年第二学期课程表征求意见稿(临床修改稿） (1)" xfId="1446"/>
    <cellStyle name="差_XXXXX_YYYY_状态数据V2.10a001(测试版)0717_2、临床医学院课程表格式" xfId="1447"/>
    <cellStyle name="差_XXXXX_YYYY_状态数据V2.10a001(测试版)0717_2、临床课程表格式20140604" xfId="1448"/>
    <cellStyle name="差_XXXXX_YYYY_状态数据V2.10a001(测试版)0717_3.临床医学院课室使用一览表" xfId="1449"/>
    <cellStyle name="差_XXXXX_YYYY_状态数据V2.10a001(测试版)0717_3.临床课室使用一览表20140604" xfId="1450"/>
    <cellStyle name="差_XXXXX_YYYY_状态数据V2.10a001(测试版)0717_3.各校区课室使用一览表(临床）" xfId="1451"/>
    <cellStyle name="差_XXXXX_YYYY_状态数据V2.10a001(测试版)0717_临床医学院10、11级课程表" xfId="1452"/>
    <cellStyle name="差_XXXXX_YYYY_状态数据V2.10a001(测试版)0717_健康学院2014-2015学年第二学期课程表" xfId="1453"/>
    <cellStyle name="差_XXXXX_YYYY_状态数据V2.11a001" xfId="1454"/>
    <cellStyle name="差_XXXXX_YYYY_状态数据V2.11a001 2" xfId="1455"/>
    <cellStyle name="差_XXXXX_YYYY_状态数据V2.11a001 2 2" xfId="1456"/>
    <cellStyle name="差_XXXXX_YYYY_状态数据V2.11a001 3" xfId="1457"/>
    <cellStyle name="差_XXXXX_YYYY_状态数据V2.11a001 4" xfId="1458"/>
    <cellStyle name="差_XXXXX_YYYY_状态数据V2.11a001_2013-2014学年第一学期课程表反馈意见稿（健康学院）" xfId="1459"/>
    <cellStyle name="差_XXXXX_YYYY_状态数据V2.11a001_2013-2014学年第二学期课程表征求意见稿(临床修改稿）" xfId="1460"/>
    <cellStyle name="差_XXXXX_YYYY_状态数据V2.11a001_2013-2014学年第二学期课程表征求意见稿(临床修改稿） (1)" xfId="1461"/>
    <cellStyle name="差_XXXXX_YYYY_状态数据V2.11a001_2、临床医学院课程表格式" xfId="1462"/>
    <cellStyle name="差_XXXXX_YYYY_状态数据V2.11a001_2、临床课程表格式20140604" xfId="1463"/>
    <cellStyle name="差_XXXXX_YYYY_状态数据V2.11a001_3.临床医学院课室使用一览表" xfId="1464"/>
    <cellStyle name="差_XXXXX_YYYY_状态数据V2.11a001_3.临床课室使用一览表20140604" xfId="1465"/>
    <cellStyle name="差_XXXXX_YYYY_状态数据V2.11a001_3.各校区课室使用一览表(临床）" xfId="1466"/>
    <cellStyle name="差_XXXXX_YYYY_状态数据V2.11a001_临床医学院10、11级课程表" xfId="1467"/>
    <cellStyle name="差_XXXXX_YYYY_状态数据V2.11a001_健康学院2014-2015学年第二学期课程表" xfId="1468"/>
    <cellStyle name="差_XXXXX_YYYY_状态数据V2.11a0101" xfId="1469"/>
    <cellStyle name="差_XXXXX_YYYY_状态数据V2.11a0101 2" xfId="1470"/>
    <cellStyle name="差_XXXXX_YYYY_状态数据V2.11a0101 2 2" xfId="1471"/>
    <cellStyle name="差_XXXXX_YYYY_状态数据V2.11a0101 3" xfId="1472"/>
    <cellStyle name="差_XXXXX_YYYY_状态数据V2.11a0101 4" xfId="1473"/>
    <cellStyle name="差_XXXXX_YYYY_状态数据V2.11a0101_2013-2014学年第一学期课程表反馈意见稿（健康学院）" xfId="1474"/>
    <cellStyle name="差_XXXXX_YYYY_状态数据V2.11a0101_2013-2014学年第二学期课程表征求意见稿(临床修改稿）" xfId="1475"/>
    <cellStyle name="差_XXXXX_YYYY_状态数据V2.11a0101_2013-2014学年第二学期课程表征求意见稿(临床修改稿） (1)" xfId="1476"/>
    <cellStyle name="差_XXXXX_YYYY_状态数据V2.11a0101_2、临床医学院课程表格式" xfId="1477"/>
    <cellStyle name="差_XXXXX_YYYY_状态数据V2.11a0101_2、临床课程表格式20140604" xfId="1478"/>
    <cellStyle name="差_XXXXX_YYYY_状态数据V2.11a0101_3.临床医学院课室使用一览表" xfId="1479"/>
    <cellStyle name="差_XXXXX_YYYY_状态数据V2.11a0101_3.临床课室使用一览表20140604" xfId="1480"/>
    <cellStyle name="差_XXXXX_YYYY_状态数据V2.11a0101_3.各校区课室使用一览表(临床）" xfId="1481"/>
    <cellStyle name="差_XXXXX_YYYY_状态数据V2.11a0101_临床医学院10、11级课程表" xfId="1482"/>
    <cellStyle name="差_XXXXX_YYYY_状态数据V2.11a0101_健康学院2014-2015学年第二学期课程表" xfId="1483"/>
    <cellStyle name="差_临床医学院10、11级课程表" xfId="1484"/>
    <cellStyle name="差_健康学院2014-2015学年第二学期课程表" xfId="1485"/>
    <cellStyle name="差_排课要求意见稿(临床）" xfId="1486"/>
    <cellStyle name="差_采集平台_数据合并伴侣V2.09a002" xfId="1487"/>
    <cellStyle name="差_采集平台_数据合并伴侣V2.09a002 2" xfId="1488"/>
    <cellStyle name="差_采集平台_数据合并伴侣V2.09a002 2 2" xfId="1489"/>
    <cellStyle name="差_采集平台_数据合并伴侣V2.09a002 3" xfId="1490"/>
    <cellStyle name="差_采集平台_数据合并伴侣V2.09a002 4" xfId="1491"/>
    <cellStyle name="差_采集平台_数据合并伴侣V2.09a002_2013-2014学年第一学期课程表反馈意见稿（健康学院）" xfId="1492"/>
    <cellStyle name="差_采集平台_数据合并伴侣V2.09a002_2013-2014学年第二学期课程表征求意见稿(临床修改稿）" xfId="1493"/>
    <cellStyle name="差_采集平台_数据合并伴侣V2.09a002_2013-2014学年第二学期课程表征求意见稿(临床修改稿） (1)" xfId="1494"/>
    <cellStyle name="差_采集平台_数据合并伴侣V2.09a002_2、临床医学院课程表格式" xfId="1495"/>
    <cellStyle name="差_采集平台_数据合并伴侣V2.09a002_2、临床课程表格式20140604" xfId="1496"/>
    <cellStyle name="差_采集平台_数据合并伴侣V2.09a002_3.临床医学院课室使用一览表" xfId="1497"/>
    <cellStyle name="差_采集平台_数据合并伴侣V2.09a002_3.临床课室使用一览表20140604" xfId="1498"/>
    <cellStyle name="差_采集平台_数据合并伴侣V2.09a002_3.各校区课室使用一览表(临床）" xfId="1499"/>
    <cellStyle name="差_采集平台_数据合并伴侣V2.09a002_临床医学院10、11级课程表" xfId="1500"/>
    <cellStyle name="差_采集平台_数据合并伴侣V2.09a002_健康学院2014-2015学年第二学期课程表" xfId="1501"/>
    <cellStyle name="常规 10" xfId="1502"/>
    <cellStyle name="常规 10 2" xfId="1503"/>
    <cellStyle name="常规 10 2 2" xfId="1504"/>
    <cellStyle name="常规 10 3" xfId="1505"/>
    <cellStyle name="常规 10_2、护理学院-各校区空课程表格式20150624" xfId="1506"/>
    <cellStyle name="常规 11" xfId="1507"/>
    <cellStyle name="常规 11 2" xfId="1508"/>
    <cellStyle name="常规 11 2 2" xfId="1509"/>
    <cellStyle name="常规 11 3" xfId="1510"/>
    <cellStyle name="常规 11_2、护理学院-各校区空课程表格式20150624" xfId="1511"/>
    <cellStyle name="常规 12" xfId="1512"/>
    <cellStyle name="常规 12 2" xfId="1513"/>
    <cellStyle name="常规 12 2 2" xfId="1514"/>
    <cellStyle name="常规 12 3" xfId="1515"/>
    <cellStyle name="常规 12_2、护理学院-各校区空课程表格式20150624" xfId="1516"/>
    <cellStyle name="常规 13" xfId="1517"/>
    <cellStyle name="常规 13 2" xfId="1518"/>
    <cellStyle name="常规 14" xfId="1519"/>
    <cellStyle name="常规 15" xfId="1520"/>
    <cellStyle name="常规 16" xfId="1521"/>
    <cellStyle name="常规 17" xfId="1522"/>
    <cellStyle name="常规 18" xfId="1523"/>
    <cellStyle name="常规 19" xfId="1524"/>
    <cellStyle name="常规 2" xfId="1525"/>
    <cellStyle name="常规 2 2" xfId="1526"/>
    <cellStyle name="常规 2 4" xfId="1527"/>
    <cellStyle name="常规 2 5" xfId="1528"/>
    <cellStyle name="常规 20" xfId="1529"/>
    <cellStyle name="常规 21" xfId="1530"/>
    <cellStyle name="常规 22" xfId="1531"/>
    <cellStyle name="常规 23" xfId="1532"/>
    <cellStyle name="常规 24" xfId="1533"/>
    <cellStyle name="常规 25" xfId="1534"/>
    <cellStyle name="常规 26" xfId="1535"/>
    <cellStyle name="常规 27" xfId="1536"/>
    <cellStyle name="常规 28" xfId="1537"/>
    <cellStyle name="常规 29" xfId="1538"/>
    <cellStyle name="常规 2_2、各校区空课程表格式" xfId="1539"/>
    <cellStyle name="常规 3" xfId="1540"/>
    <cellStyle name="常规 3 2" xfId="1541"/>
    <cellStyle name="常规 3 2 2" xfId="1542"/>
    <cellStyle name="常规 3 3" xfId="1543"/>
    <cellStyle name="常规 30" xfId="1544"/>
    <cellStyle name="常规 31" xfId="1545"/>
    <cellStyle name="常规 4" xfId="1546"/>
    <cellStyle name="常规 4 2" xfId="1547"/>
    <cellStyle name="常规 4 2 2" xfId="1548"/>
    <cellStyle name="常规 4 3" xfId="1549"/>
    <cellStyle name="常规 5" xfId="1550"/>
    <cellStyle name="常规 5 2" xfId="1551"/>
    <cellStyle name="常规 5 2 2" xfId="1552"/>
    <cellStyle name="常规 5 3" xfId="1553"/>
    <cellStyle name="常规 5_2、护理学院-各校区空课程表格式20150624" xfId="1554"/>
    <cellStyle name="常规 6" xfId="1555"/>
    <cellStyle name="常规 6 2" xfId="0"/>
    <cellStyle name="常规 6 2 2" xfId="0"/>
    <cellStyle name="常规 6 3" xfId="0"/>
    <cellStyle name="常规 6_2、护理学院-各校区空课程表格式20150624" xfId="0"/>
    <cellStyle name="常规 7" xfId="0"/>
    <cellStyle name="常规 7 2" xfId="0"/>
    <cellStyle name="常规 7 2 2" xfId="0"/>
    <cellStyle name="常规 7 3" xfId="0"/>
    <cellStyle name="常规 7_2、护理学院-各校区空课程表格式20150624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常规 9_2、护理学院-各校区空课程表格式20150624" xfId="0"/>
    <cellStyle name="常规_2005~2006(2)选修课安排" xfId="0"/>
    <cellStyle name="常规_2015-2016学年教学校历" xfId="0"/>
    <cellStyle name="强调 1" xfId="0"/>
    <cellStyle name="强调 1 2" xfId="0"/>
    <cellStyle name="强调 1 2 2" xfId="0"/>
    <cellStyle name="强调 1 3" xfId="0"/>
    <cellStyle name="强调 1 4" xfId="0"/>
    <cellStyle name="强调 2" xfId="0"/>
    <cellStyle name="强调 2 2" xfId="0"/>
    <cellStyle name="强调 2 2 2" xfId="0"/>
    <cellStyle name="强调 2 3" xfId="0"/>
    <cellStyle name="强调 2 4" xfId="0"/>
    <cellStyle name="强调 3" xfId="0"/>
    <cellStyle name="强调 3 2" xfId="0"/>
    <cellStyle name="强调 3 2 2" xfId="0"/>
    <cellStyle name="强调 3 3" xfId="0"/>
    <cellStyle name="强调 3 4" xfId="0"/>
    <cellStyle name="强调文字颜色 1 2" xfId="0"/>
    <cellStyle name="强调文字颜色 1 2 2" xfId="0"/>
    <cellStyle name="强调文字颜色 1 2 3" xfId="0"/>
    <cellStyle name="强调文字颜色 1 2_%E5%81%A5%E5%BA%B7%E5%AD%A6%E9%99%A22014-2015%E7%AC%AC%E4%B8%80%E5%AD%A6%E6%9C%9F%E8%AF%BE%E8%A1%A8(1)" xfId="0"/>
    <cellStyle name="强调文字颜色 1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_%E5%81%A5%E5%BA%B7%E5%AD%A6%E9%99%A22014-2015%E7%AC%AC%E4%B8%80%E5%AD%A6%E6%9C%9F%E8%AF%BE%E8%A1%A8(1)" xfId="0"/>
    <cellStyle name="强调文字颜色 2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_%E5%81%A5%E5%BA%B7%E5%AD%A6%E9%99%A22014-2015%E7%AC%AC%E4%B8%80%E5%AD%A6%E6%9C%9F%E8%AF%BE%E8%A1%A8(1)" xfId="0"/>
    <cellStyle name="强调文字颜色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_%E5%81%A5%E5%BA%B7%E5%AD%A6%E9%99%A22014-2015%E7%AC%AC%E4%B8%80%E5%AD%A6%E6%9C%9F%E8%AF%BE%E8%A1%A8(1)" xfId="0"/>
    <cellStyle name="强调文字颜色 4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_%E5%81%A5%E5%BA%B7%E5%AD%A6%E9%99%A22014-2015%E7%AC%AC%E4%B8%80%E5%AD%A6%E6%9C%9F%E8%AF%BE%E8%A1%A8(1)" xfId="0"/>
    <cellStyle name="强调文字颜色 5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_%E5%81%A5%E5%BA%B7%E5%AD%A6%E9%99%A22014-2015%E7%AC%AC%E4%B8%80%E5%AD%A6%E6%9C%9F%E8%AF%BE%E8%A1%A8(1)" xfId="0"/>
    <cellStyle name="强调文字颜色 6 3" xfId="0"/>
    <cellStyle name="强调文字颜色 6 4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_%E5%81%A5%E5%BA%B7%E5%AD%A6%E9%99%A22014-2015%E7%AC%AC%E4%B8%80%E5%AD%A6%E6%9C%9F%E8%AF%BE%E8%A1%A8(1)" xfId="0"/>
    <cellStyle name="标题 1 3" xfId="0"/>
    <cellStyle name="标题 1 4" xfId="0"/>
    <cellStyle name="标题 10" xfId="0"/>
    <cellStyle name="标题 11" xfId="0"/>
    <cellStyle name="标题 12" xfId="0"/>
    <cellStyle name="标题 2 2" xfId="0"/>
    <cellStyle name="标题 2 2 2" xfId="0"/>
    <cellStyle name="标题 2 2 3" xfId="0"/>
    <cellStyle name="标题 2 2_%E5%81%A5%E5%BA%B7%E5%AD%A6%E9%99%A22014-2015%E7%AC%AC%E4%B8%80%E5%AD%A6%E6%9C%9F%E8%AF%BE%E8%A1%A8(1)" xfId="0"/>
    <cellStyle name="标题 2 3" xfId="0"/>
    <cellStyle name="标题 2 4" xfId="0"/>
    <cellStyle name="标题 3 2" xfId="0"/>
    <cellStyle name="标题 3 2 2" xfId="0"/>
    <cellStyle name="标题 3 2 3" xfId="0"/>
    <cellStyle name="标题 3 2_%E5%81%A5%E5%BA%B7%E5%AD%A6%E9%99%A22014-2015%E7%AC%AC%E4%B8%80%E5%AD%A6%E6%9C%9F%E8%AF%BE%E8%A1%A8(1)" xfId="0"/>
    <cellStyle name="标题 3 3" xfId="0"/>
    <cellStyle name="标题 3 4" xfId="0"/>
    <cellStyle name="标题 4 2" xfId="0"/>
    <cellStyle name="标题 4 2 2" xfId="0"/>
    <cellStyle name="标题 4 2 3" xfId="0"/>
    <cellStyle name="标题 4 2_%E5%81%A5%E5%BA%B7%E5%AD%A6%E9%99%A22014-2015%E7%AC%AC%E4%B8%80%E5%AD%A6%E6%9C%9F%E8%AF%BE%E8%A1%A8(1)" xfId="0"/>
    <cellStyle name="标题 4 3" xfId="0"/>
    <cellStyle name="标题 4 4" xfId="0"/>
    <cellStyle name="标题 5" xfId="0"/>
    <cellStyle name="标题 5 2" xfId="0"/>
    <cellStyle name="标题 5 3" xfId="0"/>
    <cellStyle name="标题 5_%E5%81%A5%E5%BA%B7%E5%AD%A6%E9%99%A22014-2015%E7%AC%AC%E4%B8%80%E5%AD%A6%E6%9C%9F%E8%AF%BE%E8%A1%A8(1)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%E5%81%A5%E5%BA%B7%E5%AD%A6%E9%99%A22014-2015%E7%AC%AC%E4%B8%80%E5%AD%A6%E6%9C%9F%E8%AF%BE%E8%A1%A8(1)" xfId="0"/>
    <cellStyle name="检查单元格 3" xfId="0"/>
    <cellStyle name="检查单元格 4" xfId="0"/>
    <cellStyle name="汇总 2" xfId="0"/>
    <cellStyle name="汇总 2 2" xfId="0"/>
    <cellStyle name="汇总 2 3" xfId="0"/>
    <cellStyle name="汇总 2_%E5%81%A5%E5%BA%B7%E5%AD%A6%E9%99%A22014-2015%E7%AC%AC%E4%B8%80%E5%AD%A6%E6%9C%9F%E8%AF%BE%E8%A1%A8(1)" xfId="0"/>
    <cellStyle name="汇总 3" xfId="0"/>
    <cellStyle name="汇总 4" xfId="0"/>
    <cellStyle name="注释 2" xfId="0"/>
    <cellStyle name="注释 2 2" xfId="0"/>
    <cellStyle name="注释 2 3" xfId="0"/>
    <cellStyle name="注释 3" xfId="0"/>
    <cellStyle name="注释 4" xfId="0"/>
    <cellStyle name="编号" xfId="0"/>
    <cellStyle name="表标题" xfId="0"/>
    <cellStyle name="表标题 2" xfId="0"/>
    <cellStyle name="表标题 2 2" xfId="0"/>
    <cellStyle name="表标题 3" xfId="0"/>
    <cellStyle name="表标题 4" xfId="0"/>
    <cellStyle name="解释性文本 2" xfId="0"/>
    <cellStyle name="解释性文本 2 2" xfId="0"/>
    <cellStyle name="解释性文本 3" xfId="0"/>
    <cellStyle name="警告文本 2" xfId="0"/>
    <cellStyle name="警告文本 2 2" xfId="0"/>
    <cellStyle name="警告文本 3" xfId="0"/>
    <cellStyle name="计算 2" xfId="0"/>
    <cellStyle name="计算 2 2" xfId="0"/>
    <cellStyle name="计算 2 3" xfId="0"/>
    <cellStyle name="计算 2_%E5%81%A5%E5%BA%B7%E5%AD%A6%E9%99%A22014-2015%E7%AC%AC%E4%B8%80%E5%AD%A6%E6%9C%9F%E8%AF%BE%E8%A1%A8(1)" xfId="0"/>
    <cellStyle name="计算 3" xfId="0"/>
    <cellStyle name="计算 4" xfId="0"/>
    <cellStyle name="输入 2" xfId="0"/>
    <cellStyle name="输入 2 2" xfId="0"/>
    <cellStyle name="输入 2_2、护理学院-各校区空课程表格式20150624" xfId="0"/>
    <cellStyle name="输入 3" xfId="0"/>
    <cellStyle name="输出 2" xfId="0"/>
    <cellStyle name="输出 2 2" xfId="0"/>
    <cellStyle name="输出 2 3" xfId="0"/>
    <cellStyle name="输出 2_%E5%81%A5%E5%BA%B7%E5%AD%A6%E9%99%A22014-2015%E7%AC%AC%E4%B8%80%E5%AD%A6%E6%9C%9F%E8%AF%BE%E8%A1%A8(1)" xfId="0"/>
    <cellStyle name="输出 3" xfId="0"/>
    <cellStyle name="输出 4" xfId="0"/>
    <cellStyle name="适中 2" xfId="0"/>
    <cellStyle name="适中 2 2" xfId="0"/>
    <cellStyle name="适中 3" xfId="0"/>
    <cellStyle name="部门" xfId="0"/>
    <cellStyle name="链接单元格 2" xfId="0"/>
    <cellStyle name="链接单元格 2 2" xfId="0"/>
    <cellStyle name="链接单元格 2_2、护理学院-各校区空课程表格式20150624" xfId="0"/>
    <cellStyle name="链接单元格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40644;&#38597;&#29748;/&#36164;&#21161;&#32463;&#27982;&#22256;&#38590;/&#20020;&#26102;&#22256;&#38590;&#34917;&#21161;/2012/9&#26376;/&#20154;&#21592;&#26680;&#23545;&#23436;&#27605;&#65288;&#36827;&#25968;&#25454;&#36827;&#37096;&#38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类信息"/>
      <sheetName val="bb"/>
      <sheetName val="bm"/>
      <sheetName val="rsgzbm"/>
      <sheetName val="js"/>
      <sheetName val="全部人员"/>
      <sheetName val="1类人员"/>
      <sheetName val="2类人员"/>
      <sheetName val="1类需调整部门"/>
      <sheetName val="样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8" activeCellId="0" sqref="F8"/>
    </sheetView>
  </sheetViews>
  <sheetFormatPr defaultColWidth="18.367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false" hidden="false" outlineLevel="0" max="7" min="3" style="2" width="18.37"/>
    <col collapsed="false" customWidth="true" hidden="false" outlineLevel="0" max="8" min="8" style="2" width="12.5"/>
    <col collapsed="false" customWidth="false" hidden="false" outlineLevel="0" max="257" min="9" style="3" width="18.3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2"/>
      <c r="F2" s="9" t="s">
        <v>5</v>
      </c>
      <c r="G2" s="9"/>
      <c r="H2" s="10" t="n">
        <v>42524</v>
      </c>
    </row>
    <row r="3" s="16" customFormat="true" ht="18.7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5" t="s">
        <v>10</v>
      </c>
      <c r="F3" s="12" t="s">
        <v>11</v>
      </c>
      <c r="G3" s="12" t="s">
        <v>12</v>
      </c>
      <c r="H3" s="12" t="s">
        <v>13</v>
      </c>
    </row>
    <row r="4" s="19" customFormat="true" ht="18.75" hidden="false" customHeight="true" outlineLevel="0" collapsed="false">
      <c r="A4" s="17" t="s">
        <v>14</v>
      </c>
      <c r="B4" s="18"/>
      <c r="C4" s="18"/>
      <c r="D4" s="18"/>
      <c r="E4" s="18"/>
      <c r="F4" s="18"/>
      <c r="G4" s="18"/>
      <c r="H4" s="18"/>
    </row>
    <row r="5" s="19" customFormat="true" ht="18.75" hidden="false" customHeight="true" outlineLevel="0" collapsed="false">
      <c r="A5" s="20" t="s">
        <v>15</v>
      </c>
      <c r="B5" s="21"/>
      <c r="C5" s="21"/>
      <c r="D5" s="21"/>
      <c r="E5" s="21"/>
      <c r="F5" s="21"/>
      <c r="G5" s="21"/>
      <c r="H5" s="21"/>
    </row>
    <row r="6" s="19" customFormat="true" ht="18.75" hidden="false" customHeight="true" outlineLevel="0" collapsed="false">
      <c r="A6" s="20" t="s">
        <v>16</v>
      </c>
      <c r="B6" s="21"/>
      <c r="C6" s="21"/>
      <c r="D6" s="21"/>
      <c r="E6" s="21"/>
      <c r="F6" s="21"/>
      <c r="G6" s="21"/>
      <c r="H6" s="21"/>
    </row>
    <row r="7" s="19" customFormat="true" ht="18.75" hidden="false" customHeight="true" outlineLevel="0" collapsed="false">
      <c r="A7" s="20" t="s">
        <v>17</v>
      </c>
      <c r="B7" s="22"/>
      <c r="C7" s="22"/>
      <c r="D7" s="22"/>
      <c r="E7" s="22"/>
      <c r="F7" s="22"/>
      <c r="G7" s="22"/>
      <c r="H7" s="22"/>
    </row>
    <row r="8" s="19" customFormat="true" ht="18.75" hidden="false" customHeight="true" outlineLevel="0" collapsed="false">
      <c r="A8" s="20" t="s">
        <v>18</v>
      </c>
      <c r="B8" s="18"/>
      <c r="C8" s="18"/>
      <c r="D8" s="18"/>
      <c r="E8" s="18"/>
      <c r="F8" s="18"/>
      <c r="G8" s="18"/>
      <c r="H8" s="18"/>
    </row>
    <row r="9" s="19" customFormat="true" ht="18.75" hidden="false" customHeight="true" outlineLevel="0" collapsed="false">
      <c r="A9" s="20" t="s">
        <v>19</v>
      </c>
      <c r="B9" s="21"/>
      <c r="C9" s="21"/>
      <c r="D9" s="21"/>
      <c r="E9" s="21"/>
      <c r="F9" s="21"/>
      <c r="G9" s="21"/>
      <c r="H9" s="21"/>
    </row>
    <row r="10" s="19" customFormat="true" ht="18.75" hidden="false" customHeight="true" outlineLevel="0" collapsed="false">
      <c r="A10" s="20" t="s">
        <v>20</v>
      </c>
      <c r="B10" s="21"/>
      <c r="C10" s="21"/>
      <c r="D10" s="21"/>
      <c r="E10" s="21"/>
      <c r="F10" s="21"/>
      <c r="G10" s="21"/>
      <c r="H10" s="21"/>
    </row>
    <row r="11" s="19" customFormat="true" ht="18.75" hidden="false" customHeight="true" outlineLevel="0" collapsed="false">
      <c r="A11" s="20" t="s">
        <v>21</v>
      </c>
      <c r="B11" s="22"/>
      <c r="C11" s="22"/>
      <c r="D11" s="22"/>
      <c r="E11" s="22"/>
      <c r="F11" s="22"/>
      <c r="G11" s="22"/>
      <c r="H11" s="22"/>
    </row>
    <row r="12" s="19" customFormat="true" ht="18.75" hidden="false" customHeight="true" outlineLevel="0" collapsed="false">
      <c r="A12" s="20" t="s">
        <v>22</v>
      </c>
      <c r="B12" s="23"/>
      <c r="C12" s="23"/>
      <c r="D12" s="23"/>
      <c r="E12" s="23"/>
      <c r="F12" s="23"/>
      <c r="G12" s="23"/>
      <c r="H12" s="24"/>
    </row>
    <row r="13" s="19" customFormat="true" ht="18.75" hidden="false" customHeight="true" outlineLevel="0" collapsed="false">
      <c r="A13" s="20" t="s">
        <v>23</v>
      </c>
      <c r="B13" s="23"/>
      <c r="C13" s="23"/>
      <c r="D13" s="23"/>
      <c r="E13" s="23"/>
      <c r="F13" s="23"/>
      <c r="G13" s="23"/>
      <c r="H13" s="25"/>
    </row>
    <row r="14" s="19" customFormat="true" ht="18.75" hidden="false" customHeight="true" outlineLevel="0" collapsed="false">
      <c r="A14" s="20" t="s">
        <v>24</v>
      </c>
      <c r="B14" s="26"/>
      <c r="C14" s="26"/>
      <c r="D14" s="26"/>
      <c r="E14" s="26"/>
      <c r="F14" s="26"/>
      <c r="G14" s="26"/>
      <c r="H14" s="27"/>
    </row>
    <row r="15" customFormat="false" ht="18.75" hidden="false" customHeight="true" outlineLevel="0" collapsed="false">
      <c r="A15" s="5" t="s">
        <v>25</v>
      </c>
      <c r="B15" s="6" t="s">
        <v>2</v>
      </c>
      <c r="C15" s="7" t="s">
        <v>3</v>
      </c>
      <c r="D15" s="8" t="s">
        <v>4</v>
      </c>
    </row>
    <row r="16" s="16" customFormat="true" ht="18.75" hidden="false" customHeight="true" outlineLevel="0" collapsed="false">
      <c r="A16" s="12" t="s">
        <v>6</v>
      </c>
      <c r="B16" s="13" t="s">
        <v>7</v>
      </c>
      <c r="C16" s="14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2" t="s">
        <v>13</v>
      </c>
    </row>
    <row r="17" s="19" customFormat="true" ht="18.75" hidden="false" customHeight="true" outlineLevel="0" collapsed="false">
      <c r="A17" s="28" t="s">
        <v>14</v>
      </c>
      <c r="B17" s="18"/>
      <c r="C17" s="18"/>
      <c r="D17" s="18"/>
      <c r="E17" s="18"/>
      <c r="F17" s="18"/>
      <c r="G17" s="18"/>
      <c r="H17" s="18"/>
    </row>
    <row r="18" s="19" customFormat="true" ht="18.75" hidden="false" customHeight="true" outlineLevel="0" collapsed="false">
      <c r="A18" s="29" t="s">
        <v>15</v>
      </c>
      <c r="B18" s="21"/>
      <c r="C18" s="21"/>
      <c r="D18" s="21"/>
      <c r="E18" s="21"/>
      <c r="F18" s="21"/>
      <c r="G18" s="21"/>
      <c r="H18" s="21"/>
    </row>
    <row r="19" s="19" customFormat="true" ht="18.75" hidden="false" customHeight="true" outlineLevel="0" collapsed="false">
      <c r="A19" s="29" t="s">
        <v>16</v>
      </c>
      <c r="B19" s="21"/>
      <c r="C19" s="21"/>
      <c r="D19" s="21"/>
      <c r="E19" s="21"/>
      <c r="F19" s="21"/>
      <c r="G19" s="21"/>
      <c r="H19" s="21"/>
    </row>
    <row r="20" s="19" customFormat="true" ht="18.75" hidden="false" customHeight="true" outlineLevel="0" collapsed="false">
      <c r="A20" s="29" t="s">
        <v>17</v>
      </c>
      <c r="B20" s="22"/>
      <c r="C20" s="22"/>
      <c r="D20" s="22"/>
      <c r="E20" s="22"/>
      <c r="F20" s="22"/>
      <c r="G20" s="22"/>
      <c r="H20" s="22"/>
    </row>
    <row r="21" s="19" customFormat="true" ht="18.75" hidden="false" customHeight="true" outlineLevel="0" collapsed="false">
      <c r="A21" s="29" t="s">
        <v>18</v>
      </c>
      <c r="B21" s="18"/>
      <c r="C21" s="18"/>
      <c r="D21" s="18"/>
      <c r="E21" s="18"/>
      <c r="F21" s="18"/>
      <c r="G21" s="18"/>
      <c r="H21" s="18"/>
    </row>
    <row r="22" s="19" customFormat="true" ht="18.75" hidden="false" customHeight="true" outlineLevel="0" collapsed="false">
      <c r="A22" s="29" t="s">
        <v>19</v>
      </c>
      <c r="B22" s="21"/>
      <c r="C22" s="21"/>
      <c r="D22" s="21"/>
      <c r="E22" s="21"/>
      <c r="F22" s="21"/>
      <c r="G22" s="21"/>
      <c r="H22" s="21"/>
    </row>
    <row r="23" s="19" customFormat="true" ht="18.75" hidden="false" customHeight="true" outlineLevel="0" collapsed="false">
      <c r="A23" s="29" t="s">
        <v>20</v>
      </c>
      <c r="B23" s="21"/>
      <c r="C23" s="21"/>
      <c r="D23" s="21"/>
      <c r="E23" s="21"/>
      <c r="F23" s="21"/>
      <c r="G23" s="21"/>
      <c r="H23" s="21"/>
    </row>
    <row r="24" s="19" customFormat="true" ht="18.75" hidden="false" customHeight="true" outlineLevel="0" collapsed="false">
      <c r="A24" s="29" t="s">
        <v>21</v>
      </c>
      <c r="B24" s="22"/>
      <c r="C24" s="22"/>
      <c r="D24" s="22"/>
      <c r="E24" s="22"/>
      <c r="F24" s="22"/>
      <c r="G24" s="22"/>
      <c r="H24" s="22"/>
    </row>
    <row r="25" s="19" customFormat="true" ht="18.75" hidden="false" customHeight="true" outlineLevel="0" collapsed="false">
      <c r="A25" s="29" t="s">
        <v>22</v>
      </c>
      <c r="B25" s="23"/>
      <c r="C25" s="23"/>
      <c r="D25" s="23"/>
      <c r="E25" s="23"/>
      <c r="F25" s="23"/>
      <c r="G25" s="23"/>
      <c r="H25" s="24"/>
    </row>
    <row r="26" s="19" customFormat="true" ht="18.75" hidden="false" customHeight="true" outlineLevel="0" collapsed="false">
      <c r="A26" s="29" t="s">
        <v>23</v>
      </c>
      <c r="B26" s="23"/>
      <c r="C26" s="23"/>
      <c r="D26" s="23"/>
      <c r="E26" s="23"/>
      <c r="F26" s="23"/>
      <c r="G26" s="23"/>
      <c r="H26" s="25"/>
    </row>
    <row r="27" s="19" customFormat="true" ht="18.75" hidden="false" customHeight="true" outlineLevel="0" collapsed="false">
      <c r="A27" s="29" t="s">
        <v>24</v>
      </c>
      <c r="B27" s="26"/>
      <c r="C27" s="26"/>
      <c r="D27" s="26"/>
      <c r="E27" s="26"/>
      <c r="F27" s="26"/>
      <c r="G27" s="26"/>
      <c r="H27" s="27"/>
    </row>
    <row r="28" customFormat="false" ht="18.75" hidden="false" customHeight="true" outlineLevel="0" collapsed="false">
      <c r="A28" s="5" t="s">
        <v>26</v>
      </c>
      <c r="B28" s="6" t="s">
        <v>27</v>
      </c>
      <c r="C28" s="30"/>
    </row>
    <row r="29" s="16" customFormat="true" ht="18.75" hidden="false" customHeight="true" outlineLevel="0" collapsed="false">
      <c r="A29" s="12" t="s">
        <v>6</v>
      </c>
      <c r="B29" s="13" t="s">
        <v>7</v>
      </c>
      <c r="C29" s="14" t="s">
        <v>8</v>
      </c>
      <c r="D29" s="12" t="s">
        <v>9</v>
      </c>
      <c r="E29" s="12" t="s">
        <v>10</v>
      </c>
      <c r="F29" s="12" t="s">
        <v>11</v>
      </c>
      <c r="G29" s="12" t="s">
        <v>12</v>
      </c>
      <c r="H29" s="12" t="s">
        <v>13</v>
      </c>
    </row>
    <row r="30" s="19" customFormat="true" ht="18.75" hidden="false" customHeight="true" outlineLevel="0" collapsed="false">
      <c r="A30" s="28" t="s">
        <v>14</v>
      </c>
      <c r="B30" s="15"/>
      <c r="C30" s="31" t="s">
        <v>28</v>
      </c>
      <c r="D30" s="32" t="s">
        <v>29</v>
      </c>
      <c r="E30" s="32" t="s">
        <v>30</v>
      </c>
      <c r="F30" s="33" t="s">
        <v>31</v>
      </c>
      <c r="G30" s="34"/>
      <c r="H30" s="35"/>
    </row>
    <row r="31" s="19" customFormat="true" ht="18.75" hidden="false" customHeight="true" outlineLevel="0" collapsed="false">
      <c r="A31" s="29" t="s">
        <v>15</v>
      </c>
      <c r="B31" s="36"/>
      <c r="C31" s="37" t="s">
        <v>32</v>
      </c>
      <c r="D31" s="32"/>
      <c r="E31" s="32"/>
      <c r="F31" s="38" t="s">
        <v>33</v>
      </c>
      <c r="G31" s="37"/>
      <c r="H31" s="39"/>
    </row>
    <row r="32" s="19" customFormat="true" ht="18.75" hidden="false" customHeight="true" outlineLevel="0" collapsed="false">
      <c r="A32" s="29" t="s">
        <v>16</v>
      </c>
      <c r="B32" s="36"/>
      <c r="C32" s="40" t="s">
        <v>34</v>
      </c>
      <c r="D32" s="32" t="s">
        <v>35</v>
      </c>
      <c r="E32" s="33" t="s">
        <v>36</v>
      </c>
      <c r="F32" s="33" t="s">
        <v>37</v>
      </c>
      <c r="G32" s="41" t="s">
        <v>38</v>
      </c>
      <c r="H32" s="39"/>
    </row>
    <row r="33" s="19" customFormat="true" ht="18.75" hidden="false" customHeight="true" outlineLevel="0" collapsed="false">
      <c r="A33" s="29" t="s">
        <v>17</v>
      </c>
      <c r="B33" s="42"/>
      <c r="C33" s="40"/>
      <c r="D33" s="32"/>
      <c r="E33" s="43" t="s">
        <v>39</v>
      </c>
      <c r="F33" s="38" t="s">
        <v>33</v>
      </c>
      <c r="G33" s="44" t="s">
        <v>32</v>
      </c>
      <c r="H33" s="45"/>
    </row>
    <row r="34" s="19" customFormat="true" ht="18.75" hidden="false" customHeight="true" outlineLevel="0" collapsed="false">
      <c r="A34" s="29" t="s">
        <v>18</v>
      </c>
      <c r="B34" s="15"/>
      <c r="C34" s="46"/>
      <c r="D34" s="47" t="s">
        <v>40</v>
      </c>
      <c r="E34" s="48"/>
      <c r="F34" s="49"/>
      <c r="G34" s="34"/>
      <c r="H34" s="35"/>
    </row>
    <row r="35" s="19" customFormat="true" ht="18.75" hidden="false" customHeight="true" outlineLevel="0" collapsed="false">
      <c r="A35" s="29" t="s">
        <v>19</v>
      </c>
      <c r="B35" s="39"/>
      <c r="C35" s="50" t="s">
        <v>41</v>
      </c>
      <c r="D35" s="44" t="s">
        <v>42</v>
      </c>
      <c r="E35" s="51" t="s">
        <v>43</v>
      </c>
      <c r="F35" s="33" t="s">
        <v>44</v>
      </c>
      <c r="G35" s="52" t="s">
        <v>45</v>
      </c>
      <c r="H35" s="52"/>
    </row>
    <row r="36" s="19" customFormat="true" ht="18.75" hidden="false" customHeight="true" outlineLevel="0" collapsed="false">
      <c r="A36" s="29" t="s">
        <v>20</v>
      </c>
      <c r="B36" s="36"/>
      <c r="C36" s="50"/>
      <c r="D36" s="41" t="s">
        <v>38</v>
      </c>
      <c r="E36" s="37" t="s">
        <v>42</v>
      </c>
      <c r="F36" s="43" t="s">
        <v>39</v>
      </c>
      <c r="G36" s="53" t="s">
        <v>46</v>
      </c>
      <c r="H36" s="39"/>
    </row>
    <row r="37" s="19" customFormat="true" ht="18.75" hidden="false" customHeight="true" outlineLevel="0" collapsed="false">
      <c r="A37" s="29" t="s">
        <v>21</v>
      </c>
      <c r="B37" s="42"/>
      <c r="C37" s="50"/>
      <c r="D37" s="44" t="s">
        <v>32</v>
      </c>
      <c r="E37" s="40" t="s">
        <v>47</v>
      </c>
      <c r="F37" s="54"/>
      <c r="G37" s="40"/>
      <c r="H37" s="45"/>
    </row>
    <row r="38" s="19" customFormat="true" ht="18.75" hidden="false" customHeight="true" outlineLevel="0" collapsed="false">
      <c r="A38" s="29" t="s">
        <v>22</v>
      </c>
      <c r="B38" s="52"/>
      <c r="C38" s="52"/>
      <c r="D38" s="52"/>
      <c r="E38" s="52"/>
      <c r="F38" s="52"/>
      <c r="G38" s="52"/>
      <c r="H38" s="55"/>
    </row>
    <row r="39" s="19" customFormat="true" ht="18.75" hidden="false" customHeight="true" outlineLevel="0" collapsed="false">
      <c r="A39" s="29" t="s">
        <v>23</v>
      </c>
      <c r="C39" s="39"/>
      <c r="D39" s="39"/>
      <c r="E39" s="39"/>
      <c r="F39" s="39"/>
      <c r="G39" s="39"/>
      <c r="H39" s="56"/>
    </row>
    <row r="40" s="19" customFormat="true" ht="18.75" hidden="false" customHeight="true" outlineLevel="0" collapsed="false">
      <c r="A40" s="29" t="s">
        <v>24</v>
      </c>
      <c r="B40" s="57"/>
      <c r="C40" s="57"/>
      <c r="D40" s="57"/>
      <c r="E40" s="57"/>
      <c r="F40" s="57"/>
      <c r="G40" s="57"/>
      <c r="H40" s="28"/>
    </row>
    <row r="41" customFormat="false" ht="18.75" hidden="false" customHeight="true" outlineLevel="0" collapsed="false">
      <c r="A41" s="5" t="s">
        <v>48</v>
      </c>
      <c r="B41" s="6" t="s">
        <v>27</v>
      </c>
      <c r="C41" s="58"/>
    </row>
    <row r="42" s="16" customFormat="true" ht="18.75" hidden="false" customHeight="true" outlineLevel="0" collapsed="false">
      <c r="A42" s="12" t="s">
        <v>6</v>
      </c>
      <c r="B42" s="13" t="s">
        <v>7</v>
      </c>
      <c r="C42" s="14" t="s">
        <v>8</v>
      </c>
      <c r="D42" s="12" t="s">
        <v>9</v>
      </c>
      <c r="E42" s="12" t="s">
        <v>10</v>
      </c>
      <c r="F42" s="12" t="s">
        <v>11</v>
      </c>
      <c r="G42" s="12" t="s">
        <v>12</v>
      </c>
      <c r="H42" s="12" t="s">
        <v>13</v>
      </c>
    </row>
    <row r="43" s="19" customFormat="true" ht="18.75" hidden="false" customHeight="true" outlineLevel="0" collapsed="false">
      <c r="A43" s="28" t="s">
        <v>14</v>
      </c>
      <c r="B43" s="15"/>
      <c r="C43" s="59" t="s">
        <v>49</v>
      </c>
      <c r="D43" s="60" t="s">
        <v>44</v>
      </c>
      <c r="E43" s="61" t="s">
        <v>50</v>
      </c>
      <c r="F43" s="62"/>
      <c r="G43" s="60"/>
      <c r="H43" s="35"/>
    </row>
    <row r="44" s="19" customFormat="true" ht="18.75" hidden="false" customHeight="true" outlineLevel="0" collapsed="false">
      <c r="A44" s="29" t="s">
        <v>15</v>
      </c>
      <c r="B44" s="39" t="s">
        <v>51</v>
      </c>
      <c r="C44" s="59"/>
      <c r="D44" s="44" t="s">
        <v>52</v>
      </c>
      <c r="E44" s="44" t="s">
        <v>52</v>
      </c>
      <c r="F44" s="63"/>
      <c r="G44" s="40"/>
      <c r="H44" s="39"/>
    </row>
    <row r="45" s="19" customFormat="true" ht="18.75" hidden="false" customHeight="true" outlineLevel="0" collapsed="false">
      <c r="A45" s="29" t="s">
        <v>16</v>
      </c>
      <c r="B45" s="36"/>
      <c r="C45" s="64" t="s">
        <v>53</v>
      </c>
      <c r="D45" s="60" t="s">
        <v>54</v>
      </c>
      <c r="E45" s="65" t="s">
        <v>55</v>
      </c>
      <c r="F45" s="65" t="s">
        <v>56</v>
      </c>
      <c r="G45" s="65" t="s">
        <v>57</v>
      </c>
      <c r="H45" s="39"/>
    </row>
    <row r="46" s="19" customFormat="true" ht="18.75" hidden="false" customHeight="true" outlineLevel="0" collapsed="false">
      <c r="A46" s="29" t="s">
        <v>17</v>
      </c>
      <c r="B46" s="42"/>
      <c r="C46" s="44" t="s">
        <v>52</v>
      </c>
      <c r="D46" s="44" t="s">
        <v>52</v>
      </c>
      <c r="E46" s="44" t="s">
        <v>52</v>
      </c>
      <c r="F46" s="44" t="s">
        <v>52</v>
      </c>
      <c r="G46" s="44" t="s">
        <v>52</v>
      </c>
      <c r="H46" s="45"/>
    </row>
    <row r="47" s="19" customFormat="true" ht="18.75" hidden="false" customHeight="true" outlineLevel="0" collapsed="false">
      <c r="A47" s="29" t="s">
        <v>18</v>
      </c>
      <c r="B47" s="15"/>
      <c r="C47" s="61" t="s">
        <v>58</v>
      </c>
      <c r="D47" s="34"/>
      <c r="E47" s="34" t="s">
        <v>59</v>
      </c>
      <c r="F47" s="48"/>
      <c r="G47" s="35"/>
      <c r="H47" s="35"/>
    </row>
    <row r="48" s="19" customFormat="true" ht="18.75" hidden="false" customHeight="true" outlineLevel="0" collapsed="false">
      <c r="A48" s="29" t="s">
        <v>19</v>
      </c>
      <c r="B48" s="39" t="s">
        <v>51</v>
      </c>
      <c r="C48" s="44" t="s">
        <v>52</v>
      </c>
      <c r="D48" s="47" t="s">
        <v>60</v>
      </c>
      <c r="E48" s="47" t="s">
        <v>60</v>
      </c>
      <c r="F48" s="37" t="s">
        <v>61</v>
      </c>
      <c r="G48" s="52"/>
      <c r="H48" s="39"/>
    </row>
    <row r="49" s="19" customFormat="true" ht="18.75" hidden="false" customHeight="true" outlineLevel="0" collapsed="false">
      <c r="A49" s="29" t="s">
        <v>20</v>
      </c>
      <c r="B49" s="36"/>
      <c r="C49" s="37" t="s">
        <v>62</v>
      </c>
      <c r="D49" s="37" t="s">
        <v>63</v>
      </c>
      <c r="E49" s="37" t="s">
        <v>63</v>
      </c>
      <c r="F49" s="37" t="s">
        <v>64</v>
      </c>
      <c r="G49" s="39" t="s">
        <v>65</v>
      </c>
      <c r="H49" s="39"/>
    </row>
    <row r="50" s="19" customFormat="true" ht="18.75" hidden="false" customHeight="true" outlineLevel="0" collapsed="false">
      <c r="A50" s="29" t="s">
        <v>21</v>
      </c>
      <c r="B50" s="42"/>
      <c r="C50" s="44" t="s">
        <v>52</v>
      </c>
      <c r="D50" s="40" t="s">
        <v>66</v>
      </c>
      <c r="E50" s="40" t="s">
        <v>67</v>
      </c>
      <c r="F50" s="44" t="s">
        <v>52</v>
      </c>
      <c r="G50" s="45"/>
      <c r="H50" s="45"/>
    </row>
    <row r="51" s="19" customFormat="true" ht="18.75" hidden="false" customHeight="true" outlineLevel="0" collapsed="false">
      <c r="A51" s="29" t="s">
        <v>22</v>
      </c>
      <c r="B51" s="52"/>
      <c r="C51" s="52"/>
      <c r="D51" s="52"/>
      <c r="E51" s="52"/>
      <c r="F51" s="52"/>
      <c r="G51" s="52"/>
      <c r="H51" s="55"/>
    </row>
    <row r="52" s="19" customFormat="true" ht="18.75" hidden="false" customHeight="true" outlineLevel="0" collapsed="false">
      <c r="A52" s="29" t="s">
        <v>23</v>
      </c>
      <c r="B52" s="39" t="s">
        <v>51</v>
      </c>
      <c r="C52" s="39"/>
      <c r="D52" s="39"/>
      <c r="E52" s="39"/>
      <c r="F52" s="39"/>
      <c r="G52" s="39"/>
      <c r="H52" s="39"/>
    </row>
    <row r="53" s="19" customFormat="true" ht="18.75" hidden="false" customHeight="true" outlineLevel="0" collapsed="false">
      <c r="A53" s="29" t="s">
        <v>24</v>
      </c>
      <c r="B53" s="57"/>
      <c r="C53" s="57"/>
      <c r="D53" s="57"/>
      <c r="E53" s="57"/>
      <c r="F53" s="57"/>
      <c r="G53" s="57"/>
      <c r="H53" s="28"/>
    </row>
    <row r="54" customFormat="false" ht="18.75" hidden="false" customHeight="true" outlineLevel="0" collapsed="false">
      <c r="A54" s="5" t="s">
        <v>68</v>
      </c>
      <c r="B54" s="6" t="s">
        <v>69</v>
      </c>
    </row>
    <row r="55" s="16" customFormat="true" ht="18.75" hidden="false" customHeight="true" outlineLevel="0" collapsed="false">
      <c r="A55" s="12" t="s">
        <v>6</v>
      </c>
      <c r="B55" s="13" t="s">
        <v>7</v>
      </c>
      <c r="C55" s="14" t="s">
        <v>8</v>
      </c>
      <c r="D55" s="12" t="s">
        <v>9</v>
      </c>
      <c r="E55" s="12" t="s">
        <v>10</v>
      </c>
      <c r="F55" s="12" t="s">
        <v>11</v>
      </c>
      <c r="G55" s="12" t="s">
        <v>12</v>
      </c>
      <c r="H55" s="12" t="s">
        <v>13</v>
      </c>
    </row>
    <row r="56" s="19" customFormat="true" ht="18.75" hidden="false" customHeight="true" outlineLevel="0" collapsed="false">
      <c r="A56" s="28" t="s">
        <v>14</v>
      </c>
      <c r="B56" s="15"/>
      <c r="C56" s="33" t="s">
        <v>70</v>
      </c>
      <c r="D56" s="33" t="s">
        <v>71</v>
      </c>
      <c r="E56" s="33" t="s">
        <v>31</v>
      </c>
      <c r="F56" s="33" t="s">
        <v>37</v>
      </c>
      <c r="G56" s="33" t="s">
        <v>36</v>
      </c>
      <c r="H56" s="35"/>
    </row>
    <row r="57" s="19" customFormat="true" ht="18.75" hidden="false" customHeight="true" outlineLevel="0" collapsed="false">
      <c r="A57" s="29" t="s">
        <v>15</v>
      </c>
      <c r="B57" s="39"/>
      <c r="C57" s="38" t="s">
        <v>72</v>
      </c>
      <c r="D57" s="38" t="s">
        <v>72</v>
      </c>
      <c r="E57" s="38" t="s">
        <v>72</v>
      </c>
      <c r="F57" s="38" t="s">
        <v>73</v>
      </c>
      <c r="G57" s="38" t="s">
        <v>72</v>
      </c>
      <c r="H57" s="39"/>
    </row>
    <row r="58" s="19" customFormat="true" ht="18.75" hidden="false" customHeight="true" outlineLevel="0" collapsed="false">
      <c r="A58" s="29" t="s">
        <v>16</v>
      </c>
      <c r="B58" s="36"/>
      <c r="C58" s="43" t="s">
        <v>74</v>
      </c>
      <c r="D58" s="33" t="s">
        <v>31</v>
      </c>
      <c r="E58" s="32" t="s">
        <v>75</v>
      </c>
      <c r="F58" s="33" t="s">
        <v>36</v>
      </c>
      <c r="G58" s="32" t="s">
        <v>76</v>
      </c>
      <c r="H58" s="39"/>
    </row>
    <row r="59" s="19" customFormat="true" ht="18.75" hidden="false" customHeight="true" outlineLevel="0" collapsed="false">
      <c r="A59" s="29" t="s">
        <v>17</v>
      </c>
      <c r="B59" s="42"/>
      <c r="C59" s="38" t="s">
        <v>72</v>
      </c>
      <c r="D59" s="38" t="s">
        <v>72</v>
      </c>
      <c r="E59" s="32"/>
      <c r="F59" s="38" t="s">
        <v>72</v>
      </c>
      <c r="G59" s="32"/>
      <c r="H59" s="45"/>
      <c r="K59" s="66"/>
    </row>
    <row r="60" s="19" customFormat="true" ht="18.75" hidden="false" customHeight="true" outlineLevel="0" collapsed="false">
      <c r="A60" s="29" t="s">
        <v>18</v>
      </c>
      <c r="B60" s="15"/>
      <c r="C60" s="49"/>
      <c r="D60" s="46"/>
      <c r="E60" s="33" t="s">
        <v>31</v>
      </c>
      <c r="F60" s="33" t="s">
        <v>31</v>
      </c>
      <c r="G60" s="39"/>
      <c r="H60" s="35"/>
    </row>
    <row r="61" s="19" customFormat="true" ht="18.75" hidden="false" customHeight="true" outlineLevel="0" collapsed="false">
      <c r="A61" s="29" t="s">
        <v>19</v>
      </c>
      <c r="B61" s="39"/>
      <c r="C61" s="33" t="s">
        <v>44</v>
      </c>
      <c r="D61" s="50" t="s">
        <v>77</v>
      </c>
      <c r="E61" s="38" t="s">
        <v>39</v>
      </c>
      <c r="F61" s="38" t="s">
        <v>72</v>
      </c>
      <c r="G61" s="50" t="s">
        <v>78</v>
      </c>
      <c r="H61" s="39"/>
    </row>
    <row r="62" s="19" customFormat="true" ht="18.75" hidden="false" customHeight="true" outlineLevel="0" collapsed="false">
      <c r="A62" s="29" t="s">
        <v>20</v>
      </c>
      <c r="B62" s="36"/>
      <c r="C62" s="43" t="s">
        <v>79</v>
      </c>
      <c r="D62" s="50"/>
      <c r="E62" s="33" t="s">
        <v>80</v>
      </c>
      <c r="F62" s="43" t="s">
        <v>80</v>
      </c>
      <c r="G62" s="50"/>
      <c r="H62" s="39"/>
    </row>
    <row r="63" s="19" customFormat="true" ht="18.75" hidden="false" customHeight="true" outlineLevel="0" collapsed="false">
      <c r="A63" s="29" t="s">
        <v>21</v>
      </c>
      <c r="B63" s="42"/>
      <c r="C63" s="54"/>
      <c r="D63" s="50"/>
      <c r="E63" s="38" t="s">
        <v>39</v>
      </c>
      <c r="F63" s="38" t="s">
        <v>72</v>
      </c>
      <c r="G63" s="50"/>
      <c r="H63" s="45"/>
    </row>
    <row r="64" s="19" customFormat="true" ht="18.75" hidden="false" customHeight="true" outlineLevel="0" collapsed="false">
      <c r="A64" s="29" t="s">
        <v>22</v>
      </c>
      <c r="B64" s="52"/>
      <c r="C64" s="52"/>
      <c r="D64" s="67" t="s">
        <v>81</v>
      </c>
      <c r="E64" s="68"/>
      <c r="F64" s="52"/>
      <c r="G64" s="52"/>
      <c r="H64" s="55"/>
    </row>
    <row r="65" s="19" customFormat="true" ht="18.75" hidden="false" customHeight="true" outlineLevel="0" collapsed="false">
      <c r="A65" s="29" t="s">
        <v>23</v>
      </c>
      <c r="B65" s="52"/>
      <c r="C65" s="39"/>
      <c r="D65" s="39" t="s">
        <v>82</v>
      </c>
      <c r="E65" s="68"/>
      <c r="F65" s="52"/>
      <c r="G65" s="39"/>
      <c r="H65" s="56"/>
    </row>
    <row r="66" s="19" customFormat="true" ht="18.75" hidden="false" customHeight="true" outlineLevel="0" collapsed="false">
      <c r="A66" s="29" t="s">
        <v>24</v>
      </c>
      <c r="B66" s="57"/>
      <c r="C66" s="57"/>
      <c r="D66" s="69" t="s">
        <v>83</v>
      </c>
      <c r="E66" s="57"/>
      <c r="F66" s="57"/>
      <c r="G66" s="57"/>
      <c r="H66" s="28"/>
    </row>
    <row r="67" customFormat="false" ht="18.75" hidden="false" customHeight="true" outlineLevel="0" collapsed="false">
      <c r="A67" s="5" t="s">
        <v>84</v>
      </c>
      <c r="B67" s="6" t="s">
        <v>69</v>
      </c>
    </row>
    <row r="68" s="16" customFormat="true" ht="18.75" hidden="false" customHeight="true" outlineLevel="0" collapsed="false">
      <c r="A68" s="12" t="s">
        <v>6</v>
      </c>
      <c r="B68" s="13" t="s">
        <v>7</v>
      </c>
      <c r="C68" s="14" t="s">
        <v>8</v>
      </c>
      <c r="D68" s="12" t="s">
        <v>9</v>
      </c>
      <c r="E68" s="12" t="s">
        <v>10</v>
      </c>
      <c r="F68" s="12" t="s">
        <v>11</v>
      </c>
      <c r="G68" s="12" t="s">
        <v>12</v>
      </c>
      <c r="H68" s="12" t="s">
        <v>13</v>
      </c>
    </row>
    <row r="69" s="19" customFormat="true" ht="18.75" hidden="false" customHeight="true" outlineLevel="0" collapsed="false">
      <c r="A69" s="28" t="s">
        <v>14</v>
      </c>
      <c r="B69" s="15"/>
      <c r="C69" s="59" t="s">
        <v>85</v>
      </c>
      <c r="D69" s="59" t="s">
        <v>86</v>
      </c>
      <c r="E69" s="33" t="s">
        <v>36</v>
      </c>
      <c r="F69" s="59" t="s">
        <v>85</v>
      </c>
      <c r="G69" s="43" t="s">
        <v>74</v>
      </c>
      <c r="H69" s="35"/>
    </row>
    <row r="70" s="19" customFormat="true" ht="18.75" hidden="false" customHeight="true" outlineLevel="0" collapsed="false">
      <c r="A70" s="29" t="s">
        <v>15</v>
      </c>
      <c r="B70" s="36"/>
      <c r="C70" s="59"/>
      <c r="D70" s="59"/>
      <c r="E70" s="38" t="s">
        <v>33</v>
      </c>
      <c r="F70" s="59"/>
      <c r="G70" s="38" t="s">
        <v>33</v>
      </c>
      <c r="H70" s="52"/>
    </row>
    <row r="71" s="19" customFormat="true" ht="18.75" hidden="false" customHeight="true" outlineLevel="0" collapsed="false">
      <c r="A71" s="29" t="s">
        <v>16</v>
      </c>
      <c r="B71" s="36"/>
      <c r="C71" s="59" t="s">
        <v>87</v>
      </c>
      <c r="D71" s="59"/>
      <c r="E71" s="33" t="s">
        <v>31</v>
      </c>
      <c r="F71" s="59" t="s">
        <v>88</v>
      </c>
      <c r="G71" s="33" t="s">
        <v>36</v>
      </c>
      <c r="H71" s="39"/>
    </row>
    <row r="72" s="19" customFormat="true" ht="18.75" hidden="false" customHeight="true" outlineLevel="0" collapsed="false">
      <c r="A72" s="29" t="s">
        <v>17</v>
      </c>
      <c r="B72" s="42"/>
      <c r="C72" s="59"/>
      <c r="D72" s="59"/>
      <c r="E72" s="38" t="s">
        <v>33</v>
      </c>
      <c r="F72" s="59"/>
      <c r="G72" s="38" t="s">
        <v>33</v>
      </c>
      <c r="H72" s="45"/>
    </row>
    <row r="73" s="19" customFormat="true" ht="18.75" hidden="false" customHeight="true" outlineLevel="0" collapsed="false">
      <c r="A73" s="29" t="s">
        <v>18</v>
      </c>
      <c r="B73" s="15"/>
      <c r="C73" s="15"/>
      <c r="D73" s="33" t="s">
        <v>31</v>
      </c>
      <c r="E73" s="49"/>
      <c r="F73" s="35"/>
      <c r="G73" s="59" t="s">
        <v>89</v>
      </c>
      <c r="H73" s="35"/>
    </row>
    <row r="74" s="19" customFormat="true" ht="18.75" hidden="false" customHeight="true" outlineLevel="0" collapsed="false">
      <c r="A74" s="29" t="s">
        <v>19</v>
      </c>
      <c r="B74" s="36"/>
      <c r="C74" s="15" t="s">
        <v>90</v>
      </c>
      <c r="D74" s="38" t="s">
        <v>33</v>
      </c>
      <c r="E74" s="33" t="s">
        <v>44</v>
      </c>
      <c r="F74" s="70" t="s">
        <v>91</v>
      </c>
      <c r="G74" s="59"/>
      <c r="H74" s="52"/>
    </row>
    <row r="75" s="19" customFormat="true" ht="18.75" hidden="false" customHeight="true" outlineLevel="0" collapsed="false">
      <c r="A75" s="29" t="s">
        <v>20</v>
      </c>
      <c r="B75" s="36"/>
      <c r="C75" s="36" t="s">
        <v>92</v>
      </c>
      <c r="D75" s="70" t="s">
        <v>93</v>
      </c>
      <c r="E75" s="43" t="s">
        <v>33</v>
      </c>
      <c r="F75" s="70"/>
      <c r="G75" s="70" t="s">
        <v>94</v>
      </c>
      <c r="H75" s="39"/>
    </row>
    <row r="76" s="19" customFormat="true" ht="18.75" hidden="false" customHeight="true" outlineLevel="0" collapsed="false">
      <c r="A76" s="29" t="s">
        <v>21</v>
      </c>
      <c r="B76" s="42"/>
      <c r="C76" s="71" t="s">
        <v>95</v>
      </c>
      <c r="D76" s="70"/>
      <c r="E76" s="54"/>
      <c r="F76" s="70"/>
      <c r="G76" s="70"/>
      <c r="H76" s="45"/>
    </row>
    <row r="77" s="19" customFormat="true" ht="18.75" hidden="false" customHeight="true" outlineLevel="0" collapsed="false">
      <c r="A77" s="29" t="s">
        <v>22</v>
      </c>
      <c r="B77" s="52"/>
      <c r="C77" s="52"/>
      <c r="D77" s="67" t="s">
        <v>96</v>
      </c>
      <c r="E77" s="52"/>
      <c r="F77" s="52"/>
      <c r="G77" s="52"/>
      <c r="H77" s="55"/>
    </row>
    <row r="78" s="19" customFormat="true" ht="18.75" hidden="false" customHeight="true" outlineLevel="0" collapsed="false">
      <c r="A78" s="29" t="s">
        <v>23</v>
      </c>
      <c r="B78" s="52"/>
      <c r="C78" s="39"/>
      <c r="D78" s="39" t="s">
        <v>97</v>
      </c>
      <c r="E78" s="39"/>
      <c r="F78" s="39"/>
      <c r="G78" s="39"/>
      <c r="H78" s="56"/>
    </row>
    <row r="79" s="19" customFormat="true" ht="18.75" hidden="false" customHeight="true" outlineLevel="0" collapsed="false">
      <c r="A79" s="29" t="s">
        <v>24</v>
      </c>
      <c r="B79" s="57"/>
      <c r="C79" s="57"/>
      <c r="D79" s="69" t="s">
        <v>98</v>
      </c>
      <c r="E79" s="57"/>
      <c r="F79" s="57"/>
      <c r="G79" s="57"/>
      <c r="H79" s="28"/>
    </row>
    <row r="80" customFormat="false" ht="18.75" hidden="false" customHeight="true" outlineLevel="0" collapsed="false">
      <c r="A80" s="5" t="s">
        <v>99</v>
      </c>
      <c r="B80" s="6" t="s">
        <v>27</v>
      </c>
    </row>
    <row r="81" s="16" customFormat="true" ht="18.75" hidden="false" customHeight="true" outlineLevel="0" collapsed="false">
      <c r="A81" s="12" t="s">
        <v>6</v>
      </c>
      <c r="B81" s="13" t="s">
        <v>7</v>
      </c>
      <c r="C81" s="14" t="s">
        <v>8</v>
      </c>
      <c r="D81" s="12" t="s">
        <v>9</v>
      </c>
      <c r="E81" s="12" t="s">
        <v>10</v>
      </c>
      <c r="F81" s="12" t="s">
        <v>11</v>
      </c>
      <c r="G81" s="12" t="s">
        <v>12</v>
      </c>
      <c r="H81" s="12" t="s">
        <v>13</v>
      </c>
    </row>
    <row r="82" s="19" customFormat="true" ht="18.75" hidden="false" customHeight="true" outlineLevel="0" collapsed="false">
      <c r="A82" s="28" t="s">
        <v>14</v>
      </c>
      <c r="B82" s="15"/>
      <c r="C82" s="43" t="s">
        <v>74</v>
      </c>
      <c r="D82" s="33" t="s">
        <v>31</v>
      </c>
      <c r="E82" s="72" t="s">
        <v>100</v>
      </c>
      <c r="F82" s="33" t="s">
        <v>36</v>
      </c>
      <c r="G82" s="72" t="s">
        <v>101</v>
      </c>
      <c r="H82" s="35"/>
      <c r="I82" s="73"/>
    </row>
    <row r="83" s="19" customFormat="true" ht="18.75" hidden="false" customHeight="true" outlineLevel="0" collapsed="false">
      <c r="A83" s="29" t="s">
        <v>15</v>
      </c>
      <c r="B83" s="39"/>
      <c r="C83" s="43" t="s">
        <v>39</v>
      </c>
      <c r="D83" s="74" t="s">
        <v>39</v>
      </c>
      <c r="E83" s="72"/>
      <c r="F83" s="43" t="s">
        <v>39</v>
      </c>
      <c r="G83" s="72"/>
      <c r="H83" s="39"/>
      <c r="I83" s="73"/>
    </row>
    <row r="84" s="19" customFormat="true" ht="18.75" hidden="false" customHeight="true" outlineLevel="0" collapsed="false">
      <c r="A84" s="29" t="s">
        <v>16</v>
      </c>
      <c r="B84" s="36"/>
      <c r="C84" s="33" t="s">
        <v>71</v>
      </c>
      <c r="D84" s="75" t="s">
        <v>102</v>
      </c>
      <c r="E84" s="72" t="s">
        <v>103</v>
      </c>
      <c r="F84" s="33" t="s">
        <v>31</v>
      </c>
      <c r="G84" s="72" t="s">
        <v>104</v>
      </c>
      <c r="H84" s="39"/>
    </row>
    <row r="85" s="19" customFormat="true" ht="18.75" hidden="false" customHeight="true" outlineLevel="0" collapsed="false">
      <c r="A85" s="29" t="s">
        <v>17</v>
      </c>
      <c r="B85" s="42"/>
      <c r="C85" s="43" t="s">
        <v>39</v>
      </c>
      <c r="D85" s="75"/>
      <c r="E85" s="72"/>
      <c r="F85" s="43" t="s">
        <v>39</v>
      </c>
      <c r="G85" s="72"/>
      <c r="H85" s="45"/>
    </row>
    <row r="86" s="19" customFormat="true" ht="18.75" hidden="false" customHeight="true" outlineLevel="0" collapsed="false">
      <c r="A86" s="29" t="s">
        <v>18</v>
      </c>
      <c r="B86" s="15"/>
      <c r="C86" s="72" t="s">
        <v>105</v>
      </c>
      <c r="D86" s="72" t="s">
        <v>106</v>
      </c>
      <c r="E86" s="76"/>
      <c r="F86" s="77" t="s">
        <v>107</v>
      </c>
      <c r="G86" s="35"/>
      <c r="H86" s="35"/>
      <c r="I86" s="78"/>
    </row>
    <row r="87" s="19" customFormat="true" ht="18.75" hidden="false" customHeight="true" outlineLevel="0" collapsed="false">
      <c r="A87" s="29" t="s">
        <v>19</v>
      </c>
      <c r="B87" s="39"/>
      <c r="C87" s="72"/>
      <c r="D87" s="72"/>
      <c r="E87" s="77" t="s">
        <v>108</v>
      </c>
      <c r="F87" s="77"/>
      <c r="G87" s="79" t="s">
        <v>109</v>
      </c>
      <c r="H87" s="52"/>
      <c r="I87" s="78"/>
    </row>
    <row r="88" s="19" customFormat="true" ht="18.75" hidden="false" customHeight="true" outlineLevel="0" collapsed="false">
      <c r="A88" s="29" t="s">
        <v>20</v>
      </c>
      <c r="B88" s="36"/>
      <c r="C88" s="77" t="s">
        <v>106</v>
      </c>
      <c r="D88" s="77"/>
      <c r="E88" s="77"/>
      <c r="F88" s="77"/>
      <c r="G88" s="80" t="s">
        <v>110</v>
      </c>
      <c r="H88" s="39"/>
      <c r="I88" s="78"/>
    </row>
    <row r="89" s="19" customFormat="true" ht="18.75" hidden="false" customHeight="true" outlineLevel="0" collapsed="false">
      <c r="A89" s="29" t="s">
        <v>21</v>
      </c>
      <c r="B89" s="42"/>
      <c r="C89" s="77"/>
      <c r="D89" s="77"/>
      <c r="E89" s="77"/>
      <c r="F89" s="77"/>
      <c r="G89" s="81"/>
      <c r="H89" s="45"/>
      <c r="I89" s="78"/>
    </row>
    <row r="90" s="19" customFormat="true" ht="18.75" hidden="false" customHeight="true" outlineLevel="0" collapsed="false">
      <c r="A90" s="29" t="s">
        <v>22</v>
      </c>
      <c r="B90" s="52"/>
      <c r="C90" s="67" t="s">
        <v>111</v>
      </c>
      <c r="D90" s="52"/>
      <c r="E90" s="67" t="s">
        <v>112</v>
      </c>
      <c r="F90" s="52"/>
      <c r="G90" s="52"/>
      <c r="H90" s="55"/>
      <c r="I90" s="82"/>
    </row>
    <row r="91" s="19" customFormat="true" ht="18.75" hidden="false" customHeight="true" outlineLevel="0" collapsed="false">
      <c r="A91" s="29" t="s">
        <v>23</v>
      </c>
      <c r="B91" s="52"/>
      <c r="C91" s="39" t="s">
        <v>82</v>
      </c>
      <c r="D91" s="39"/>
      <c r="E91" s="39" t="s">
        <v>82</v>
      </c>
      <c r="F91" s="39"/>
      <c r="G91" s="39"/>
      <c r="H91" s="56"/>
      <c r="I91" s="83"/>
    </row>
    <row r="92" s="19" customFormat="true" ht="18.75" hidden="false" customHeight="true" outlineLevel="0" collapsed="false">
      <c r="A92" s="29" t="s">
        <v>24</v>
      </c>
      <c r="B92" s="57"/>
      <c r="C92" s="69" t="s">
        <v>113</v>
      </c>
      <c r="D92" s="57"/>
      <c r="E92" s="69" t="s">
        <v>114</v>
      </c>
      <c r="F92" s="57"/>
      <c r="G92" s="57"/>
      <c r="H92" s="28"/>
    </row>
    <row r="93" customFormat="false" ht="18.75" hidden="false" customHeight="true" outlineLevel="0" collapsed="false">
      <c r="A93" s="30" t="s">
        <v>115</v>
      </c>
      <c r="B93" s="6" t="s">
        <v>116</v>
      </c>
      <c r="C93" s="84"/>
      <c r="H93" s="85"/>
    </row>
    <row r="94" s="16" customFormat="true" ht="18.75" hidden="false" customHeight="true" outlineLevel="0" collapsed="false">
      <c r="A94" s="12" t="s">
        <v>6</v>
      </c>
      <c r="B94" s="13" t="s">
        <v>7</v>
      </c>
      <c r="C94" s="14" t="s">
        <v>8</v>
      </c>
      <c r="D94" s="12" t="s">
        <v>9</v>
      </c>
      <c r="E94" s="12" t="s">
        <v>10</v>
      </c>
      <c r="F94" s="12" t="s">
        <v>11</v>
      </c>
      <c r="G94" s="12" t="s">
        <v>12</v>
      </c>
      <c r="H94" s="12" t="s">
        <v>13</v>
      </c>
    </row>
    <row r="95" s="19" customFormat="true" ht="18.75" hidden="false" customHeight="true" outlineLevel="0" collapsed="false">
      <c r="A95" s="28" t="s">
        <v>14</v>
      </c>
      <c r="B95" s="15"/>
      <c r="C95" s="86"/>
      <c r="D95" s="87" t="s">
        <v>117</v>
      </c>
      <c r="E95" s="88" t="s">
        <v>118</v>
      </c>
      <c r="F95" s="89"/>
      <c r="G95" s="90" t="s">
        <v>70</v>
      </c>
      <c r="H95" s="35"/>
    </row>
    <row r="96" s="19" customFormat="true" ht="18.75" hidden="false" customHeight="true" outlineLevel="0" collapsed="false">
      <c r="A96" s="29" t="s">
        <v>15</v>
      </c>
      <c r="B96" s="36"/>
      <c r="C96" s="91"/>
      <c r="D96" s="92" t="s">
        <v>119</v>
      </c>
      <c r="E96" s="88"/>
      <c r="F96" s="93"/>
      <c r="G96" s="94" t="s">
        <v>120</v>
      </c>
      <c r="H96" s="39"/>
    </row>
    <row r="97" s="19" customFormat="true" ht="18.75" hidden="false" customHeight="true" outlineLevel="0" collapsed="false">
      <c r="A97" s="29" t="s">
        <v>16</v>
      </c>
      <c r="B97" s="36"/>
      <c r="C97" s="95" t="s">
        <v>121</v>
      </c>
      <c r="D97" s="86"/>
      <c r="E97" s="96" t="s">
        <v>122</v>
      </c>
      <c r="F97" s="97" t="s">
        <v>121</v>
      </c>
      <c r="G97" s="98" t="s">
        <v>123</v>
      </c>
      <c r="H97" s="39"/>
    </row>
    <row r="98" s="19" customFormat="true" ht="18.75" hidden="false" customHeight="true" outlineLevel="0" collapsed="false">
      <c r="A98" s="29" t="s">
        <v>17</v>
      </c>
      <c r="B98" s="42"/>
      <c r="C98" s="99" t="s">
        <v>124</v>
      </c>
      <c r="D98" s="100"/>
      <c r="E98" s="101" t="s">
        <v>125</v>
      </c>
      <c r="F98" s="92" t="s">
        <v>119</v>
      </c>
      <c r="G98" s="102" t="s">
        <v>126</v>
      </c>
      <c r="H98" s="45"/>
    </row>
    <row r="99" s="19" customFormat="true" ht="18.75" hidden="false" customHeight="true" outlineLevel="0" collapsed="false">
      <c r="A99" s="29" t="s">
        <v>18</v>
      </c>
      <c r="B99" s="15"/>
      <c r="C99" s="96"/>
      <c r="D99" s="103" t="s">
        <v>127</v>
      </c>
      <c r="E99" s="104"/>
      <c r="F99" s="86"/>
      <c r="H99" s="35"/>
    </row>
    <row r="100" s="19" customFormat="true" ht="18.75" hidden="false" customHeight="true" outlineLevel="0" collapsed="false">
      <c r="A100" s="29" t="s">
        <v>19</v>
      </c>
      <c r="B100" s="36"/>
      <c r="C100" s="96" t="s">
        <v>128</v>
      </c>
      <c r="D100" s="103"/>
      <c r="E100" s="105" t="s">
        <v>117</v>
      </c>
      <c r="F100" s="88" t="s">
        <v>129</v>
      </c>
      <c r="G100" s="52" t="s">
        <v>45</v>
      </c>
      <c r="H100" s="52"/>
    </row>
    <row r="101" s="19" customFormat="true" ht="18.75" hidden="false" customHeight="true" outlineLevel="0" collapsed="false">
      <c r="A101" s="29" t="s">
        <v>20</v>
      </c>
      <c r="B101" s="36"/>
      <c r="C101" s="92" t="s">
        <v>119</v>
      </c>
      <c r="D101" s="103"/>
      <c r="E101" s="106" t="s">
        <v>119</v>
      </c>
      <c r="F101" s="88"/>
      <c r="H101" s="39"/>
    </row>
    <row r="102" s="19" customFormat="true" ht="18.75" hidden="false" customHeight="true" outlineLevel="0" collapsed="false">
      <c r="A102" s="29" t="s">
        <v>21</v>
      </c>
      <c r="B102" s="42"/>
      <c r="C102" s="101"/>
      <c r="D102" s="103"/>
      <c r="E102" s="91"/>
      <c r="F102" s="88"/>
      <c r="G102" s="45"/>
      <c r="H102" s="45"/>
    </row>
    <row r="103" s="19" customFormat="true" ht="18.75" hidden="false" customHeight="true" outlineLevel="0" collapsed="false">
      <c r="A103" s="29" t="s">
        <v>22</v>
      </c>
      <c r="B103" s="52"/>
      <c r="C103" s="52"/>
      <c r="D103" s="52"/>
      <c r="E103" s="52"/>
      <c r="F103" s="52"/>
      <c r="G103" s="52"/>
      <c r="H103" s="55"/>
    </row>
    <row r="104" s="19" customFormat="true" ht="18.75" hidden="false" customHeight="true" outlineLevel="0" collapsed="false">
      <c r="A104" s="29" t="s">
        <v>23</v>
      </c>
      <c r="B104" s="52"/>
      <c r="C104" s="39"/>
      <c r="D104" s="39"/>
      <c r="E104" s="39"/>
      <c r="F104" s="39"/>
      <c r="G104" s="39"/>
      <c r="H104" s="56"/>
    </row>
    <row r="105" s="19" customFormat="true" ht="18.75" hidden="false" customHeight="true" outlineLevel="0" collapsed="false">
      <c r="A105" s="29" t="s">
        <v>24</v>
      </c>
      <c r="B105" s="57"/>
      <c r="C105" s="57"/>
      <c r="D105" s="57"/>
      <c r="E105" s="57"/>
      <c r="F105" s="57"/>
      <c r="G105" s="57"/>
      <c r="H105" s="28"/>
    </row>
    <row r="106" customFormat="false" ht="18.75" hidden="false" customHeight="true" outlineLevel="0" collapsed="false">
      <c r="A106" s="107" t="s">
        <v>130</v>
      </c>
      <c r="B106" s="6" t="s">
        <v>116</v>
      </c>
      <c r="H106" s="85"/>
    </row>
    <row r="107" s="16" customFormat="true" ht="18.75" hidden="false" customHeight="true" outlineLevel="0" collapsed="false">
      <c r="A107" s="12" t="s">
        <v>6</v>
      </c>
      <c r="B107" s="13" t="s">
        <v>7</v>
      </c>
      <c r="C107" s="14" t="s">
        <v>8</v>
      </c>
      <c r="D107" s="12" t="s">
        <v>9</v>
      </c>
      <c r="E107" s="12" t="s">
        <v>10</v>
      </c>
      <c r="F107" s="12" t="s">
        <v>11</v>
      </c>
      <c r="G107" s="12" t="s">
        <v>12</v>
      </c>
      <c r="H107" s="12" t="s">
        <v>13</v>
      </c>
    </row>
    <row r="108" s="19" customFormat="true" ht="18.75" hidden="false" customHeight="true" outlineLevel="0" collapsed="false">
      <c r="A108" s="28" t="s">
        <v>14</v>
      </c>
      <c r="B108" s="15"/>
      <c r="C108" s="108" t="s">
        <v>131</v>
      </c>
      <c r="D108" s="109" t="s">
        <v>132</v>
      </c>
      <c r="E108" s="110" t="s">
        <v>133</v>
      </c>
      <c r="F108" s="109" t="s">
        <v>134</v>
      </c>
      <c r="G108" s="109" t="s">
        <v>135</v>
      </c>
      <c r="H108" s="35"/>
    </row>
    <row r="109" s="19" customFormat="true" ht="18.75" hidden="false" customHeight="true" outlineLevel="0" collapsed="false">
      <c r="A109" s="29" t="s">
        <v>15</v>
      </c>
      <c r="B109" s="36"/>
      <c r="C109" s="111" t="s">
        <v>136</v>
      </c>
      <c r="D109" s="111" t="s">
        <v>136</v>
      </c>
      <c r="E109" s="111" t="s">
        <v>136</v>
      </c>
      <c r="F109" s="111" t="s">
        <v>136</v>
      </c>
      <c r="G109" s="111" t="s">
        <v>137</v>
      </c>
      <c r="H109" s="52"/>
    </row>
    <row r="110" s="19" customFormat="true" ht="18.75" hidden="false" customHeight="true" outlineLevel="0" collapsed="false">
      <c r="A110" s="29" t="s">
        <v>16</v>
      </c>
      <c r="B110" s="36"/>
      <c r="C110" s="112" t="s">
        <v>138</v>
      </c>
      <c r="D110" s="112" t="s">
        <v>138</v>
      </c>
      <c r="E110" s="112" t="s">
        <v>138</v>
      </c>
      <c r="F110" s="112" t="s">
        <v>138</v>
      </c>
      <c r="G110" s="112" t="s">
        <v>138</v>
      </c>
      <c r="H110" s="39"/>
    </row>
    <row r="111" s="19" customFormat="true" ht="18.75" hidden="false" customHeight="true" outlineLevel="0" collapsed="false">
      <c r="A111" s="29" t="s">
        <v>17</v>
      </c>
      <c r="B111" s="42"/>
      <c r="C111" s="68"/>
      <c r="D111" s="113"/>
      <c r="E111" s="68"/>
      <c r="F111" s="113"/>
      <c r="G111" s="113"/>
      <c r="H111" s="45"/>
    </row>
    <row r="112" s="19" customFormat="true" ht="18.75" hidden="false" customHeight="true" outlineLevel="0" collapsed="false">
      <c r="A112" s="29" t="s">
        <v>18</v>
      </c>
      <c r="B112" s="15"/>
      <c r="C112" s="114"/>
      <c r="D112" s="115"/>
      <c r="E112" s="35"/>
      <c r="F112" s="35"/>
      <c r="G112" s="109"/>
      <c r="H112" s="35"/>
    </row>
    <row r="113" s="19" customFormat="true" ht="18.75" hidden="false" customHeight="true" outlineLevel="0" collapsed="false">
      <c r="A113" s="29" t="s">
        <v>19</v>
      </c>
      <c r="B113" s="36"/>
      <c r="C113" s="116" t="s">
        <v>139</v>
      </c>
      <c r="D113" s="117" t="s">
        <v>140</v>
      </c>
      <c r="E113" s="52"/>
      <c r="F113" s="52"/>
      <c r="G113" s="118" t="s">
        <v>140</v>
      </c>
      <c r="H113" s="52"/>
    </row>
    <row r="114" s="19" customFormat="true" ht="18.75" hidden="false" customHeight="true" outlineLevel="0" collapsed="false">
      <c r="A114" s="29" t="s">
        <v>20</v>
      </c>
      <c r="B114" s="36"/>
      <c r="C114" s="119" t="s">
        <v>136</v>
      </c>
      <c r="D114" s="111" t="s">
        <v>136</v>
      </c>
      <c r="E114" s="39"/>
      <c r="F114" s="39"/>
      <c r="G114" s="111" t="s">
        <v>136</v>
      </c>
      <c r="H114" s="39"/>
    </row>
    <row r="115" s="19" customFormat="true" ht="18.75" hidden="false" customHeight="true" outlineLevel="0" collapsed="false">
      <c r="A115" s="29" t="s">
        <v>21</v>
      </c>
      <c r="B115" s="42"/>
      <c r="C115" s="120"/>
      <c r="D115" s="121"/>
      <c r="E115" s="45"/>
      <c r="F115" s="45"/>
      <c r="G115" s="121" t="s">
        <v>141</v>
      </c>
      <c r="H115" s="45"/>
    </row>
    <row r="116" s="19" customFormat="true" ht="18.75" hidden="false" customHeight="true" outlineLevel="0" collapsed="false">
      <c r="A116" s="29" t="s">
        <v>22</v>
      </c>
      <c r="B116" s="52"/>
      <c r="C116" s="52"/>
      <c r="D116" s="122" t="s">
        <v>142</v>
      </c>
      <c r="E116" s="123"/>
      <c r="F116" s="52"/>
      <c r="G116" s="52"/>
      <c r="H116" s="55"/>
    </row>
    <row r="117" s="19" customFormat="true" ht="18.75" hidden="false" customHeight="true" outlineLevel="0" collapsed="false">
      <c r="A117" s="29" t="s">
        <v>23</v>
      </c>
      <c r="B117" s="39"/>
      <c r="C117" s="39"/>
      <c r="D117" s="122" t="s">
        <v>143</v>
      </c>
      <c r="E117" s="39"/>
      <c r="F117" s="39"/>
      <c r="G117" s="39"/>
      <c r="H117" s="56"/>
    </row>
    <row r="118" s="19" customFormat="true" ht="18.75" hidden="false" customHeight="true" outlineLevel="0" collapsed="false">
      <c r="A118" s="29" t="s">
        <v>24</v>
      </c>
      <c r="B118" s="57"/>
      <c r="C118" s="57"/>
      <c r="D118" s="113"/>
      <c r="E118" s="57"/>
      <c r="F118" s="57"/>
      <c r="G118" s="57"/>
      <c r="H118" s="28"/>
    </row>
    <row r="119" customFormat="false" ht="18.75" hidden="false" customHeight="true" outlineLevel="0" collapsed="false">
      <c r="A119" s="30" t="s">
        <v>144</v>
      </c>
      <c r="B119" s="6" t="s">
        <v>145</v>
      </c>
      <c r="C119" s="124" t="s">
        <v>146</v>
      </c>
      <c r="H119" s="85"/>
    </row>
    <row r="120" s="16" customFormat="true" ht="18.75" hidden="false" customHeight="true" outlineLevel="0" collapsed="false">
      <c r="A120" s="12" t="s">
        <v>6</v>
      </c>
      <c r="B120" s="13" t="s">
        <v>7</v>
      </c>
      <c r="C120" s="14" t="s">
        <v>8</v>
      </c>
      <c r="D120" s="12" t="s">
        <v>9</v>
      </c>
      <c r="E120" s="12" t="s">
        <v>10</v>
      </c>
      <c r="F120" s="12" t="s">
        <v>11</v>
      </c>
      <c r="G120" s="12" t="s">
        <v>12</v>
      </c>
      <c r="H120" s="12" t="s">
        <v>13</v>
      </c>
    </row>
    <row r="121" s="19" customFormat="true" ht="18.75" hidden="false" customHeight="true" outlineLevel="0" collapsed="false">
      <c r="A121" s="28" t="s">
        <v>14</v>
      </c>
      <c r="B121" s="15"/>
      <c r="C121" s="60" t="s">
        <v>54</v>
      </c>
      <c r="D121" s="125" t="s">
        <v>147</v>
      </c>
      <c r="E121" s="125" t="s">
        <v>148</v>
      </c>
      <c r="F121" s="126" t="s">
        <v>149</v>
      </c>
      <c r="G121" s="35"/>
      <c r="H121" s="35"/>
    </row>
    <row r="122" s="19" customFormat="true" ht="18.75" hidden="false" customHeight="true" outlineLevel="0" collapsed="false">
      <c r="A122" s="29" t="s">
        <v>15</v>
      </c>
      <c r="B122" s="36"/>
      <c r="C122" s="44" t="s">
        <v>150</v>
      </c>
      <c r="D122" s="44" t="s">
        <v>150</v>
      </c>
      <c r="E122" s="44" t="s">
        <v>150</v>
      </c>
      <c r="F122" s="44" t="s">
        <v>150</v>
      </c>
      <c r="G122" s="39" t="s">
        <v>151</v>
      </c>
      <c r="H122" s="39"/>
    </row>
    <row r="123" s="19" customFormat="true" ht="18.75" hidden="false" customHeight="true" outlineLevel="0" collapsed="false">
      <c r="A123" s="29" t="s">
        <v>16</v>
      </c>
      <c r="B123" s="36"/>
      <c r="C123" s="37" t="s">
        <v>152</v>
      </c>
      <c r="D123" s="37" t="s">
        <v>50</v>
      </c>
      <c r="E123" s="125" t="s">
        <v>147</v>
      </c>
      <c r="F123" s="126" t="s">
        <v>153</v>
      </c>
      <c r="G123" s="127" t="s">
        <v>154</v>
      </c>
      <c r="H123" s="39"/>
    </row>
    <row r="124" s="19" customFormat="true" ht="18.75" hidden="false" customHeight="true" outlineLevel="0" collapsed="false">
      <c r="A124" s="29" t="s">
        <v>17</v>
      </c>
      <c r="B124" s="42"/>
      <c r="C124" s="44" t="s">
        <v>150</v>
      </c>
      <c r="D124" s="44" t="s">
        <v>150</v>
      </c>
      <c r="E124" s="44" t="s">
        <v>150</v>
      </c>
      <c r="F124" s="44" t="s">
        <v>150</v>
      </c>
      <c r="G124" s="45"/>
      <c r="H124" s="45"/>
    </row>
    <row r="125" s="19" customFormat="true" ht="18.75" hidden="false" customHeight="true" outlineLevel="0" collapsed="false">
      <c r="A125" s="29" t="s">
        <v>18</v>
      </c>
      <c r="B125" s="15"/>
      <c r="C125" s="128" t="s">
        <v>155</v>
      </c>
      <c r="D125" s="34"/>
      <c r="E125" s="47" t="s">
        <v>40</v>
      </c>
      <c r="F125" s="48"/>
      <c r="G125" s="34"/>
      <c r="H125" s="35"/>
    </row>
    <row r="126" s="19" customFormat="true" ht="18.75" hidden="false" customHeight="true" outlineLevel="0" collapsed="false">
      <c r="A126" s="29" t="s">
        <v>19</v>
      </c>
      <c r="B126" s="36"/>
      <c r="C126" s="44" t="s">
        <v>150</v>
      </c>
      <c r="D126" s="53"/>
      <c r="E126" s="44" t="s">
        <v>156</v>
      </c>
      <c r="F126" s="51" t="s">
        <v>43</v>
      </c>
      <c r="G126" s="129" t="s">
        <v>157</v>
      </c>
      <c r="H126" s="52"/>
    </row>
    <row r="127" s="19" customFormat="true" ht="18.75" hidden="false" customHeight="true" outlineLevel="0" collapsed="false">
      <c r="A127" s="29" t="s">
        <v>20</v>
      </c>
      <c r="B127" s="36"/>
      <c r="C127" s="126" t="s">
        <v>158</v>
      </c>
      <c r="D127" s="53"/>
      <c r="E127" s="53"/>
      <c r="F127" s="37" t="s">
        <v>156</v>
      </c>
      <c r="G127" s="37" t="s">
        <v>150</v>
      </c>
      <c r="H127" s="39"/>
    </row>
    <row r="128" s="19" customFormat="true" ht="18.75" hidden="false" customHeight="true" outlineLevel="0" collapsed="false">
      <c r="A128" s="29" t="s">
        <v>21</v>
      </c>
      <c r="B128" s="42"/>
      <c r="C128" s="44" t="s">
        <v>150</v>
      </c>
      <c r="D128" s="40"/>
      <c r="E128" s="40"/>
      <c r="F128" s="40" t="s">
        <v>159</v>
      </c>
      <c r="G128" s="40"/>
      <c r="H128" s="45"/>
    </row>
    <row r="129" s="19" customFormat="true" ht="18.75" hidden="false" customHeight="true" outlineLevel="0" collapsed="false">
      <c r="A129" s="29" t="s">
        <v>22</v>
      </c>
      <c r="B129" s="52"/>
      <c r="C129" s="52"/>
      <c r="D129" s="52"/>
      <c r="E129" s="52"/>
      <c r="F129" s="52"/>
      <c r="G129" s="52"/>
      <c r="H129" s="55"/>
    </row>
    <row r="130" s="19" customFormat="true" ht="18.75" hidden="false" customHeight="true" outlineLevel="0" collapsed="false">
      <c r="A130" s="29" t="s">
        <v>23</v>
      </c>
      <c r="B130" s="52"/>
      <c r="C130" s="39"/>
      <c r="D130" s="39"/>
      <c r="E130" s="39"/>
      <c r="F130" s="39"/>
      <c r="G130" s="39"/>
      <c r="H130" s="56"/>
    </row>
    <row r="131" s="19" customFormat="true" ht="18.75" hidden="false" customHeight="true" outlineLevel="0" collapsed="false">
      <c r="A131" s="29" t="s">
        <v>24</v>
      </c>
      <c r="B131" s="57"/>
      <c r="C131" s="57"/>
      <c r="D131" s="57"/>
      <c r="E131" s="57"/>
      <c r="F131" s="57"/>
      <c r="G131" s="57"/>
      <c r="H131" s="28"/>
    </row>
    <row r="132" customFormat="false" ht="18.75" hidden="false" customHeight="true" outlineLevel="0" collapsed="false">
      <c r="A132" s="107" t="s">
        <v>160</v>
      </c>
      <c r="B132" s="6" t="s">
        <v>145</v>
      </c>
      <c r="C132" s="7" t="s">
        <v>3</v>
      </c>
      <c r="D132" s="8" t="s">
        <v>161</v>
      </c>
      <c r="H132" s="85"/>
    </row>
    <row r="133" s="16" customFormat="true" ht="18.75" hidden="false" customHeight="true" outlineLevel="0" collapsed="false">
      <c r="A133" s="12" t="s">
        <v>6</v>
      </c>
      <c r="B133" s="13" t="s">
        <v>7</v>
      </c>
      <c r="C133" s="14" t="s">
        <v>8</v>
      </c>
      <c r="D133" s="12" t="s">
        <v>9</v>
      </c>
      <c r="E133" s="12" t="s">
        <v>10</v>
      </c>
      <c r="F133" s="12" t="s">
        <v>11</v>
      </c>
      <c r="G133" s="12" t="s">
        <v>12</v>
      </c>
      <c r="H133" s="12" t="s">
        <v>13</v>
      </c>
    </row>
    <row r="134" s="19" customFormat="true" ht="18.75" hidden="false" customHeight="true" outlineLevel="0" collapsed="false">
      <c r="A134" s="28" t="s">
        <v>14</v>
      </c>
      <c r="B134" s="18"/>
      <c r="C134" s="18"/>
      <c r="D134" s="18"/>
      <c r="E134" s="18"/>
      <c r="F134" s="18"/>
      <c r="G134" s="18"/>
      <c r="H134" s="18"/>
    </row>
    <row r="135" s="19" customFormat="true" ht="18.75" hidden="false" customHeight="true" outlineLevel="0" collapsed="false">
      <c r="A135" s="29" t="s">
        <v>15</v>
      </c>
      <c r="B135" s="21"/>
      <c r="C135" s="21"/>
      <c r="D135" s="21"/>
      <c r="E135" s="21"/>
      <c r="F135" s="21"/>
      <c r="G135" s="21"/>
      <c r="H135" s="21"/>
    </row>
    <row r="136" s="19" customFormat="true" ht="18.75" hidden="false" customHeight="true" outlineLevel="0" collapsed="false">
      <c r="A136" s="29" t="s">
        <v>16</v>
      </c>
      <c r="B136" s="21"/>
      <c r="C136" s="21"/>
      <c r="D136" s="21"/>
      <c r="E136" s="21"/>
      <c r="F136" s="21"/>
      <c r="G136" s="21"/>
      <c r="H136" s="21"/>
    </row>
    <row r="137" s="19" customFormat="true" ht="18.75" hidden="false" customHeight="true" outlineLevel="0" collapsed="false">
      <c r="A137" s="29" t="s">
        <v>17</v>
      </c>
      <c r="B137" s="22"/>
      <c r="C137" s="22"/>
      <c r="D137" s="22"/>
      <c r="E137" s="22"/>
      <c r="F137" s="22"/>
      <c r="G137" s="22"/>
      <c r="H137" s="22"/>
    </row>
    <row r="138" s="19" customFormat="true" ht="18.75" hidden="false" customHeight="true" outlineLevel="0" collapsed="false">
      <c r="A138" s="29" t="s">
        <v>18</v>
      </c>
      <c r="B138" s="18"/>
      <c r="C138" s="18"/>
      <c r="D138" s="18"/>
      <c r="E138" s="18"/>
      <c r="F138" s="18"/>
      <c r="G138" s="18"/>
      <c r="H138" s="18"/>
    </row>
    <row r="139" s="19" customFormat="true" ht="18.75" hidden="false" customHeight="true" outlineLevel="0" collapsed="false">
      <c r="A139" s="29" t="s">
        <v>19</v>
      </c>
      <c r="B139" s="21"/>
      <c r="C139" s="21"/>
      <c r="D139" s="21"/>
      <c r="E139" s="21"/>
      <c r="F139" s="21"/>
      <c r="G139" s="21"/>
      <c r="H139" s="21"/>
    </row>
    <row r="140" s="19" customFormat="true" ht="18.75" hidden="false" customHeight="true" outlineLevel="0" collapsed="false">
      <c r="A140" s="29" t="s">
        <v>20</v>
      </c>
      <c r="B140" s="21"/>
      <c r="C140" s="21"/>
      <c r="D140" s="21"/>
      <c r="E140" s="21"/>
      <c r="F140" s="21"/>
      <c r="G140" s="21"/>
      <c r="H140" s="21"/>
    </row>
    <row r="141" s="19" customFormat="true" ht="18.75" hidden="false" customHeight="true" outlineLevel="0" collapsed="false">
      <c r="A141" s="29" t="s">
        <v>21</v>
      </c>
      <c r="B141" s="22"/>
      <c r="C141" s="22"/>
      <c r="D141" s="22"/>
      <c r="E141" s="22"/>
      <c r="F141" s="22"/>
      <c r="G141" s="22"/>
      <c r="H141" s="22"/>
    </row>
    <row r="142" s="19" customFormat="true" ht="18.75" hidden="false" customHeight="true" outlineLevel="0" collapsed="false">
      <c r="A142" s="29" t="s">
        <v>22</v>
      </c>
      <c r="B142" s="23"/>
      <c r="C142" s="23"/>
      <c r="D142" s="23"/>
      <c r="E142" s="23"/>
      <c r="F142" s="23"/>
      <c r="G142" s="23"/>
      <c r="H142" s="24"/>
    </row>
    <row r="143" s="19" customFormat="true" ht="18.75" hidden="false" customHeight="true" outlineLevel="0" collapsed="false">
      <c r="A143" s="29" t="s">
        <v>23</v>
      </c>
      <c r="B143" s="23"/>
      <c r="C143" s="23"/>
      <c r="D143" s="23"/>
      <c r="E143" s="23"/>
      <c r="F143" s="23"/>
      <c r="G143" s="23"/>
      <c r="H143" s="25"/>
    </row>
    <row r="144" s="19" customFormat="true" ht="18.75" hidden="false" customHeight="true" outlineLevel="0" collapsed="false">
      <c r="A144" s="29" t="s">
        <v>24</v>
      </c>
      <c r="B144" s="26"/>
      <c r="C144" s="26"/>
      <c r="D144" s="26"/>
      <c r="E144" s="26"/>
      <c r="F144" s="26"/>
      <c r="G144" s="26"/>
      <c r="H144" s="27"/>
    </row>
    <row r="145" s="19" customFormat="true" ht="18.75" hidden="false" customHeight="true" outlineLevel="0" collapsed="false">
      <c r="A145" s="30" t="s">
        <v>162</v>
      </c>
      <c r="B145" s="6" t="s">
        <v>163</v>
      </c>
      <c r="C145" s="2"/>
      <c r="D145" s="2"/>
      <c r="E145" s="2"/>
      <c r="F145" s="2"/>
      <c r="G145" s="2"/>
      <c r="H145" s="130"/>
    </row>
    <row r="146" s="19" customFormat="true" ht="18.75" hidden="false" customHeight="true" outlineLevel="0" collapsed="false">
      <c r="A146" s="12" t="s">
        <v>6</v>
      </c>
      <c r="B146" s="13" t="s">
        <v>7</v>
      </c>
      <c r="C146" s="14" t="s">
        <v>8</v>
      </c>
      <c r="D146" s="12" t="s">
        <v>9</v>
      </c>
      <c r="E146" s="12" t="s">
        <v>10</v>
      </c>
      <c r="F146" s="12" t="s">
        <v>11</v>
      </c>
      <c r="G146" s="12" t="s">
        <v>12</v>
      </c>
      <c r="H146" s="12" t="s">
        <v>13</v>
      </c>
    </row>
    <row r="147" s="19" customFormat="true" ht="18.75" hidden="false" customHeight="true" outlineLevel="0" collapsed="false">
      <c r="A147" s="28" t="s">
        <v>14</v>
      </c>
      <c r="B147" s="15"/>
      <c r="C147" s="131" t="s">
        <v>164</v>
      </c>
      <c r="D147" s="131" t="s">
        <v>165</v>
      </c>
      <c r="E147" s="77" t="s">
        <v>166</v>
      </c>
      <c r="F147" s="131" t="s">
        <v>167</v>
      </c>
      <c r="G147" s="131" t="s">
        <v>168</v>
      </c>
      <c r="H147" s="35"/>
    </row>
    <row r="148" s="19" customFormat="true" ht="18.75" hidden="false" customHeight="true" outlineLevel="0" collapsed="false">
      <c r="A148" s="29" t="s">
        <v>15</v>
      </c>
      <c r="B148" s="36"/>
      <c r="C148" s="131"/>
      <c r="D148" s="131"/>
      <c r="E148" s="77"/>
      <c r="F148" s="131"/>
      <c r="G148" s="131"/>
      <c r="H148" s="52"/>
    </row>
    <row r="149" s="19" customFormat="true" ht="18.75" hidden="false" customHeight="true" outlineLevel="0" collapsed="false">
      <c r="A149" s="29" t="s">
        <v>16</v>
      </c>
      <c r="B149" s="36"/>
      <c r="C149" s="131" t="s">
        <v>169</v>
      </c>
      <c r="D149" s="131" t="s">
        <v>170</v>
      </c>
      <c r="E149" s="77"/>
      <c r="F149" s="131" t="s">
        <v>171</v>
      </c>
      <c r="G149" s="131" t="s">
        <v>172</v>
      </c>
      <c r="H149" s="39"/>
    </row>
    <row r="150" s="19" customFormat="true" ht="18.75" hidden="false" customHeight="true" outlineLevel="0" collapsed="false">
      <c r="A150" s="29" t="s">
        <v>17</v>
      </c>
      <c r="B150" s="42"/>
      <c r="C150" s="131"/>
      <c r="D150" s="131"/>
      <c r="E150" s="45"/>
      <c r="F150" s="131"/>
      <c r="G150" s="131"/>
      <c r="H150" s="45"/>
    </row>
    <row r="151" s="19" customFormat="true" ht="18.75" hidden="false" customHeight="true" outlineLevel="0" collapsed="false">
      <c r="A151" s="29" t="s">
        <v>18</v>
      </c>
      <c r="B151" s="15"/>
      <c r="C151" s="15"/>
      <c r="D151" s="132" t="s">
        <v>173</v>
      </c>
      <c r="E151" s="35"/>
      <c r="F151" s="132" t="s">
        <v>174</v>
      </c>
      <c r="G151" s="131" t="s">
        <v>175</v>
      </c>
      <c r="H151" s="35"/>
    </row>
    <row r="152" s="19" customFormat="true" ht="18.75" hidden="false" customHeight="true" outlineLevel="0" collapsed="false">
      <c r="A152" s="29" t="s">
        <v>19</v>
      </c>
      <c r="B152" s="36"/>
      <c r="C152" s="36"/>
      <c r="D152" s="132"/>
      <c r="E152" s="52"/>
      <c r="F152" s="132"/>
      <c r="G152" s="131"/>
      <c r="H152" s="52"/>
    </row>
    <row r="153" s="19" customFormat="true" ht="18.75" hidden="false" customHeight="true" outlineLevel="0" collapsed="false">
      <c r="A153" s="29" t="s">
        <v>20</v>
      </c>
      <c r="B153" s="36"/>
      <c r="C153" s="36"/>
      <c r="D153" s="132"/>
      <c r="E153" s="39"/>
      <c r="F153" s="132"/>
      <c r="G153" s="15"/>
      <c r="H153" s="39"/>
    </row>
    <row r="154" s="19" customFormat="true" ht="18.75" hidden="false" customHeight="true" outlineLevel="0" collapsed="false">
      <c r="A154" s="29" t="s">
        <v>21</v>
      </c>
      <c r="B154" s="42"/>
      <c r="C154" s="42"/>
      <c r="D154" s="132"/>
      <c r="E154" s="45"/>
      <c r="F154" s="132"/>
      <c r="G154" s="42"/>
      <c r="H154" s="45"/>
    </row>
    <row r="155" s="19" customFormat="true" ht="18.75" hidden="false" customHeight="true" outlineLevel="0" collapsed="false">
      <c r="A155" s="29" t="s">
        <v>22</v>
      </c>
      <c r="B155" s="52"/>
      <c r="C155" s="52"/>
      <c r="D155" s="52"/>
      <c r="E155" s="52"/>
      <c r="F155" s="52"/>
      <c r="G155" s="123"/>
      <c r="H155" s="55"/>
    </row>
    <row r="156" s="19" customFormat="true" ht="18.75" hidden="false" customHeight="true" outlineLevel="0" collapsed="false">
      <c r="A156" s="29" t="s">
        <v>23</v>
      </c>
      <c r="B156" s="52"/>
      <c r="C156" s="39"/>
      <c r="D156" s="39"/>
      <c r="E156" s="39"/>
      <c r="F156" s="39"/>
      <c r="G156" s="39"/>
      <c r="H156" s="56"/>
    </row>
    <row r="157" s="19" customFormat="true" ht="18.75" hidden="false" customHeight="true" outlineLevel="0" collapsed="false">
      <c r="A157" s="29" t="s">
        <v>24</v>
      </c>
      <c r="B157" s="57"/>
      <c r="C157" s="57"/>
      <c r="D157" s="57"/>
      <c r="E157" s="57"/>
      <c r="F157" s="57"/>
      <c r="G157" s="57"/>
      <c r="H157" s="28"/>
    </row>
    <row r="158" s="19" customFormat="true" ht="18.75" hidden="false" customHeight="true" outlineLevel="0" collapsed="false">
      <c r="A158" s="30" t="s">
        <v>176</v>
      </c>
      <c r="B158" s="6" t="s">
        <v>163</v>
      </c>
      <c r="C158" s="2"/>
      <c r="D158" s="2"/>
      <c r="E158" s="2"/>
      <c r="F158" s="2"/>
      <c r="G158" s="2"/>
      <c r="H158" s="130"/>
    </row>
    <row r="159" s="19" customFormat="true" ht="18.75" hidden="false" customHeight="true" outlineLevel="0" collapsed="false">
      <c r="A159" s="12" t="s">
        <v>6</v>
      </c>
      <c r="B159" s="13" t="s">
        <v>7</v>
      </c>
      <c r="C159" s="14" t="s">
        <v>8</v>
      </c>
      <c r="D159" s="12" t="s">
        <v>9</v>
      </c>
      <c r="E159" s="12" t="s">
        <v>10</v>
      </c>
      <c r="F159" s="12" t="s">
        <v>11</v>
      </c>
      <c r="G159" s="12" t="s">
        <v>12</v>
      </c>
      <c r="H159" s="12" t="s">
        <v>13</v>
      </c>
    </row>
    <row r="160" s="19" customFormat="true" ht="18.75" hidden="false" customHeight="true" outlineLevel="0" collapsed="false">
      <c r="A160" s="28" t="s">
        <v>14</v>
      </c>
      <c r="B160" s="15"/>
      <c r="C160" s="77" t="s">
        <v>177</v>
      </c>
      <c r="D160" s="131" t="s">
        <v>178</v>
      </c>
      <c r="E160" s="131" t="s">
        <v>179</v>
      </c>
      <c r="F160" s="131" t="s">
        <v>180</v>
      </c>
      <c r="G160" s="131" t="s">
        <v>181</v>
      </c>
      <c r="H160" s="35"/>
      <c r="I160" s="133"/>
    </row>
    <row r="161" s="19" customFormat="true" ht="18.75" hidden="false" customHeight="true" outlineLevel="0" collapsed="false">
      <c r="A161" s="29" t="s">
        <v>15</v>
      </c>
      <c r="B161" s="36"/>
      <c r="C161" s="77"/>
      <c r="D161" s="131"/>
      <c r="E161" s="131"/>
      <c r="F161" s="131"/>
      <c r="G161" s="131"/>
      <c r="H161" s="39"/>
      <c r="I161" s="133"/>
    </row>
    <row r="162" s="19" customFormat="true" ht="18.75" hidden="false" customHeight="true" outlineLevel="0" collapsed="false">
      <c r="A162" s="29" t="s">
        <v>16</v>
      </c>
      <c r="B162" s="36"/>
      <c r="C162" s="77"/>
      <c r="D162" s="131" t="s">
        <v>182</v>
      </c>
      <c r="E162" s="131" t="s">
        <v>183</v>
      </c>
      <c r="F162" s="131" t="s">
        <v>184</v>
      </c>
      <c r="G162" s="131" t="s">
        <v>185</v>
      </c>
      <c r="H162" s="39"/>
    </row>
    <row r="163" s="19" customFormat="true" ht="18.75" hidden="false" customHeight="true" outlineLevel="0" collapsed="false">
      <c r="A163" s="29" t="s">
        <v>17</v>
      </c>
      <c r="B163" s="42"/>
      <c r="C163" s="42"/>
      <c r="D163" s="131"/>
      <c r="E163" s="131"/>
      <c r="F163" s="131"/>
      <c r="G163" s="131"/>
      <c r="H163" s="45"/>
    </row>
    <row r="164" s="19" customFormat="true" ht="18.75" hidden="false" customHeight="true" outlineLevel="0" collapsed="false">
      <c r="A164" s="29" t="s">
        <v>18</v>
      </c>
      <c r="B164" s="15"/>
      <c r="C164" s="132" t="s">
        <v>186</v>
      </c>
      <c r="D164" s="131" t="s">
        <v>187</v>
      </c>
      <c r="E164" s="132" t="s">
        <v>188</v>
      </c>
      <c r="F164" s="35"/>
      <c r="G164" s="35"/>
      <c r="H164" s="35"/>
    </row>
    <row r="165" s="19" customFormat="true" ht="18.75" hidden="false" customHeight="true" outlineLevel="0" collapsed="false">
      <c r="A165" s="29" t="s">
        <v>19</v>
      </c>
      <c r="B165" s="36"/>
      <c r="C165" s="132"/>
      <c r="D165" s="131"/>
      <c r="E165" s="132"/>
      <c r="F165" s="52"/>
      <c r="G165" s="118" t="s">
        <v>140</v>
      </c>
      <c r="H165" s="52"/>
    </row>
    <row r="166" s="19" customFormat="true" ht="18.75" hidden="false" customHeight="true" outlineLevel="0" collapsed="false">
      <c r="A166" s="29" t="s">
        <v>20</v>
      </c>
      <c r="B166" s="36"/>
      <c r="C166" s="132"/>
      <c r="D166" s="15"/>
      <c r="E166" s="132"/>
      <c r="F166" s="39"/>
      <c r="G166" s="111" t="s">
        <v>136</v>
      </c>
      <c r="H166" s="39"/>
    </row>
    <row r="167" s="19" customFormat="true" ht="18.75" hidden="false" customHeight="true" outlineLevel="0" collapsed="false">
      <c r="A167" s="29" t="s">
        <v>21</v>
      </c>
      <c r="B167" s="42"/>
      <c r="C167" s="132"/>
      <c r="D167" s="42"/>
      <c r="E167" s="132"/>
      <c r="F167" s="45"/>
      <c r="G167" s="121"/>
      <c r="H167" s="45"/>
    </row>
    <row r="168" s="19" customFormat="true" ht="18.75" hidden="false" customHeight="true" outlineLevel="0" collapsed="false">
      <c r="A168" s="29" t="s">
        <v>22</v>
      </c>
      <c r="B168" s="52"/>
      <c r="C168" s="52"/>
      <c r="D168" s="52"/>
      <c r="E168" s="52"/>
      <c r="F168" s="52"/>
      <c r="G168" s="52"/>
      <c r="H168" s="55"/>
    </row>
    <row r="169" s="19" customFormat="true" ht="18.75" hidden="false" customHeight="true" outlineLevel="0" collapsed="false">
      <c r="A169" s="29" t="s">
        <v>23</v>
      </c>
      <c r="B169" s="52"/>
      <c r="C169" s="39"/>
      <c r="D169" s="39"/>
      <c r="E169" s="39"/>
      <c r="F169" s="39"/>
      <c r="G169" s="39"/>
      <c r="H169" s="56"/>
    </row>
    <row r="170" s="19" customFormat="true" ht="18.75" hidden="false" customHeight="true" outlineLevel="0" collapsed="false">
      <c r="A170" s="29" t="s">
        <v>24</v>
      </c>
      <c r="B170" s="57"/>
      <c r="C170" s="57"/>
      <c r="D170" s="57"/>
      <c r="E170" s="57"/>
      <c r="F170" s="57"/>
      <c r="G170" s="57"/>
      <c r="H170" s="28"/>
    </row>
    <row r="171" customFormat="false" ht="18.75" hidden="false" customHeight="true" outlineLevel="0" collapsed="false">
      <c r="A171" s="30" t="s">
        <v>189</v>
      </c>
      <c r="B171" s="6" t="s">
        <v>163</v>
      </c>
    </row>
    <row r="172" s="16" customFormat="true" ht="18.75" hidden="false" customHeight="true" outlineLevel="0" collapsed="false">
      <c r="A172" s="12" t="s">
        <v>6</v>
      </c>
      <c r="B172" s="13" t="s">
        <v>7</v>
      </c>
      <c r="C172" s="14" t="s">
        <v>8</v>
      </c>
      <c r="D172" s="12" t="s">
        <v>9</v>
      </c>
      <c r="E172" s="12" t="s">
        <v>10</v>
      </c>
      <c r="F172" s="12" t="s">
        <v>11</v>
      </c>
      <c r="G172" s="12" t="s">
        <v>12</v>
      </c>
      <c r="H172" s="12" t="s">
        <v>13</v>
      </c>
    </row>
    <row r="173" s="19" customFormat="true" ht="18.75" hidden="false" customHeight="true" outlineLevel="0" collapsed="false">
      <c r="A173" s="28" t="s">
        <v>14</v>
      </c>
      <c r="B173" s="15"/>
      <c r="C173" s="134" t="s">
        <v>190</v>
      </c>
      <c r="D173" s="134" t="s">
        <v>191</v>
      </c>
      <c r="E173" s="134" t="s">
        <v>192</v>
      </c>
      <c r="F173" s="134" t="s">
        <v>193</v>
      </c>
      <c r="G173" s="134"/>
      <c r="H173" s="35"/>
    </row>
    <row r="174" s="19" customFormat="true" ht="18.75" hidden="false" customHeight="true" outlineLevel="0" collapsed="false">
      <c r="A174" s="29" t="s">
        <v>15</v>
      </c>
      <c r="B174" s="36"/>
      <c r="C174" s="134"/>
      <c r="D174" s="134"/>
      <c r="E174" s="134"/>
      <c r="F174" s="134"/>
      <c r="G174" s="134"/>
      <c r="H174" s="39"/>
    </row>
    <row r="175" s="19" customFormat="true" ht="18.75" hidden="false" customHeight="true" outlineLevel="0" collapsed="false">
      <c r="A175" s="29" t="s">
        <v>16</v>
      </c>
      <c r="B175" s="36"/>
      <c r="C175" s="134" t="s">
        <v>194</v>
      </c>
      <c r="D175" s="134" t="s">
        <v>195</v>
      </c>
      <c r="E175" s="134" t="s">
        <v>196</v>
      </c>
      <c r="F175" s="134" t="s">
        <v>197</v>
      </c>
      <c r="G175" s="134" t="s">
        <v>198</v>
      </c>
      <c r="H175" s="39"/>
    </row>
    <row r="176" s="19" customFormat="true" ht="18.75" hidden="false" customHeight="true" outlineLevel="0" collapsed="false">
      <c r="A176" s="29" t="s">
        <v>17</v>
      </c>
      <c r="B176" s="42"/>
      <c r="C176" s="134"/>
      <c r="D176" s="134"/>
      <c r="E176" s="134"/>
      <c r="F176" s="134"/>
      <c r="G176" s="134"/>
      <c r="H176" s="45"/>
    </row>
    <row r="177" s="19" customFormat="true" ht="18.75" hidden="false" customHeight="true" outlineLevel="0" collapsed="false">
      <c r="A177" s="29" t="s">
        <v>18</v>
      </c>
      <c r="B177" s="15"/>
      <c r="C177" s="35"/>
      <c r="D177" s="134" t="s">
        <v>199</v>
      </c>
      <c r="E177" s="35"/>
      <c r="F177" s="35"/>
      <c r="G177" s="49"/>
      <c r="H177" s="35"/>
    </row>
    <row r="178" s="19" customFormat="true" ht="18.75" hidden="false" customHeight="true" outlineLevel="0" collapsed="false">
      <c r="A178" s="29" t="s">
        <v>19</v>
      </c>
      <c r="B178" s="36"/>
      <c r="C178" s="134" t="s">
        <v>200</v>
      </c>
      <c r="D178" s="134"/>
      <c r="E178" s="12" t="s">
        <v>201</v>
      </c>
      <c r="F178" s="12" t="s">
        <v>201</v>
      </c>
      <c r="G178" s="33" t="s">
        <v>202</v>
      </c>
      <c r="H178" s="39"/>
    </row>
    <row r="179" s="19" customFormat="true" ht="18.75" hidden="false" customHeight="true" outlineLevel="0" collapsed="false">
      <c r="A179" s="29" t="s">
        <v>20</v>
      </c>
      <c r="B179" s="36"/>
      <c r="C179" s="134"/>
      <c r="D179" s="39"/>
      <c r="E179" s="12"/>
      <c r="F179" s="12"/>
      <c r="G179" s="43" t="s">
        <v>203</v>
      </c>
      <c r="H179" s="39"/>
    </row>
    <row r="180" s="19" customFormat="true" ht="18.75" hidden="false" customHeight="true" outlineLevel="0" collapsed="false">
      <c r="A180" s="29" t="s">
        <v>21</v>
      </c>
      <c r="B180" s="42"/>
      <c r="C180" s="134"/>
      <c r="D180" s="45"/>
      <c r="E180" s="12"/>
      <c r="F180" s="12"/>
      <c r="G180" s="54"/>
      <c r="H180" s="45"/>
    </row>
    <row r="181" s="19" customFormat="true" ht="18.75" hidden="false" customHeight="true" outlineLevel="0" collapsed="false">
      <c r="A181" s="29" t="s">
        <v>22</v>
      </c>
      <c r="B181" s="52"/>
      <c r="C181" s="52"/>
      <c r="D181" s="52"/>
      <c r="E181" s="52"/>
      <c r="F181" s="52"/>
      <c r="G181" s="52"/>
      <c r="H181" s="55"/>
    </row>
    <row r="182" s="19" customFormat="true" ht="18.75" hidden="false" customHeight="true" outlineLevel="0" collapsed="false">
      <c r="A182" s="29" t="s">
        <v>23</v>
      </c>
      <c r="B182" s="52"/>
      <c r="C182" s="39"/>
      <c r="D182" s="39"/>
      <c r="E182" s="39"/>
      <c r="F182" s="39"/>
      <c r="G182" s="39"/>
      <c r="H182" s="56"/>
    </row>
    <row r="183" s="19" customFormat="true" ht="18.75" hidden="false" customHeight="true" outlineLevel="0" collapsed="false">
      <c r="A183" s="29" t="s">
        <v>24</v>
      </c>
      <c r="B183" s="57"/>
      <c r="C183" s="57"/>
      <c r="D183" s="57"/>
      <c r="E183" s="57"/>
      <c r="F183" s="57"/>
      <c r="G183" s="57"/>
      <c r="H183" s="28"/>
    </row>
    <row r="184" customFormat="false" ht="18.75" hidden="false" customHeight="true" outlineLevel="0" collapsed="false">
      <c r="A184" s="5" t="s">
        <v>204</v>
      </c>
      <c r="B184" s="6" t="s">
        <v>163</v>
      </c>
    </row>
    <row r="185" s="16" customFormat="true" ht="18.75" hidden="false" customHeight="true" outlineLevel="0" collapsed="false">
      <c r="A185" s="12" t="s">
        <v>6</v>
      </c>
      <c r="B185" s="13" t="s">
        <v>7</v>
      </c>
      <c r="C185" s="14" t="s">
        <v>8</v>
      </c>
      <c r="D185" s="12" t="s">
        <v>9</v>
      </c>
      <c r="E185" s="15" t="s">
        <v>10</v>
      </c>
      <c r="F185" s="12" t="s">
        <v>11</v>
      </c>
      <c r="G185" s="12" t="s">
        <v>12</v>
      </c>
      <c r="H185" s="12" t="s">
        <v>13</v>
      </c>
    </row>
    <row r="186" s="19" customFormat="true" ht="18.75" hidden="false" customHeight="true" outlineLevel="0" collapsed="false">
      <c r="A186" s="28" t="s">
        <v>14</v>
      </c>
      <c r="B186" s="15"/>
      <c r="C186" s="33" t="s">
        <v>71</v>
      </c>
      <c r="D186" s="134" t="s">
        <v>205</v>
      </c>
      <c r="E186" s="134" t="s">
        <v>206</v>
      </c>
      <c r="F186" s="134" t="s">
        <v>207</v>
      </c>
      <c r="G186" s="134" t="s">
        <v>208</v>
      </c>
      <c r="H186" s="35"/>
    </row>
    <row r="187" s="19" customFormat="true" ht="18.75" hidden="false" customHeight="true" outlineLevel="0" collapsed="false">
      <c r="A187" s="29" t="s">
        <v>15</v>
      </c>
      <c r="B187" s="36"/>
      <c r="C187" s="38" t="s">
        <v>33</v>
      </c>
      <c r="D187" s="134"/>
      <c r="E187" s="134"/>
      <c r="F187" s="134"/>
      <c r="G187" s="134"/>
      <c r="H187" s="39"/>
    </row>
    <row r="188" s="19" customFormat="true" ht="18.75" hidden="false" customHeight="true" outlineLevel="0" collapsed="false">
      <c r="A188" s="29" t="s">
        <v>16</v>
      </c>
      <c r="B188" s="36"/>
      <c r="C188" s="43" t="s">
        <v>80</v>
      </c>
      <c r="D188" s="134"/>
      <c r="E188" s="134"/>
      <c r="F188" s="134" t="s">
        <v>209</v>
      </c>
      <c r="G188" s="134"/>
      <c r="H188" s="39"/>
    </row>
    <row r="189" s="19" customFormat="true" ht="18.75" hidden="false" customHeight="true" outlineLevel="0" collapsed="false">
      <c r="A189" s="29" t="s">
        <v>17</v>
      </c>
      <c r="B189" s="42"/>
      <c r="C189" s="38" t="s">
        <v>33</v>
      </c>
      <c r="D189" s="45"/>
      <c r="E189" s="45"/>
      <c r="F189" s="134"/>
      <c r="G189" s="45"/>
      <c r="H189" s="45"/>
    </row>
    <row r="190" s="19" customFormat="true" ht="18.75" hidden="false" customHeight="true" outlineLevel="0" collapsed="false">
      <c r="A190" s="29" t="s">
        <v>18</v>
      </c>
      <c r="B190" s="15"/>
      <c r="C190" s="134" t="s">
        <v>210</v>
      </c>
      <c r="D190" s="35"/>
      <c r="E190" s="35"/>
      <c r="F190" s="134" t="s">
        <v>211</v>
      </c>
      <c r="G190" s="35"/>
      <c r="H190" s="35"/>
    </row>
    <row r="191" s="19" customFormat="true" ht="18.75" hidden="false" customHeight="true" outlineLevel="0" collapsed="false">
      <c r="A191" s="29" t="s">
        <v>19</v>
      </c>
      <c r="B191" s="36"/>
      <c r="C191" s="134"/>
      <c r="D191" s="134" t="s">
        <v>212</v>
      </c>
      <c r="E191" s="52"/>
      <c r="F191" s="134"/>
      <c r="G191" s="52" t="s">
        <v>45</v>
      </c>
      <c r="H191" s="52"/>
    </row>
    <row r="192" s="19" customFormat="true" ht="18.75" hidden="false" customHeight="true" outlineLevel="0" collapsed="false">
      <c r="A192" s="29" t="s">
        <v>20</v>
      </c>
      <c r="B192" s="36"/>
      <c r="C192" s="135"/>
      <c r="D192" s="134"/>
      <c r="E192" s="39"/>
      <c r="F192" s="39"/>
      <c r="G192" s="39"/>
      <c r="H192" s="39"/>
    </row>
    <row r="193" s="19" customFormat="true" ht="18.75" hidden="false" customHeight="true" outlineLevel="0" collapsed="false">
      <c r="A193" s="29" t="s">
        <v>21</v>
      </c>
      <c r="B193" s="42"/>
      <c r="C193" s="45"/>
      <c r="D193" s="134"/>
      <c r="E193" s="45"/>
      <c r="F193" s="45"/>
      <c r="G193" s="45"/>
      <c r="H193" s="45"/>
    </row>
    <row r="194" s="19" customFormat="true" ht="18.75" hidden="false" customHeight="true" outlineLevel="0" collapsed="false">
      <c r="A194" s="29" t="s">
        <v>22</v>
      </c>
      <c r="B194" s="52"/>
      <c r="C194" s="52"/>
      <c r="D194" s="52"/>
      <c r="E194" s="52"/>
      <c r="F194" s="52"/>
      <c r="G194" s="52"/>
      <c r="H194" s="55"/>
    </row>
    <row r="195" s="19" customFormat="true" ht="18.75" hidden="false" customHeight="true" outlineLevel="0" collapsed="false">
      <c r="A195" s="29" t="s">
        <v>23</v>
      </c>
      <c r="B195" s="52"/>
      <c r="C195" s="39"/>
      <c r="D195" s="39"/>
      <c r="E195" s="39"/>
      <c r="F195" s="39"/>
      <c r="G195" s="39"/>
      <c r="H195" s="56"/>
    </row>
    <row r="196" s="19" customFormat="true" ht="18.75" hidden="false" customHeight="true" outlineLevel="0" collapsed="false">
      <c r="A196" s="29" t="s">
        <v>24</v>
      </c>
      <c r="B196" s="57"/>
      <c r="C196" s="57"/>
      <c r="D196" s="57"/>
      <c r="E196" s="57"/>
      <c r="F196" s="57"/>
      <c r="G196" s="57"/>
      <c r="H196" s="28"/>
    </row>
    <row r="197" customFormat="false" ht="18.75" hidden="false" customHeight="true" outlineLevel="0" collapsed="false">
      <c r="A197" s="30" t="s">
        <v>213</v>
      </c>
      <c r="B197" s="136" t="s">
        <v>163</v>
      </c>
    </row>
    <row r="198" s="16" customFormat="true" ht="18.75" hidden="false" customHeight="true" outlineLevel="0" collapsed="false">
      <c r="A198" s="12" t="s">
        <v>6</v>
      </c>
      <c r="B198" s="13" t="s">
        <v>7</v>
      </c>
      <c r="C198" s="14" t="s">
        <v>8</v>
      </c>
      <c r="D198" s="12" t="s">
        <v>9</v>
      </c>
      <c r="E198" s="12" t="s">
        <v>10</v>
      </c>
      <c r="F198" s="12" t="s">
        <v>11</v>
      </c>
      <c r="G198" s="12" t="s">
        <v>12</v>
      </c>
      <c r="H198" s="12" t="s">
        <v>13</v>
      </c>
    </row>
    <row r="199" s="19" customFormat="true" ht="18.75" hidden="false" customHeight="true" outlineLevel="0" collapsed="false">
      <c r="A199" s="28" t="s">
        <v>14</v>
      </c>
      <c r="B199" s="15"/>
      <c r="C199" s="134" t="s">
        <v>214</v>
      </c>
      <c r="D199" s="134" t="s">
        <v>215</v>
      </c>
      <c r="E199" s="134" t="s">
        <v>216</v>
      </c>
      <c r="F199" s="134" t="s">
        <v>217</v>
      </c>
      <c r="G199" s="134" t="s">
        <v>218</v>
      </c>
      <c r="H199" s="35"/>
    </row>
    <row r="200" s="19" customFormat="true" ht="18.75" hidden="false" customHeight="true" outlineLevel="0" collapsed="false">
      <c r="A200" s="29" t="s">
        <v>15</v>
      </c>
      <c r="B200" s="36"/>
      <c r="C200" s="134"/>
      <c r="D200" s="134"/>
      <c r="E200" s="134"/>
      <c r="F200" s="134"/>
      <c r="G200" s="134"/>
      <c r="H200" s="39"/>
    </row>
    <row r="201" s="19" customFormat="true" ht="18.75" hidden="false" customHeight="true" outlineLevel="0" collapsed="false">
      <c r="A201" s="29" t="s">
        <v>16</v>
      </c>
      <c r="B201" s="36"/>
      <c r="C201" s="134"/>
      <c r="D201" s="134"/>
      <c r="E201" s="134"/>
      <c r="F201" s="134"/>
      <c r="G201" s="134" t="s">
        <v>219</v>
      </c>
      <c r="H201" s="39"/>
    </row>
    <row r="202" s="19" customFormat="true" ht="18.75" hidden="false" customHeight="true" outlineLevel="0" collapsed="false">
      <c r="A202" s="29" t="s">
        <v>17</v>
      </c>
      <c r="B202" s="42"/>
      <c r="C202" s="45"/>
      <c r="D202" s="45"/>
      <c r="E202" s="45"/>
      <c r="F202" s="42"/>
      <c r="G202" s="134"/>
      <c r="H202" s="45"/>
    </row>
    <row r="203" s="19" customFormat="true" ht="18.75" hidden="false" customHeight="true" outlineLevel="0" collapsed="false">
      <c r="A203" s="29" t="s">
        <v>18</v>
      </c>
      <c r="B203" s="15"/>
      <c r="C203" s="35"/>
      <c r="D203" s="35"/>
      <c r="E203" s="134" t="s">
        <v>220</v>
      </c>
      <c r="F203" s="35"/>
      <c r="G203" s="134" t="s">
        <v>214</v>
      </c>
      <c r="H203" s="35"/>
    </row>
    <row r="204" s="19" customFormat="true" ht="18.75" hidden="false" customHeight="true" outlineLevel="0" collapsed="false">
      <c r="A204" s="29" t="s">
        <v>19</v>
      </c>
      <c r="B204" s="36"/>
      <c r="C204" s="39"/>
      <c r="D204" s="39"/>
      <c r="E204" s="134"/>
      <c r="F204" s="39"/>
      <c r="G204" s="134"/>
      <c r="H204" s="52"/>
    </row>
    <row r="205" s="19" customFormat="true" ht="18.75" hidden="false" customHeight="true" outlineLevel="0" collapsed="false">
      <c r="A205" s="29" t="s">
        <v>20</v>
      </c>
      <c r="B205" s="36"/>
      <c r="C205" s="39"/>
      <c r="D205" s="39"/>
      <c r="E205" s="137"/>
      <c r="F205" s="39"/>
      <c r="G205" s="39"/>
      <c r="H205" s="39"/>
    </row>
    <row r="206" s="19" customFormat="true" ht="18.75" hidden="false" customHeight="true" outlineLevel="0" collapsed="false">
      <c r="A206" s="29" t="s">
        <v>21</v>
      </c>
      <c r="B206" s="42"/>
      <c r="C206" s="45"/>
      <c r="D206" s="45"/>
      <c r="E206" s="138"/>
      <c r="F206" s="45"/>
      <c r="G206" s="45"/>
      <c r="H206" s="45"/>
    </row>
    <row r="207" s="19" customFormat="true" ht="18.75" hidden="false" customHeight="true" outlineLevel="0" collapsed="false">
      <c r="A207" s="29" t="s">
        <v>22</v>
      </c>
      <c r="B207" s="52"/>
      <c r="C207" s="52"/>
      <c r="D207" s="52"/>
      <c r="E207" s="52"/>
      <c r="F207" s="52"/>
      <c r="G207" s="52"/>
      <c r="H207" s="55"/>
    </row>
    <row r="208" s="19" customFormat="true" ht="18.75" hidden="false" customHeight="true" outlineLevel="0" collapsed="false">
      <c r="A208" s="29" t="s">
        <v>23</v>
      </c>
      <c r="B208" s="52"/>
      <c r="C208" s="39"/>
      <c r="D208" s="39"/>
      <c r="E208" s="39"/>
      <c r="F208" s="39"/>
      <c r="G208" s="39"/>
      <c r="H208" s="56"/>
    </row>
    <row r="209" s="19" customFormat="true" ht="18.75" hidden="false" customHeight="true" outlineLevel="0" collapsed="false">
      <c r="A209" s="29" t="s">
        <v>24</v>
      </c>
      <c r="B209" s="57"/>
      <c r="C209" s="57"/>
      <c r="D209" s="57"/>
      <c r="E209" s="57"/>
      <c r="F209" s="57"/>
      <c r="G209" s="57"/>
      <c r="H209" s="28"/>
    </row>
    <row r="210" customFormat="false" ht="18.75" hidden="false" customHeight="true" outlineLevel="0" collapsed="false">
      <c r="A210" s="30" t="s">
        <v>221</v>
      </c>
      <c r="B210" s="6" t="s">
        <v>163</v>
      </c>
    </row>
    <row r="211" s="16" customFormat="true" ht="18.75" hidden="false" customHeight="true" outlineLevel="0" collapsed="false">
      <c r="A211" s="12" t="s">
        <v>6</v>
      </c>
      <c r="B211" s="13" t="s">
        <v>7</v>
      </c>
      <c r="C211" s="139" t="s">
        <v>8</v>
      </c>
      <c r="D211" s="12" t="s">
        <v>9</v>
      </c>
      <c r="E211" s="12" t="s">
        <v>10</v>
      </c>
      <c r="F211" s="12" t="s">
        <v>11</v>
      </c>
      <c r="G211" s="12" t="s">
        <v>12</v>
      </c>
      <c r="H211" s="12" t="s">
        <v>13</v>
      </c>
    </row>
    <row r="212" s="19" customFormat="true" ht="18.75" hidden="false" customHeight="true" outlineLevel="0" collapsed="false">
      <c r="A212" s="28" t="s">
        <v>14</v>
      </c>
      <c r="B212" s="15"/>
      <c r="C212" s="134"/>
      <c r="D212" s="134" t="s">
        <v>222</v>
      </c>
      <c r="E212" s="134" t="s">
        <v>223</v>
      </c>
      <c r="F212" s="134" t="s">
        <v>224</v>
      </c>
      <c r="G212" s="134" t="s">
        <v>225</v>
      </c>
      <c r="H212" s="35"/>
    </row>
    <row r="213" s="19" customFormat="true" ht="18.75" hidden="false" customHeight="true" outlineLevel="0" collapsed="false">
      <c r="A213" s="29" t="s">
        <v>15</v>
      </c>
      <c r="B213" s="36"/>
      <c r="C213" s="134"/>
      <c r="D213" s="134"/>
      <c r="E213" s="134"/>
      <c r="F213" s="134"/>
      <c r="G213" s="134"/>
      <c r="H213" s="39"/>
    </row>
    <row r="214" s="19" customFormat="true" ht="18.75" hidden="false" customHeight="true" outlineLevel="0" collapsed="false">
      <c r="A214" s="29" t="s">
        <v>16</v>
      </c>
      <c r="B214" s="36"/>
      <c r="C214" s="134" t="s">
        <v>226</v>
      </c>
      <c r="D214" s="134"/>
      <c r="E214" s="134"/>
      <c r="F214" s="134"/>
      <c r="G214" s="134"/>
      <c r="H214" s="39"/>
    </row>
    <row r="215" s="19" customFormat="true" ht="18.75" hidden="false" customHeight="true" outlineLevel="0" collapsed="false">
      <c r="A215" s="29" t="s">
        <v>17</v>
      </c>
      <c r="B215" s="42"/>
      <c r="C215" s="134"/>
      <c r="D215" s="45"/>
      <c r="E215" s="45"/>
      <c r="F215" s="42"/>
      <c r="G215" s="45"/>
      <c r="H215" s="45"/>
    </row>
    <row r="216" s="19" customFormat="true" ht="18.75" hidden="false" customHeight="true" outlineLevel="0" collapsed="false">
      <c r="A216" s="29" t="s">
        <v>18</v>
      </c>
      <c r="B216" s="15"/>
      <c r="C216" s="35"/>
      <c r="D216" s="134" t="s">
        <v>225</v>
      </c>
      <c r="E216" s="12" t="s">
        <v>222</v>
      </c>
      <c r="F216" s="12" t="s">
        <v>227</v>
      </c>
      <c r="G216" s="35"/>
      <c r="H216" s="35"/>
    </row>
    <row r="217" s="19" customFormat="true" ht="18.75" hidden="false" customHeight="true" outlineLevel="0" collapsed="false">
      <c r="A217" s="29" t="s">
        <v>19</v>
      </c>
      <c r="B217" s="36"/>
      <c r="C217" s="39"/>
      <c r="D217" s="134"/>
      <c r="E217" s="12"/>
      <c r="F217" s="12"/>
      <c r="G217" s="39"/>
      <c r="H217" s="52"/>
    </row>
    <row r="218" s="19" customFormat="true" ht="18.75" hidden="false" customHeight="true" outlineLevel="0" collapsed="false">
      <c r="A218" s="29" t="s">
        <v>20</v>
      </c>
      <c r="B218" s="36"/>
      <c r="C218" s="39"/>
      <c r="D218" s="39"/>
      <c r="E218" s="36"/>
      <c r="F218" s="39"/>
      <c r="G218" s="39"/>
      <c r="H218" s="39"/>
    </row>
    <row r="219" s="19" customFormat="true" ht="18.75" hidden="false" customHeight="true" outlineLevel="0" collapsed="false">
      <c r="A219" s="29" t="s">
        <v>21</v>
      </c>
      <c r="B219" s="42"/>
      <c r="C219" s="45"/>
      <c r="D219" s="45"/>
      <c r="E219" s="42"/>
      <c r="F219" s="45"/>
      <c r="G219" s="45"/>
      <c r="H219" s="45"/>
    </row>
    <row r="220" s="19" customFormat="true" ht="18.75" hidden="false" customHeight="true" outlineLevel="0" collapsed="false">
      <c r="A220" s="29" t="s">
        <v>22</v>
      </c>
      <c r="B220" s="52"/>
      <c r="C220" s="52"/>
      <c r="D220" s="52"/>
      <c r="E220" s="52"/>
      <c r="F220" s="52"/>
      <c r="G220" s="52"/>
      <c r="H220" s="55"/>
    </row>
    <row r="221" s="19" customFormat="true" ht="18.75" hidden="false" customHeight="true" outlineLevel="0" collapsed="false">
      <c r="A221" s="29" t="s">
        <v>23</v>
      </c>
      <c r="B221" s="52"/>
      <c r="C221" s="39"/>
      <c r="D221" s="39"/>
      <c r="E221" s="39"/>
      <c r="F221" s="39"/>
      <c r="G221" s="39"/>
      <c r="H221" s="56"/>
    </row>
    <row r="222" s="19" customFormat="true" ht="18.75" hidden="false" customHeight="true" outlineLevel="0" collapsed="false">
      <c r="A222" s="29" t="s">
        <v>24</v>
      </c>
      <c r="B222" s="57"/>
      <c r="C222" s="57"/>
      <c r="D222" s="57"/>
      <c r="E222" s="57"/>
      <c r="F222" s="57"/>
      <c r="G222" s="57"/>
      <c r="H222" s="28"/>
    </row>
    <row r="223" s="2" customFormat="true" ht="18.75" hidden="false" customHeight="true" outlineLevel="0" collapsed="false">
      <c r="A223" s="5" t="s">
        <v>228</v>
      </c>
      <c r="B223" s="6" t="s">
        <v>229</v>
      </c>
    </row>
    <row r="224" s="16" customFormat="true" ht="18.75" hidden="false" customHeight="true" outlineLevel="0" collapsed="false">
      <c r="A224" s="12" t="s">
        <v>6</v>
      </c>
      <c r="B224" s="13" t="s">
        <v>7</v>
      </c>
      <c r="C224" s="14" t="s">
        <v>8</v>
      </c>
      <c r="D224" s="12" t="s">
        <v>9</v>
      </c>
      <c r="E224" s="15" t="s">
        <v>10</v>
      </c>
      <c r="F224" s="12" t="s">
        <v>11</v>
      </c>
      <c r="G224" s="12" t="s">
        <v>12</v>
      </c>
      <c r="H224" s="12" t="s">
        <v>13</v>
      </c>
    </row>
    <row r="225" s="130" customFormat="true" ht="18.75" hidden="false" customHeight="true" outlineLevel="0" collapsed="false">
      <c r="A225" s="28" t="s">
        <v>14</v>
      </c>
      <c r="B225" s="15"/>
      <c r="C225" s="140"/>
      <c r="D225" s="140"/>
      <c r="E225" s="140"/>
      <c r="F225" s="35"/>
      <c r="G225" s="35"/>
      <c r="H225" s="35"/>
    </row>
    <row r="226" s="130" customFormat="true" ht="18.75" hidden="false" customHeight="true" outlineLevel="0" collapsed="false">
      <c r="A226" s="29" t="s">
        <v>15</v>
      </c>
      <c r="B226" s="36"/>
      <c r="C226" s="141"/>
      <c r="D226" s="141" t="s">
        <v>230</v>
      </c>
      <c r="E226" s="141"/>
      <c r="F226" s="39"/>
      <c r="G226" s="39" t="s">
        <v>231</v>
      </c>
      <c r="H226" s="39"/>
    </row>
    <row r="227" s="130" customFormat="true" ht="18.75" hidden="false" customHeight="true" outlineLevel="0" collapsed="false">
      <c r="A227" s="29" t="s">
        <v>16</v>
      </c>
      <c r="B227" s="36"/>
      <c r="C227" s="141"/>
      <c r="D227" s="141"/>
      <c r="E227" s="141"/>
      <c r="F227" s="39"/>
      <c r="G227" s="39"/>
      <c r="H227" s="39"/>
    </row>
    <row r="228" s="130" customFormat="true" ht="18.75" hidden="false" customHeight="true" outlineLevel="0" collapsed="false">
      <c r="A228" s="29" t="s">
        <v>17</v>
      </c>
      <c r="B228" s="42"/>
      <c r="C228" s="57"/>
      <c r="D228" s="57"/>
      <c r="E228" s="57"/>
      <c r="F228" s="57"/>
      <c r="G228" s="57"/>
      <c r="H228" s="45"/>
    </row>
    <row r="229" s="130" customFormat="true" ht="18.75" hidden="false" customHeight="true" outlineLevel="0" collapsed="false">
      <c r="A229" s="142" t="s">
        <v>18</v>
      </c>
      <c r="B229" s="15"/>
      <c r="C229" s="140"/>
      <c r="D229" s="140"/>
      <c r="E229" s="35"/>
      <c r="F229" s="35"/>
      <c r="G229" s="140"/>
      <c r="H229" s="35"/>
    </row>
    <row r="230" s="130" customFormat="true" ht="18.75" hidden="false" customHeight="true" outlineLevel="0" collapsed="false">
      <c r="A230" s="142" t="s">
        <v>19</v>
      </c>
      <c r="B230" s="36"/>
      <c r="C230" s="141"/>
      <c r="D230" s="141"/>
      <c r="E230" s="39"/>
      <c r="F230" s="39" t="s">
        <v>232</v>
      </c>
      <c r="G230" s="141" t="s">
        <v>233</v>
      </c>
      <c r="H230" s="39"/>
    </row>
    <row r="231" s="130" customFormat="true" ht="18.75" hidden="false" customHeight="true" outlineLevel="0" collapsed="false">
      <c r="A231" s="29" t="s">
        <v>20</v>
      </c>
      <c r="B231" s="36"/>
      <c r="C231" s="141"/>
      <c r="D231" s="141"/>
      <c r="E231" s="39"/>
      <c r="F231" s="127" t="s">
        <v>234</v>
      </c>
      <c r="G231" s="141" t="s">
        <v>235</v>
      </c>
      <c r="H231" s="39"/>
    </row>
    <row r="232" s="130" customFormat="true" ht="18.75" hidden="false" customHeight="true" outlineLevel="0" collapsed="false">
      <c r="A232" s="29" t="s">
        <v>21</v>
      </c>
      <c r="B232" s="42"/>
      <c r="C232" s="57"/>
      <c r="D232" s="57"/>
      <c r="E232" s="57"/>
      <c r="F232" s="57"/>
      <c r="G232" s="57"/>
      <c r="H232" s="45"/>
    </row>
    <row r="233" s="130" customFormat="true" ht="18.75" hidden="false" customHeight="true" outlineLevel="0" collapsed="false">
      <c r="A233" s="29" t="s">
        <v>22</v>
      </c>
      <c r="B233" s="52"/>
      <c r="C233" s="67" t="s">
        <v>236</v>
      </c>
      <c r="D233" s="52"/>
      <c r="E233" s="67" t="s">
        <v>237</v>
      </c>
      <c r="F233" s="67" t="s">
        <v>238</v>
      </c>
      <c r="G233" s="52"/>
      <c r="H233" s="55"/>
    </row>
    <row r="234" s="130" customFormat="true" ht="18.75" hidden="false" customHeight="true" outlineLevel="0" collapsed="false">
      <c r="A234" s="29" t="s">
        <v>23</v>
      </c>
      <c r="B234" s="52"/>
      <c r="C234" s="39" t="s">
        <v>82</v>
      </c>
      <c r="D234" s="39" t="s">
        <v>239</v>
      </c>
      <c r="E234" s="39" t="s">
        <v>82</v>
      </c>
      <c r="F234" s="39" t="s">
        <v>240</v>
      </c>
      <c r="G234" s="39"/>
      <c r="H234" s="39"/>
    </row>
    <row r="235" s="130" customFormat="true" ht="18.75" hidden="false" customHeight="true" outlineLevel="0" collapsed="false">
      <c r="A235" s="29" t="s">
        <v>24</v>
      </c>
      <c r="B235" s="57"/>
      <c r="C235" s="69" t="s">
        <v>241</v>
      </c>
      <c r="D235" s="57" t="s">
        <v>242</v>
      </c>
      <c r="E235" s="57" t="s">
        <v>243</v>
      </c>
      <c r="F235" s="57" t="s">
        <v>244</v>
      </c>
      <c r="G235" s="57"/>
      <c r="H235" s="28"/>
    </row>
    <row r="236" s="2" customFormat="true" ht="18.75" hidden="false" customHeight="true" outlineLevel="0" collapsed="false">
      <c r="A236" s="5" t="s">
        <v>245</v>
      </c>
      <c r="B236" s="6" t="s">
        <v>246</v>
      </c>
    </row>
    <row r="237" s="16" customFormat="true" ht="18.75" hidden="false" customHeight="true" outlineLevel="0" collapsed="false">
      <c r="A237" s="12" t="s">
        <v>6</v>
      </c>
      <c r="B237" s="13" t="s">
        <v>7</v>
      </c>
      <c r="C237" s="14" t="s">
        <v>8</v>
      </c>
      <c r="D237" s="12" t="s">
        <v>9</v>
      </c>
      <c r="E237" s="12" t="s">
        <v>10</v>
      </c>
      <c r="F237" s="12" t="s">
        <v>11</v>
      </c>
      <c r="G237" s="12" t="s">
        <v>12</v>
      </c>
      <c r="H237" s="12" t="s">
        <v>13</v>
      </c>
    </row>
    <row r="238" s="130" customFormat="true" ht="18.75" hidden="false" customHeight="true" outlineLevel="0" collapsed="false">
      <c r="A238" s="28" t="s">
        <v>14</v>
      </c>
      <c r="B238" s="15"/>
      <c r="C238" s="35"/>
      <c r="D238" s="35"/>
      <c r="E238" s="35"/>
      <c r="F238" s="35"/>
      <c r="G238" s="35"/>
      <c r="H238" s="35"/>
    </row>
    <row r="239" s="130" customFormat="true" ht="18.75" hidden="false" customHeight="true" outlineLevel="0" collapsed="false">
      <c r="A239" s="29" t="s">
        <v>15</v>
      </c>
      <c r="B239" s="36"/>
      <c r="C239" s="52"/>
      <c r="D239" s="52"/>
      <c r="E239" s="52"/>
      <c r="F239" s="52"/>
      <c r="G239" s="39" t="s">
        <v>231</v>
      </c>
      <c r="H239" s="39"/>
    </row>
    <row r="240" s="130" customFormat="true" ht="18.75" hidden="false" customHeight="true" outlineLevel="0" collapsed="false">
      <c r="A240" s="29" t="s">
        <v>16</v>
      </c>
      <c r="B240" s="36"/>
      <c r="C240" s="39"/>
      <c r="D240" s="39"/>
      <c r="E240" s="39"/>
      <c r="F240" s="39"/>
      <c r="G240" s="39"/>
      <c r="H240" s="39"/>
    </row>
    <row r="241" s="130" customFormat="true" ht="18.75" hidden="false" customHeight="true" outlineLevel="0" collapsed="false">
      <c r="A241" s="29" t="s">
        <v>17</v>
      </c>
      <c r="B241" s="42"/>
      <c r="C241" s="45"/>
      <c r="D241" s="45"/>
      <c r="E241" s="45"/>
      <c r="F241" s="45"/>
      <c r="G241" s="45"/>
      <c r="H241" s="45"/>
    </row>
    <row r="242" s="130" customFormat="true" ht="18.75" hidden="false" customHeight="true" outlineLevel="0" collapsed="false">
      <c r="A242" s="29" t="s">
        <v>18</v>
      </c>
      <c r="B242" s="15"/>
      <c r="C242" s="35"/>
      <c r="D242" s="35"/>
      <c r="E242" s="35"/>
      <c r="F242" s="35"/>
      <c r="G242" s="35"/>
      <c r="H242" s="35"/>
    </row>
    <row r="243" s="130" customFormat="true" ht="18.75" hidden="false" customHeight="true" outlineLevel="0" collapsed="false">
      <c r="A243" s="29" t="s">
        <v>19</v>
      </c>
      <c r="B243" s="36"/>
      <c r="C243" s="52"/>
      <c r="D243" s="52" t="s">
        <v>247</v>
      </c>
      <c r="E243" s="39"/>
      <c r="F243" s="39" t="s">
        <v>232</v>
      </c>
      <c r="G243" s="141" t="s">
        <v>233</v>
      </c>
      <c r="H243" s="52" t="s">
        <v>242</v>
      </c>
    </row>
    <row r="244" s="130" customFormat="true" ht="18.75" hidden="false" customHeight="true" outlineLevel="0" collapsed="false">
      <c r="A244" s="29" t="s">
        <v>20</v>
      </c>
      <c r="B244" s="36"/>
      <c r="C244" s="39"/>
      <c r="D244" s="39"/>
      <c r="E244" s="39"/>
      <c r="F244" s="127" t="s">
        <v>234</v>
      </c>
      <c r="G244" s="141" t="s">
        <v>235</v>
      </c>
      <c r="H244" s="39"/>
    </row>
    <row r="245" s="130" customFormat="true" ht="18.75" hidden="false" customHeight="true" outlineLevel="0" collapsed="false">
      <c r="A245" s="29" t="s">
        <v>21</v>
      </c>
      <c r="B245" s="42"/>
      <c r="C245" s="45"/>
      <c r="D245" s="45"/>
      <c r="E245" s="45"/>
      <c r="F245" s="45"/>
      <c r="G245" s="45"/>
      <c r="H245" s="45"/>
    </row>
    <row r="246" s="130" customFormat="true" ht="18.75" hidden="false" customHeight="true" outlineLevel="0" collapsed="false">
      <c r="A246" s="29" t="s">
        <v>22</v>
      </c>
      <c r="B246" s="52"/>
      <c r="C246" s="52"/>
      <c r="D246" s="39" t="s">
        <v>248</v>
      </c>
      <c r="E246" s="123"/>
      <c r="F246" s="52"/>
      <c r="G246" s="52"/>
      <c r="H246" s="55"/>
    </row>
    <row r="247" s="130" customFormat="true" ht="18.75" hidden="false" customHeight="true" outlineLevel="0" collapsed="false">
      <c r="A247" s="29" t="s">
        <v>23</v>
      </c>
      <c r="B247" s="36"/>
      <c r="C247" s="39"/>
      <c r="D247" s="39"/>
      <c r="E247" s="39"/>
      <c r="F247" s="39"/>
      <c r="G247" s="39"/>
      <c r="H247" s="56"/>
    </row>
    <row r="248" s="130" customFormat="true" ht="18.75" hidden="false" customHeight="true" outlineLevel="0" collapsed="false">
      <c r="A248" s="29" t="s">
        <v>24</v>
      </c>
      <c r="B248" s="57"/>
      <c r="C248" s="57"/>
      <c r="D248" s="57" t="s">
        <v>242</v>
      </c>
      <c r="E248" s="57" t="s">
        <v>243</v>
      </c>
      <c r="F248" s="57" t="s">
        <v>244</v>
      </c>
      <c r="G248" s="57"/>
      <c r="H248" s="28"/>
    </row>
    <row r="249" s="2" customFormat="true" ht="18.75" hidden="false" customHeight="true" outlineLevel="0" collapsed="false">
      <c r="A249" s="30" t="s">
        <v>249</v>
      </c>
      <c r="B249" s="136" t="s">
        <v>246</v>
      </c>
      <c r="J249" s="130"/>
    </row>
    <row r="250" s="16" customFormat="true" ht="18.75" hidden="false" customHeight="true" outlineLevel="0" collapsed="false">
      <c r="A250" s="12" t="s">
        <v>6</v>
      </c>
      <c r="B250" s="13" t="s">
        <v>7</v>
      </c>
      <c r="C250" s="14" t="s">
        <v>8</v>
      </c>
      <c r="D250" s="12" t="s">
        <v>9</v>
      </c>
      <c r="E250" s="12" t="s">
        <v>10</v>
      </c>
      <c r="F250" s="12" t="s">
        <v>11</v>
      </c>
      <c r="G250" s="12" t="s">
        <v>12</v>
      </c>
      <c r="H250" s="12" t="s">
        <v>13</v>
      </c>
    </row>
    <row r="251" s="130" customFormat="true" ht="18.75" hidden="false" customHeight="true" outlineLevel="0" collapsed="false">
      <c r="A251" s="28" t="s">
        <v>14</v>
      </c>
      <c r="B251" s="15"/>
      <c r="C251" s="35"/>
      <c r="D251" s="35"/>
      <c r="E251" s="35"/>
      <c r="F251" s="35"/>
      <c r="G251" s="35"/>
      <c r="H251" s="35"/>
      <c r="I251" s="143"/>
    </row>
    <row r="252" s="130" customFormat="true" ht="18.75" hidden="false" customHeight="true" outlineLevel="0" collapsed="false">
      <c r="A252" s="29" t="s">
        <v>15</v>
      </c>
      <c r="B252" s="36"/>
      <c r="C252" s="130" t="s">
        <v>250</v>
      </c>
      <c r="D252" s="39"/>
      <c r="E252" s="39"/>
      <c r="F252" s="39"/>
      <c r="G252" s="39" t="s">
        <v>231</v>
      </c>
      <c r="H252" s="39" t="s">
        <v>242</v>
      </c>
      <c r="I252" s="143"/>
    </row>
    <row r="253" s="130" customFormat="true" ht="18.75" hidden="false" customHeight="true" outlineLevel="0" collapsed="false">
      <c r="A253" s="29" t="s">
        <v>16</v>
      </c>
      <c r="B253" s="36"/>
      <c r="C253" s="39"/>
      <c r="D253" s="39"/>
      <c r="E253" s="39"/>
      <c r="F253" s="39"/>
      <c r="G253" s="39"/>
      <c r="H253" s="39"/>
    </row>
    <row r="254" s="130" customFormat="true" ht="18.75" hidden="false" customHeight="true" outlineLevel="0" collapsed="false">
      <c r="A254" s="29" t="s">
        <v>17</v>
      </c>
      <c r="B254" s="42"/>
      <c r="C254" s="45"/>
      <c r="D254" s="45"/>
      <c r="E254" s="45"/>
      <c r="F254" s="45"/>
      <c r="G254" s="45"/>
      <c r="H254" s="45"/>
    </row>
    <row r="255" s="130" customFormat="true" ht="18.75" hidden="false" customHeight="true" outlineLevel="0" collapsed="false">
      <c r="A255" s="29" t="s">
        <v>18</v>
      </c>
      <c r="B255" s="15"/>
      <c r="C255" s="123"/>
      <c r="D255" s="35"/>
      <c r="E255" s="35"/>
      <c r="F255" s="35"/>
      <c r="G255" s="35"/>
      <c r="H255" s="35"/>
    </row>
    <row r="256" s="130" customFormat="true" ht="18.75" hidden="false" customHeight="true" outlineLevel="0" collapsed="false">
      <c r="A256" s="29" t="s">
        <v>19</v>
      </c>
      <c r="B256" s="36"/>
      <c r="C256" s="130" t="s">
        <v>251</v>
      </c>
      <c r="D256" s="52" t="s">
        <v>247</v>
      </c>
      <c r="E256" s="52"/>
      <c r="F256" s="39" t="s">
        <v>232</v>
      </c>
      <c r="G256" s="141" t="s">
        <v>233</v>
      </c>
      <c r="H256" s="52" t="s">
        <v>242</v>
      </c>
    </row>
    <row r="257" s="130" customFormat="true" ht="18.75" hidden="false" customHeight="true" outlineLevel="0" collapsed="false">
      <c r="A257" s="29" t="s">
        <v>20</v>
      </c>
      <c r="B257" s="36"/>
      <c r="D257" s="39"/>
      <c r="E257" s="39"/>
      <c r="F257" s="127" t="s">
        <v>234</v>
      </c>
      <c r="G257" s="39" t="s">
        <v>252</v>
      </c>
      <c r="H257" s="39"/>
    </row>
    <row r="258" s="130" customFormat="true" ht="18.75" hidden="false" customHeight="true" outlineLevel="0" collapsed="false">
      <c r="A258" s="29" t="s">
        <v>21</v>
      </c>
      <c r="B258" s="42"/>
      <c r="C258" s="45"/>
      <c r="D258" s="45"/>
      <c r="E258" s="45"/>
      <c r="F258" s="45"/>
      <c r="G258" s="45"/>
      <c r="H258" s="45"/>
    </row>
    <row r="259" s="130" customFormat="true" ht="18.75" hidden="false" customHeight="true" outlineLevel="0" collapsed="false">
      <c r="A259" s="29" t="s">
        <v>22</v>
      </c>
      <c r="B259" s="52" t="s">
        <v>253</v>
      </c>
      <c r="C259" s="52"/>
      <c r="D259" s="39" t="s">
        <v>248</v>
      </c>
      <c r="E259" s="52"/>
      <c r="F259" s="52"/>
      <c r="G259" s="52"/>
      <c r="H259" s="55"/>
    </row>
    <row r="260" s="130" customFormat="true" ht="18.75" hidden="false" customHeight="true" outlineLevel="0" collapsed="false">
      <c r="A260" s="29" t="s">
        <v>23</v>
      </c>
      <c r="B260" s="52"/>
      <c r="C260" s="39"/>
      <c r="D260" s="39" t="s">
        <v>254</v>
      </c>
      <c r="E260" s="39"/>
      <c r="F260" s="144" t="s">
        <v>255</v>
      </c>
      <c r="G260" s="39"/>
      <c r="H260" s="56"/>
    </row>
    <row r="261" s="130" customFormat="true" ht="18.75" hidden="false" customHeight="true" outlineLevel="0" collapsed="false">
      <c r="A261" s="29" t="s">
        <v>24</v>
      </c>
      <c r="B261" s="57"/>
      <c r="C261" s="57"/>
      <c r="D261" s="57" t="s">
        <v>256</v>
      </c>
      <c r="E261" s="57" t="s">
        <v>243</v>
      </c>
      <c r="F261" s="57" t="s">
        <v>257</v>
      </c>
      <c r="G261" s="57" t="s">
        <v>258</v>
      </c>
      <c r="H261" s="28"/>
    </row>
    <row r="262" s="2" customFormat="true" ht="18.75" hidden="false" customHeight="true" outlineLevel="0" collapsed="false">
      <c r="A262" s="5" t="s">
        <v>259</v>
      </c>
      <c r="B262" s="6" t="s">
        <v>229</v>
      </c>
      <c r="C262" s="124" t="s">
        <v>260</v>
      </c>
    </row>
    <row r="263" s="16" customFormat="true" ht="18.75" hidden="false" customHeight="true" outlineLevel="0" collapsed="false">
      <c r="A263" s="12" t="s">
        <v>6</v>
      </c>
      <c r="B263" s="13" t="s">
        <v>7</v>
      </c>
      <c r="C263" s="14" t="s">
        <v>8</v>
      </c>
      <c r="D263" s="12" t="s">
        <v>9</v>
      </c>
      <c r="E263" s="15" t="s">
        <v>10</v>
      </c>
      <c r="F263" s="12" t="s">
        <v>11</v>
      </c>
      <c r="G263" s="12" t="s">
        <v>12</v>
      </c>
      <c r="H263" s="12" t="s">
        <v>13</v>
      </c>
    </row>
    <row r="264" s="130" customFormat="true" ht="18.75" hidden="false" customHeight="true" outlineLevel="0" collapsed="false">
      <c r="A264" s="28" t="s">
        <v>14</v>
      </c>
      <c r="B264" s="15"/>
      <c r="C264" s="35"/>
      <c r="D264" s="35"/>
      <c r="E264" s="15"/>
      <c r="F264" s="15"/>
      <c r="G264" s="35"/>
      <c r="H264" s="35"/>
    </row>
    <row r="265" s="130" customFormat="true" ht="18.75" hidden="false" customHeight="true" outlineLevel="0" collapsed="false">
      <c r="A265" s="29" t="s">
        <v>15</v>
      </c>
      <c r="B265" s="36"/>
      <c r="C265" s="130" t="s">
        <v>250</v>
      </c>
      <c r="D265" s="39"/>
      <c r="E265" s="39"/>
      <c r="F265" s="36"/>
      <c r="G265" s="39" t="s">
        <v>261</v>
      </c>
      <c r="H265" s="39" t="s">
        <v>242</v>
      </c>
    </row>
    <row r="266" s="130" customFormat="true" ht="18.75" hidden="false" customHeight="true" outlineLevel="0" collapsed="false">
      <c r="A266" s="29" t="s">
        <v>16</v>
      </c>
      <c r="B266" s="36"/>
      <c r="C266" s="39"/>
      <c r="D266" s="39"/>
      <c r="E266" s="36"/>
      <c r="F266" s="39"/>
      <c r="G266" s="39"/>
      <c r="H266" s="39"/>
    </row>
    <row r="267" s="130" customFormat="true" ht="18.75" hidden="false" customHeight="true" outlineLevel="0" collapsed="false">
      <c r="A267" s="29" t="s">
        <v>17</v>
      </c>
      <c r="B267" s="42"/>
      <c r="C267" s="45"/>
      <c r="D267" s="45"/>
      <c r="E267" s="42"/>
      <c r="F267" s="42"/>
      <c r="G267" s="45"/>
      <c r="H267" s="45"/>
    </row>
    <row r="268" s="130" customFormat="true" ht="18.75" hidden="false" customHeight="true" outlineLevel="0" collapsed="false">
      <c r="A268" s="29" t="s">
        <v>18</v>
      </c>
      <c r="B268" s="15"/>
      <c r="C268" s="123"/>
      <c r="D268" s="35"/>
      <c r="E268" s="35"/>
      <c r="F268" s="35"/>
      <c r="G268" s="35"/>
      <c r="H268" s="35"/>
    </row>
    <row r="269" s="130" customFormat="true" ht="18.75" hidden="false" customHeight="true" outlineLevel="0" collapsed="false">
      <c r="A269" s="29" t="s">
        <v>19</v>
      </c>
      <c r="B269" s="36"/>
      <c r="C269" s="130" t="s">
        <v>251</v>
      </c>
      <c r="D269" s="52" t="s">
        <v>247</v>
      </c>
      <c r="E269" s="52"/>
      <c r="F269" s="39"/>
      <c r="G269" s="39" t="s">
        <v>65</v>
      </c>
      <c r="H269" s="52" t="s">
        <v>242</v>
      </c>
    </row>
    <row r="270" s="130" customFormat="true" ht="18.75" hidden="false" customHeight="true" outlineLevel="0" collapsed="false">
      <c r="A270" s="29" t="s">
        <v>20</v>
      </c>
      <c r="B270" s="36"/>
      <c r="C270" s="39"/>
      <c r="D270" s="39"/>
      <c r="E270" s="39"/>
      <c r="F270" s="39"/>
      <c r="G270" s="39" t="s">
        <v>252</v>
      </c>
      <c r="H270" s="39"/>
    </row>
    <row r="271" s="130" customFormat="true" ht="18.75" hidden="false" customHeight="true" outlineLevel="0" collapsed="false">
      <c r="A271" s="29" t="s">
        <v>21</v>
      </c>
      <c r="B271" s="42"/>
      <c r="C271" s="45"/>
      <c r="D271" s="45"/>
      <c r="E271" s="45"/>
      <c r="F271" s="45"/>
      <c r="G271" s="45"/>
      <c r="H271" s="45"/>
    </row>
    <row r="272" s="130" customFormat="true" ht="18.75" hidden="false" customHeight="true" outlineLevel="0" collapsed="false">
      <c r="A272" s="29" t="s">
        <v>22</v>
      </c>
      <c r="B272" s="52" t="s">
        <v>253</v>
      </c>
      <c r="C272" s="52"/>
      <c r="D272" s="39" t="s">
        <v>248</v>
      </c>
      <c r="E272" s="52"/>
      <c r="F272" s="52"/>
      <c r="G272" s="52"/>
      <c r="H272" s="55"/>
    </row>
    <row r="273" s="130" customFormat="true" ht="18.75" hidden="false" customHeight="true" outlineLevel="0" collapsed="false">
      <c r="A273" s="29" t="s">
        <v>23</v>
      </c>
      <c r="B273" s="52"/>
      <c r="C273" s="39"/>
      <c r="D273" s="39" t="s">
        <v>254</v>
      </c>
      <c r="E273" s="39"/>
      <c r="F273" s="144" t="s">
        <v>255</v>
      </c>
      <c r="G273" s="39"/>
      <c r="H273" s="56"/>
    </row>
    <row r="274" s="130" customFormat="true" ht="18.75" hidden="false" customHeight="true" outlineLevel="0" collapsed="false">
      <c r="A274" s="29" t="s">
        <v>24</v>
      </c>
      <c r="B274" s="57"/>
      <c r="C274" s="57"/>
      <c r="D274" s="57" t="s">
        <v>256</v>
      </c>
      <c r="E274" s="57"/>
      <c r="F274" s="57"/>
      <c r="G274" s="57"/>
      <c r="H274" s="28"/>
    </row>
    <row r="275" s="2" customFormat="true" ht="18.75" hidden="false" customHeight="true" outlineLevel="0" collapsed="false">
      <c r="A275" s="145" t="s">
        <v>262</v>
      </c>
      <c r="B275" s="6"/>
    </row>
    <row r="276" s="16" customFormat="true" ht="18.75" hidden="false" customHeight="true" outlineLevel="0" collapsed="false">
      <c r="A276" s="12" t="s">
        <v>6</v>
      </c>
      <c r="B276" s="13" t="s">
        <v>7</v>
      </c>
      <c r="C276" s="14" t="s">
        <v>8</v>
      </c>
      <c r="D276" s="12" t="s">
        <v>9</v>
      </c>
      <c r="E276" s="15" t="s">
        <v>10</v>
      </c>
      <c r="F276" s="12" t="s">
        <v>11</v>
      </c>
      <c r="G276" s="12" t="s">
        <v>12</v>
      </c>
      <c r="H276" s="12" t="s">
        <v>13</v>
      </c>
    </row>
    <row r="277" s="130" customFormat="true" ht="18.75" hidden="false" customHeight="true" outlineLevel="0" collapsed="false">
      <c r="A277" s="28" t="s">
        <v>14</v>
      </c>
      <c r="B277" s="15"/>
      <c r="C277" s="146" t="s">
        <v>263</v>
      </c>
      <c r="D277" s="109" t="s">
        <v>264</v>
      </c>
      <c r="E277" s="35"/>
      <c r="F277" s="15"/>
      <c r="G277" s="35"/>
      <c r="H277" s="35"/>
    </row>
    <row r="278" s="130" customFormat="true" ht="18.75" hidden="false" customHeight="true" outlineLevel="0" collapsed="false">
      <c r="A278" s="29" t="s">
        <v>15</v>
      </c>
      <c r="B278" s="147"/>
      <c r="C278" s="146"/>
      <c r="D278" s="113" t="s">
        <v>265</v>
      </c>
      <c r="E278" s="39"/>
      <c r="F278" s="36"/>
      <c r="G278" s="39"/>
      <c r="H278" s="39"/>
    </row>
    <row r="279" s="130" customFormat="true" ht="18.75" hidden="false" customHeight="true" outlineLevel="0" collapsed="false">
      <c r="A279" s="29" t="s">
        <v>16</v>
      </c>
      <c r="B279" s="36"/>
      <c r="C279" s="39"/>
      <c r="D279" s="146" t="s">
        <v>266</v>
      </c>
      <c r="E279" s="39"/>
      <c r="F279" s="36"/>
      <c r="G279" s="39"/>
      <c r="H279" s="39"/>
    </row>
    <row r="280" s="130" customFormat="true" ht="18.75" hidden="false" customHeight="true" outlineLevel="0" collapsed="false">
      <c r="A280" s="29" t="s">
        <v>17</v>
      </c>
      <c r="B280" s="42"/>
      <c r="C280" s="45"/>
      <c r="D280" s="146"/>
      <c r="E280" s="45"/>
      <c r="F280" s="42"/>
      <c r="G280" s="45"/>
      <c r="H280" s="45"/>
    </row>
    <row r="281" s="130" customFormat="true" ht="18.75" hidden="false" customHeight="true" outlineLevel="0" collapsed="false">
      <c r="A281" s="29" t="s">
        <v>18</v>
      </c>
      <c r="B281" s="15"/>
      <c r="C281" s="35"/>
      <c r="D281" s="35"/>
      <c r="E281" s="146" t="s">
        <v>267</v>
      </c>
      <c r="F281" s="35"/>
      <c r="G281" s="35"/>
      <c r="H281" s="35"/>
    </row>
    <row r="282" s="130" customFormat="true" ht="18.75" hidden="false" customHeight="true" outlineLevel="0" collapsed="false">
      <c r="A282" s="29" t="s">
        <v>19</v>
      </c>
      <c r="B282" s="147"/>
      <c r="C282" s="39"/>
      <c r="D282" s="39"/>
      <c r="E282" s="146"/>
      <c r="F282" s="39"/>
      <c r="G282" s="39"/>
      <c r="H282" s="147"/>
    </row>
    <row r="283" s="130" customFormat="true" ht="18.75" hidden="false" customHeight="true" outlineLevel="0" collapsed="false">
      <c r="A283" s="29" t="s">
        <v>20</v>
      </c>
      <c r="B283" s="36"/>
      <c r="C283" s="39"/>
      <c r="D283" s="39"/>
      <c r="E283" s="39"/>
      <c r="F283" s="39"/>
      <c r="G283" s="39"/>
      <c r="H283" s="39"/>
    </row>
    <row r="284" s="130" customFormat="true" ht="18.75" hidden="false" customHeight="true" outlineLevel="0" collapsed="false">
      <c r="A284" s="29" t="s">
        <v>21</v>
      </c>
      <c r="B284" s="42"/>
      <c r="C284" s="45"/>
      <c r="D284" s="45"/>
      <c r="E284" s="45"/>
      <c r="F284" s="45"/>
      <c r="G284" s="45"/>
      <c r="H284" s="45"/>
    </row>
    <row r="285" s="130" customFormat="true" ht="18.75" hidden="false" customHeight="true" outlineLevel="0" collapsed="false">
      <c r="A285" s="29" t="s">
        <v>22</v>
      </c>
      <c r="B285" s="52"/>
      <c r="C285" s="52"/>
      <c r="D285" s="52"/>
      <c r="E285" s="52"/>
      <c r="F285" s="52"/>
      <c r="G285" s="52"/>
      <c r="H285" s="55"/>
    </row>
    <row r="286" s="130" customFormat="true" ht="18.75" hidden="false" customHeight="true" outlineLevel="0" collapsed="false">
      <c r="A286" s="29" t="s">
        <v>23</v>
      </c>
      <c r="B286" s="52"/>
      <c r="C286" s="52"/>
      <c r="D286" s="52"/>
      <c r="E286" s="52"/>
      <c r="F286" s="52"/>
      <c r="G286" s="52"/>
      <c r="H286" s="56"/>
    </row>
    <row r="287" s="130" customFormat="true" ht="18.75" hidden="false" customHeight="true" outlineLevel="0" collapsed="false">
      <c r="A287" s="29" t="s">
        <v>24</v>
      </c>
      <c r="B287" s="57"/>
      <c r="C287" s="57"/>
      <c r="D287" s="57"/>
      <c r="E287" s="57"/>
      <c r="F287" s="57"/>
      <c r="G287" s="57"/>
      <c r="H287" s="28"/>
    </row>
    <row r="288" customFormat="false" ht="18.75" hidden="false" customHeight="true" outlineLevel="0" collapsed="false">
      <c r="A288" s="145" t="s">
        <v>268</v>
      </c>
      <c r="B288" s="6"/>
    </row>
    <row r="289" s="16" customFormat="true" ht="18.75" hidden="false" customHeight="true" outlineLevel="0" collapsed="false">
      <c r="A289" s="12" t="s">
        <v>6</v>
      </c>
      <c r="B289" s="13" t="s">
        <v>7</v>
      </c>
      <c r="C289" s="14" t="s">
        <v>8</v>
      </c>
      <c r="D289" s="12" t="s">
        <v>9</v>
      </c>
      <c r="E289" s="12" t="s">
        <v>10</v>
      </c>
      <c r="F289" s="12" t="s">
        <v>11</v>
      </c>
      <c r="G289" s="12" t="s">
        <v>12</v>
      </c>
      <c r="H289" s="12" t="s">
        <v>13</v>
      </c>
    </row>
    <row r="290" s="19" customFormat="true" ht="18.75" hidden="false" customHeight="true" outlineLevel="0" collapsed="false">
      <c r="A290" s="28" t="s">
        <v>14</v>
      </c>
      <c r="B290" s="15"/>
      <c r="C290" s="35"/>
      <c r="D290" s="35"/>
      <c r="E290" s="35"/>
      <c r="F290" s="15"/>
      <c r="G290" s="35"/>
      <c r="H290" s="35"/>
    </row>
    <row r="291" s="19" customFormat="true" ht="18.75" hidden="false" customHeight="true" outlineLevel="0" collapsed="false">
      <c r="A291" s="29" t="s">
        <v>15</v>
      </c>
      <c r="B291" s="147"/>
      <c r="C291" s="39"/>
      <c r="D291" s="39"/>
      <c r="E291" s="39"/>
      <c r="F291" s="36"/>
      <c r="G291" s="39"/>
      <c r="H291" s="39"/>
    </row>
    <row r="292" s="19" customFormat="true" ht="18.75" hidden="false" customHeight="true" outlineLevel="0" collapsed="false">
      <c r="A292" s="29" t="s">
        <v>16</v>
      </c>
      <c r="B292" s="36"/>
      <c r="C292" s="39"/>
      <c r="D292" s="39"/>
      <c r="E292" s="39"/>
      <c r="F292" s="36"/>
      <c r="G292" s="39"/>
      <c r="H292" s="39"/>
    </row>
    <row r="293" s="19" customFormat="true" ht="18.75" hidden="false" customHeight="true" outlineLevel="0" collapsed="false">
      <c r="A293" s="29" t="s">
        <v>17</v>
      </c>
      <c r="B293" s="42"/>
      <c r="C293" s="45"/>
      <c r="D293" s="45"/>
      <c r="E293" s="45"/>
      <c r="F293" s="42"/>
      <c r="G293" s="45"/>
      <c r="H293" s="45"/>
    </row>
    <row r="294" s="19" customFormat="true" ht="18.75" hidden="false" customHeight="true" outlineLevel="0" collapsed="false">
      <c r="A294" s="29" t="s">
        <v>18</v>
      </c>
      <c r="B294" s="15"/>
      <c r="C294" s="35"/>
      <c r="D294" s="35"/>
      <c r="E294" s="35"/>
      <c r="F294" s="35"/>
      <c r="G294" s="35"/>
      <c r="H294" s="35"/>
    </row>
    <row r="295" s="19" customFormat="true" ht="18.75" hidden="false" customHeight="true" outlineLevel="0" collapsed="false">
      <c r="A295" s="29" t="s">
        <v>19</v>
      </c>
      <c r="B295" s="147"/>
      <c r="C295" s="39"/>
      <c r="D295" s="39"/>
      <c r="E295" s="39"/>
      <c r="F295" s="39"/>
      <c r="G295" s="39"/>
      <c r="H295" s="147"/>
    </row>
    <row r="296" s="19" customFormat="true" ht="18.75" hidden="false" customHeight="true" outlineLevel="0" collapsed="false">
      <c r="A296" s="29" t="s">
        <v>20</v>
      </c>
      <c r="B296" s="36"/>
      <c r="C296" s="39"/>
      <c r="D296" s="39"/>
      <c r="E296" s="39"/>
      <c r="F296" s="39"/>
      <c r="G296" s="39"/>
      <c r="H296" s="39"/>
    </row>
    <row r="297" s="19" customFormat="true" ht="18.75" hidden="false" customHeight="true" outlineLevel="0" collapsed="false">
      <c r="A297" s="29" t="s">
        <v>21</v>
      </c>
      <c r="B297" s="42"/>
      <c r="C297" s="45"/>
      <c r="D297" s="45"/>
      <c r="E297" s="45"/>
      <c r="F297" s="45"/>
      <c r="G297" s="45"/>
      <c r="H297" s="45"/>
    </row>
    <row r="298" s="19" customFormat="true" ht="18.75" hidden="false" customHeight="true" outlineLevel="0" collapsed="false">
      <c r="A298" s="29" t="s">
        <v>22</v>
      </c>
      <c r="B298" s="52"/>
      <c r="C298" s="52"/>
      <c r="D298" s="52"/>
      <c r="E298" s="52"/>
      <c r="F298" s="52"/>
      <c r="G298" s="52"/>
      <c r="H298" s="55"/>
    </row>
    <row r="299" s="19" customFormat="true" ht="18.75" hidden="false" customHeight="true" outlineLevel="0" collapsed="false">
      <c r="A299" s="29" t="s">
        <v>23</v>
      </c>
      <c r="B299" s="52"/>
      <c r="C299" s="52"/>
      <c r="D299" s="52"/>
      <c r="E299" s="52"/>
      <c r="F299" s="52"/>
      <c r="G299" s="52"/>
      <c r="H299" s="56"/>
    </row>
    <row r="300" s="19" customFormat="true" ht="18.75" hidden="false" customHeight="true" outlineLevel="0" collapsed="false">
      <c r="A300" s="29" t="s">
        <v>24</v>
      </c>
      <c r="B300" s="57"/>
      <c r="C300" s="57"/>
      <c r="D300" s="57"/>
      <c r="E300" s="57"/>
      <c r="F300" s="57"/>
      <c r="G300" s="57"/>
      <c r="H300" s="28"/>
    </row>
    <row r="301" customFormat="false" ht="18.75" hidden="false" customHeight="true" outlineLevel="0" collapsed="false">
      <c r="A301" s="145" t="s">
        <v>269</v>
      </c>
      <c r="B301" s="6"/>
    </row>
    <row r="302" s="16" customFormat="true" ht="18.75" hidden="false" customHeight="true" outlineLevel="0" collapsed="false">
      <c r="A302" s="12" t="s">
        <v>6</v>
      </c>
      <c r="B302" s="13" t="s">
        <v>7</v>
      </c>
      <c r="C302" s="14" t="s">
        <v>8</v>
      </c>
      <c r="D302" s="12" t="s">
        <v>9</v>
      </c>
      <c r="E302" s="12" t="s">
        <v>10</v>
      </c>
      <c r="F302" s="12" t="s">
        <v>11</v>
      </c>
      <c r="G302" s="12" t="s">
        <v>12</v>
      </c>
      <c r="H302" s="12" t="s">
        <v>13</v>
      </c>
    </row>
    <row r="303" s="19" customFormat="true" ht="18.75" hidden="false" customHeight="true" outlineLevel="0" collapsed="false">
      <c r="A303" s="28" t="s">
        <v>14</v>
      </c>
      <c r="B303" s="15"/>
      <c r="C303" s="35"/>
      <c r="D303" s="35"/>
      <c r="E303" s="35"/>
      <c r="F303" s="15"/>
      <c r="G303" s="35"/>
      <c r="H303" s="35"/>
    </row>
    <row r="304" s="19" customFormat="true" ht="18.75" hidden="false" customHeight="true" outlineLevel="0" collapsed="false">
      <c r="A304" s="29" t="s">
        <v>15</v>
      </c>
      <c r="B304" s="147"/>
      <c r="C304" s="39"/>
      <c r="D304" s="39"/>
      <c r="E304" s="39"/>
      <c r="F304" s="36"/>
      <c r="G304" s="39"/>
      <c r="H304" s="39"/>
    </row>
    <row r="305" s="19" customFormat="true" ht="18.75" hidden="false" customHeight="true" outlineLevel="0" collapsed="false">
      <c r="A305" s="29" t="s">
        <v>16</v>
      </c>
      <c r="B305" s="36"/>
      <c r="C305" s="39"/>
      <c r="D305" s="39"/>
      <c r="E305" s="39"/>
      <c r="F305" s="36"/>
      <c r="G305" s="39"/>
      <c r="H305" s="39"/>
    </row>
    <row r="306" s="19" customFormat="true" ht="18.75" hidden="false" customHeight="true" outlineLevel="0" collapsed="false">
      <c r="A306" s="29" t="s">
        <v>17</v>
      </c>
      <c r="B306" s="42"/>
      <c r="C306" s="45"/>
      <c r="D306" s="45"/>
      <c r="E306" s="45"/>
      <c r="F306" s="42"/>
      <c r="G306" s="45"/>
      <c r="H306" s="45"/>
    </row>
    <row r="307" s="19" customFormat="true" ht="18.75" hidden="false" customHeight="true" outlineLevel="0" collapsed="false">
      <c r="A307" s="29" t="s">
        <v>18</v>
      </c>
      <c r="B307" s="15"/>
      <c r="C307" s="35"/>
      <c r="D307" s="35"/>
      <c r="E307" s="35"/>
      <c r="F307" s="35"/>
      <c r="G307" s="35"/>
      <c r="H307" s="35"/>
    </row>
    <row r="308" s="19" customFormat="true" ht="18.75" hidden="false" customHeight="true" outlineLevel="0" collapsed="false">
      <c r="A308" s="29" t="s">
        <v>19</v>
      </c>
      <c r="B308" s="147"/>
      <c r="C308" s="39"/>
      <c r="D308" s="39"/>
      <c r="E308" s="39"/>
      <c r="F308" s="39"/>
      <c r="G308" s="39"/>
      <c r="H308" s="147"/>
    </row>
    <row r="309" s="19" customFormat="true" ht="18.75" hidden="false" customHeight="true" outlineLevel="0" collapsed="false">
      <c r="A309" s="29" t="s">
        <v>20</v>
      </c>
      <c r="B309" s="36"/>
      <c r="C309" s="39"/>
      <c r="D309" s="39"/>
      <c r="E309" s="39"/>
      <c r="F309" s="39"/>
      <c r="G309" s="39"/>
      <c r="H309" s="39"/>
    </row>
    <row r="310" s="19" customFormat="true" ht="18.75" hidden="false" customHeight="true" outlineLevel="0" collapsed="false">
      <c r="A310" s="29" t="s">
        <v>21</v>
      </c>
      <c r="B310" s="42"/>
      <c r="C310" s="45"/>
      <c r="D310" s="45"/>
      <c r="E310" s="45"/>
      <c r="F310" s="45"/>
      <c r="G310" s="45"/>
      <c r="H310" s="45"/>
    </row>
    <row r="311" s="19" customFormat="true" ht="18.75" hidden="false" customHeight="true" outlineLevel="0" collapsed="false">
      <c r="A311" s="29" t="s">
        <v>22</v>
      </c>
      <c r="B311" s="52"/>
      <c r="C311" s="52"/>
      <c r="D311" s="52"/>
      <c r="E311" s="52"/>
      <c r="F311" s="52"/>
      <c r="G311" s="52"/>
      <c r="H311" s="55"/>
    </row>
    <row r="312" s="19" customFormat="true" ht="18.75" hidden="false" customHeight="true" outlineLevel="0" collapsed="false">
      <c r="A312" s="29" t="s">
        <v>23</v>
      </c>
      <c r="B312" s="52"/>
      <c r="C312" s="52"/>
      <c r="D312" s="52"/>
      <c r="E312" s="52"/>
      <c r="F312" s="52"/>
      <c r="G312" s="52"/>
      <c r="H312" s="56"/>
    </row>
    <row r="313" s="19" customFormat="true" ht="18.75" hidden="false" customHeight="true" outlineLevel="0" collapsed="false">
      <c r="A313" s="29" t="s">
        <v>24</v>
      </c>
      <c r="B313" s="57"/>
      <c r="C313" s="57"/>
      <c r="D313" s="57"/>
      <c r="E313" s="57"/>
      <c r="F313" s="57"/>
      <c r="G313" s="57"/>
      <c r="H313" s="28"/>
    </row>
    <row r="314" customFormat="false" ht="18.75" hidden="false" customHeight="true" outlineLevel="0" collapsed="false">
      <c r="A314" s="145" t="s">
        <v>270</v>
      </c>
      <c r="B314" s="6"/>
    </row>
    <row r="315" s="16" customFormat="true" ht="18.75" hidden="false" customHeight="true" outlineLevel="0" collapsed="false">
      <c r="A315" s="12" t="s">
        <v>6</v>
      </c>
      <c r="B315" s="13" t="s">
        <v>7</v>
      </c>
      <c r="C315" s="14" t="s">
        <v>8</v>
      </c>
      <c r="D315" s="12" t="s">
        <v>9</v>
      </c>
      <c r="E315" s="12" t="s">
        <v>10</v>
      </c>
      <c r="F315" s="12" t="s">
        <v>11</v>
      </c>
      <c r="G315" s="12" t="s">
        <v>12</v>
      </c>
      <c r="H315" s="12" t="s">
        <v>13</v>
      </c>
    </row>
    <row r="316" s="19" customFormat="true" ht="18.75" hidden="false" customHeight="true" outlineLevel="0" collapsed="false">
      <c r="A316" s="28" t="s">
        <v>14</v>
      </c>
      <c r="B316" s="15"/>
      <c r="C316" s="35"/>
      <c r="D316" s="35"/>
      <c r="E316" s="35"/>
      <c r="F316" s="15"/>
      <c r="G316" s="35"/>
      <c r="H316" s="35"/>
    </row>
    <row r="317" s="19" customFormat="true" ht="18.75" hidden="false" customHeight="true" outlineLevel="0" collapsed="false">
      <c r="A317" s="29" t="s">
        <v>15</v>
      </c>
      <c r="B317" s="147"/>
      <c r="C317" s="39"/>
      <c r="D317" s="39"/>
      <c r="E317" s="39"/>
      <c r="F317" s="36"/>
      <c r="G317" s="39"/>
      <c r="H317" s="39"/>
    </row>
    <row r="318" s="19" customFormat="true" ht="18.75" hidden="false" customHeight="true" outlineLevel="0" collapsed="false">
      <c r="A318" s="29" t="s">
        <v>16</v>
      </c>
      <c r="B318" s="36"/>
      <c r="C318" s="39"/>
      <c r="D318" s="39"/>
      <c r="E318" s="39"/>
      <c r="F318" s="36"/>
      <c r="G318" s="39"/>
      <c r="H318" s="39"/>
    </row>
    <row r="319" s="19" customFormat="true" ht="18.75" hidden="false" customHeight="true" outlineLevel="0" collapsed="false">
      <c r="A319" s="29" t="s">
        <v>17</v>
      </c>
      <c r="B319" s="42"/>
      <c r="C319" s="45"/>
      <c r="D319" s="45"/>
      <c r="E319" s="45"/>
      <c r="F319" s="42"/>
      <c r="G319" s="45"/>
      <c r="H319" s="45"/>
    </row>
    <row r="320" s="19" customFormat="true" ht="18.75" hidden="false" customHeight="true" outlineLevel="0" collapsed="false">
      <c r="A320" s="29" t="s">
        <v>18</v>
      </c>
      <c r="B320" s="15"/>
      <c r="C320" s="35"/>
      <c r="D320" s="35"/>
      <c r="E320" s="35"/>
      <c r="F320" s="35"/>
      <c r="G320" s="35"/>
      <c r="H320" s="35"/>
    </row>
    <row r="321" s="19" customFormat="true" ht="18.75" hidden="false" customHeight="true" outlineLevel="0" collapsed="false">
      <c r="A321" s="29" t="s">
        <v>19</v>
      </c>
      <c r="B321" s="147"/>
      <c r="C321" s="39"/>
      <c r="D321" s="39"/>
      <c r="E321" s="39"/>
      <c r="F321" s="39"/>
      <c r="G321" s="39"/>
      <c r="H321" s="147"/>
    </row>
    <row r="322" s="19" customFormat="true" ht="18.75" hidden="false" customHeight="true" outlineLevel="0" collapsed="false">
      <c r="A322" s="29" t="s">
        <v>20</v>
      </c>
      <c r="B322" s="36"/>
      <c r="C322" s="39"/>
      <c r="D322" s="39"/>
      <c r="E322" s="39"/>
      <c r="F322" s="39"/>
      <c r="G322" s="39"/>
      <c r="H322" s="39"/>
    </row>
    <row r="323" s="19" customFormat="true" ht="18.75" hidden="false" customHeight="true" outlineLevel="0" collapsed="false">
      <c r="A323" s="29" t="s">
        <v>21</v>
      </c>
      <c r="B323" s="42"/>
      <c r="C323" s="45"/>
      <c r="D323" s="45"/>
      <c r="E323" s="45"/>
      <c r="F323" s="45"/>
      <c r="G323" s="45"/>
      <c r="H323" s="45"/>
    </row>
    <row r="324" s="19" customFormat="true" ht="18.75" hidden="false" customHeight="true" outlineLevel="0" collapsed="false">
      <c r="A324" s="29" t="s">
        <v>22</v>
      </c>
      <c r="B324" s="52"/>
      <c r="C324" s="52"/>
      <c r="D324" s="52"/>
      <c r="E324" s="52"/>
      <c r="F324" s="52"/>
      <c r="G324" s="52"/>
      <c r="H324" s="55"/>
    </row>
    <row r="325" s="19" customFormat="true" ht="18.75" hidden="false" customHeight="true" outlineLevel="0" collapsed="false">
      <c r="A325" s="29" t="s">
        <v>23</v>
      </c>
      <c r="B325" s="52"/>
      <c r="C325" s="52"/>
      <c r="D325" s="52"/>
      <c r="E325" s="52"/>
      <c r="F325" s="52"/>
      <c r="G325" s="52"/>
      <c r="H325" s="56"/>
    </row>
    <row r="326" s="19" customFormat="true" ht="18.75" hidden="false" customHeight="true" outlineLevel="0" collapsed="false">
      <c r="A326" s="29" t="s">
        <v>24</v>
      </c>
      <c r="B326" s="57"/>
      <c r="C326" s="57"/>
      <c r="D326" s="57"/>
      <c r="E326" s="57"/>
      <c r="F326" s="57"/>
      <c r="G326" s="57"/>
      <c r="H326" s="28"/>
    </row>
    <row r="421" customFormat="false" ht="18.75" hidden="false" customHeight="true" outlineLevel="0" collapsed="false">
      <c r="A421" s="2"/>
      <c r="B421" s="2"/>
    </row>
  </sheetData>
  <mergeCells count="105">
    <mergeCell ref="A1:H1"/>
    <mergeCell ref="F2:G2"/>
    <mergeCell ref="D30:D31"/>
    <mergeCell ref="E30:E31"/>
    <mergeCell ref="D32:D33"/>
    <mergeCell ref="C35:C37"/>
    <mergeCell ref="C43:C44"/>
    <mergeCell ref="E58:E59"/>
    <mergeCell ref="G58:G59"/>
    <mergeCell ref="D61:D63"/>
    <mergeCell ref="G61:G63"/>
    <mergeCell ref="C69:C70"/>
    <mergeCell ref="D69:D70"/>
    <mergeCell ref="F69:F70"/>
    <mergeCell ref="C71:C72"/>
    <mergeCell ref="D71:D72"/>
    <mergeCell ref="F71:F72"/>
    <mergeCell ref="G73:G74"/>
    <mergeCell ref="F74:F76"/>
    <mergeCell ref="D75:D76"/>
    <mergeCell ref="G75:G76"/>
    <mergeCell ref="E82:E83"/>
    <mergeCell ref="G82:G83"/>
    <mergeCell ref="I82:I83"/>
    <mergeCell ref="D84:D85"/>
    <mergeCell ref="E84:E85"/>
    <mergeCell ref="G84:G85"/>
    <mergeCell ref="C86:C87"/>
    <mergeCell ref="D86:D87"/>
    <mergeCell ref="F86:F89"/>
    <mergeCell ref="I86:I89"/>
    <mergeCell ref="E87:E89"/>
    <mergeCell ref="C88:C89"/>
    <mergeCell ref="D88:D89"/>
    <mergeCell ref="E95:E96"/>
    <mergeCell ref="D99:D102"/>
    <mergeCell ref="F100:F102"/>
    <mergeCell ref="C147:C148"/>
    <mergeCell ref="D147:D148"/>
    <mergeCell ref="E147:E149"/>
    <mergeCell ref="F147:F148"/>
    <mergeCell ref="G147:G148"/>
    <mergeCell ref="C149:C150"/>
    <mergeCell ref="D149:D150"/>
    <mergeCell ref="F149:F150"/>
    <mergeCell ref="G149:G150"/>
    <mergeCell ref="D151:D154"/>
    <mergeCell ref="F151:F154"/>
    <mergeCell ref="G151:G152"/>
    <mergeCell ref="C160:C162"/>
    <mergeCell ref="D160:D161"/>
    <mergeCell ref="E160:E161"/>
    <mergeCell ref="F160:F161"/>
    <mergeCell ref="G160:G161"/>
    <mergeCell ref="I160:I161"/>
    <mergeCell ref="D162:D163"/>
    <mergeCell ref="E162:E163"/>
    <mergeCell ref="F162:F163"/>
    <mergeCell ref="G162:G163"/>
    <mergeCell ref="C164:C167"/>
    <mergeCell ref="D164:D165"/>
    <mergeCell ref="E164:E167"/>
    <mergeCell ref="C173:C174"/>
    <mergeCell ref="D173:D174"/>
    <mergeCell ref="E173:E174"/>
    <mergeCell ref="F173:F174"/>
    <mergeCell ref="G173:G174"/>
    <mergeCell ref="C175:C176"/>
    <mergeCell ref="D175:D176"/>
    <mergeCell ref="E175:E176"/>
    <mergeCell ref="F175:F176"/>
    <mergeCell ref="G175:G176"/>
    <mergeCell ref="D177:D178"/>
    <mergeCell ref="C178:C180"/>
    <mergeCell ref="E178:E180"/>
    <mergeCell ref="F178:F180"/>
    <mergeCell ref="D186:D188"/>
    <mergeCell ref="E186:E188"/>
    <mergeCell ref="F186:F187"/>
    <mergeCell ref="G186:G188"/>
    <mergeCell ref="F188:F189"/>
    <mergeCell ref="C190:C191"/>
    <mergeCell ref="F190:F191"/>
    <mergeCell ref="D191:D193"/>
    <mergeCell ref="C199:C201"/>
    <mergeCell ref="D199:D201"/>
    <mergeCell ref="E199:E201"/>
    <mergeCell ref="F199:F201"/>
    <mergeCell ref="G199:G200"/>
    <mergeCell ref="G201:G202"/>
    <mergeCell ref="E203:E204"/>
    <mergeCell ref="G203:G204"/>
    <mergeCell ref="C212:C213"/>
    <mergeCell ref="D212:D214"/>
    <mergeCell ref="E212:E214"/>
    <mergeCell ref="F212:F214"/>
    <mergeCell ref="G212:G214"/>
    <mergeCell ref="C214:C215"/>
    <mergeCell ref="D216:D217"/>
    <mergeCell ref="E216:E217"/>
    <mergeCell ref="F216:F217"/>
    <mergeCell ref="I251:I252"/>
    <mergeCell ref="C277:C278"/>
    <mergeCell ref="D279:D280"/>
    <mergeCell ref="E281:E282"/>
  </mergeCells>
  <printOptions headings="false" gridLines="false" gridLinesSet="true" horizontalCentered="false" verticalCentered="false"/>
  <pageMargins left="0.829861111111111" right="0.75" top="0.590277777777778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7" man="true" max="16383" min="0"/>
    <brk id="53" man="true" max="16383" min="0"/>
    <brk id="79" man="true" max="16383" min="0"/>
    <brk id="105" man="true" max="16383" min="0"/>
    <brk id="131" man="true" max="16383" min="0"/>
    <brk id="157" man="true" max="16383" min="0"/>
    <brk id="183" man="true" max="16383" min="0"/>
    <brk id="209" man="true" max="16383" min="0"/>
    <brk id="235" man="true" max="16383" min="0"/>
    <brk id="261" man="true" max="16383" min="0"/>
    <brk id="287" man="true" max="16383" min="0"/>
    <brk id="313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6" width="4.75"/>
    <col collapsed="false" customWidth="true" hidden="false" outlineLevel="0" max="2" min="2" style="436" width="8.5"/>
    <col collapsed="false" customWidth="true" hidden="false" outlineLevel="0" max="9" min="3" style="436" width="3.87"/>
    <col collapsed="false" customWidth="true" hidden="false" outlineLevel="0" max="10" min="10" style="436" width="22.24"/>
    <col collapsed="false" customWidth="true" hidden="false" outlineLevel="0" max="11" min="11" style="437" width="12.75"/>
    <col collapsed="false" customWidth="true" hidden="false" outlineLevel="0" max="12" min="12" style="436" width="3.87"/>
    <col collapsed="false" customWidth="true" hidden="false" outlineLevel="0" max="13" min="13" style="436" width="7.74"/>
    <col collapsed="false" customWidth="true" hidden="false" outlineLevel="0" max="20" min="14" style="436" width="3.87"/>
    <col collapsed="false" customWidth="true" hidden="false" outlineLevel="0" max="21" min="21" style="436" width="21.62"/>
    <col collapsed="false" customWidth="true" hidden="false" outlineLevel="0" max="22" min="22" style="436" width="13.37"/>
    <col collapsed="false" customWidth="false" hidden="false" outlineLevel="0" max="257" min="23" style="436" width="8.99"/>
  </cols>
  <sheetData>
    <row r="1" customFormat="false" ht="28.5" hidden="false" customHeight="true" outlineLevel="0" collapsed="false">
      <c r="A1" s="438" t="s">
        <v>1846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</row>
    <row r="2" customFormat="false" ht="21.75" hidden="false" customHeight="true" outlineLevel="0" collapsed="false">
      <c r="A2" s="439" t="s">
        <v>1847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</row>
    <row r="3" s="441" customFormat="true" ht="16.5" hidden="false" customHeight="true" outlineLevel="0" collapsed="false">
      <c r="A3" s="440" t="s">
        <v>1848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 t="s">
        <v>1849</v>
      </c>
      <c r="M3" s="440"/>
      <c r="N3" s="440"/>
      <c r="O3" s="440"/>
      <c r="P3" s="440"/>
      <c r="Q3" s="440"/>
      <c r="R3" s="440"/>
      <c r="S3" s="440"/>
      <c r="T3" s="440"/>
      <c r="U3" s="440"/>
      <c r="V3" s="440"/>
    </row>
    <row r="4" s="445" customFormat="true" ht="12.95" hidden="false" customHeight="true" outlineLevel="0" collapsed="false">
      <c r="A4" s="442" t="s">
        <v>1811</v>
      </c>
      <c r="B4" s="442" t="s">
        <v>1812</v>
      </c>
      <c r="C4" s="443" t="s">
        <v>1813</v>
      </c>
      <c r="D4" s="443"/>
      <c r="E4" s="443"/>
      <c r="F4" s="443"/>
      <c r="G4" s="443"/>
      <c r="H4" s="443"/>
      <c r="I4" s="443"/>
      <c r="J4" s="442" t="s">
        <v>1814</v>
      </c>
      <c r="K4" s="442" t="s">
        <v>1815</v>
      </c>
      <c r="L4" s="444" t="s">
        <v>1811</v>
      </c>
      <c r="M4" s="442" t="s">
        <v>1812</v>
      </c>
      <c r="N4" s="442" t="s">
        <v>1813</v>
      </c>
      <c r="O4" s="442"/>
      <c r="P4" s="442"/>
      <c r="Q4" s="442"/>
      <c r="R4" s="442"/>
      <c r="S4" s="442"/>
      <c r="T4" s="442"/>
      <c r="U4" s="442" t="s">
        <v>1814</v>
      </c>
      <c r="V4" s="442" t="s">
        <v>1815</v>
      </c>
    </row>
    <row r="5" s="448" customFormat="true" ht="12.95" hidden="false" customHeight="true" outlineLevel="0" collapsed="false">
      <c r="A5" s="442"/>
      <c r="B5" s="442"/>
      <c r="C5" s="446" t="s">
        <v>1816</v>
      </c>
      <c r="D5" s="446" t="s">
        <v>14</v>
      </c>
      <c r="E5" s="446" t="s">
        <v>15</v>
      </c>
      <c r="F5" s="446" t="s">
        <v>16</v>
      </c>
      <c r="G5" s="446" t="s">
        <v>17</v>
      </c>
      <c r="H5" s="446" t="s">
        <v>18</v>
      </c>
      <c r="I5" s="447" t="s">
        <v>19</v>
      </c>
      <c r="J5" s="442"/>
      <c r="K5" s="442"/>
      <c r="L5" s="444"/>
      <c r="M5" s="442"/>
      <c r="N5" s="446" t="s">
        <v>1816</v>
      </c>
      <c r="O5" s="446" t="s">
        <v>14</v>
      </c>
      <c r="P5" s="446" t="s">
        <v>15</v>
      </c>
      <c r="Q5" s="446" t="s">
        <v>16</v>
      </c>
      <c r="R5" s="446" t="s">
        <v>17</v>
      </c>
      <c r="S5" s="446" t="s">
        <v>18</v>
      </c>
      <c r="T5" s="446" t="s">
        <v>19</v>
      </c>
      <c r="U5" s="442"/>
      <c r="V5" s="442"/>
    </row>
    <row r="6" s="448" customFormat="true" ht="15" hidden="false" customHeight="true" outlineLevel="0" collapsed="false">
      <c r="A6" s="449" t="n">
        <v>1</v>
      </c>
      <c r="B6" s="450" t="s">
        <v>1850</v>
      </c>
      <c r="C6" s="451" t="n">
        <v>28</v>
      </c>
      <c r="D6" s="451" t="n">
        <v>29</v>
      </c>
      <c r="E6" s="451" t="n">
        <v>30</v>
      </c>
      <c r="F6" s="451" t="n">
        <v>31</v>
      </c>
      <c r="G6" s="451" t="n">
        <v>1</v>
      </c>
      <c r="H6" s="451" t="n">
        <v>2</v>
      </c>
      <c r="I6" s="451" t="n">
        <v>3</v>
      </c>
      <c r="J6" s="452" t="s">
        <v>1851</v>
      </c>
      <c r="K6" s="453" t="s">
        <v>1818</v>
      </c>
      <c r="L6" s="454" t="n">
        <v>1</v>
      </c>
      <c r="M6" s="451" t="n">
        <v>2</v>
      </c>
      <c r="N6" s="451" t="n">
        <v>19</v>
      </c>
      <c r="O6" s="451" t="n">
        <v>20</v>
      </c>
      <c r="P6" s="451" t="n">
        <v>21</v>
      </c>
      <c r="Q6" s="451" t="n">
        <v>22</v>
      </c>
      <c r="R6" s="451" t="n">
        <v>23</v>
      </c>
      <c r="S6" s="451" t="n">
        <v>24</v>
      </c>
      <c r="T6" s="455" t="n">
        <v>25</v>
      </c>
      <c r="U6" s="456" t="s">
        <v>1820</v>
      </c>
      <c r="V6" s="453" t="s">
        <v>1818</v>
      </c>
    </row>
    <row r="7" s="448" customFormat="true" ht="15" hidden="false" customHeight="true" outlineLevel="0" collapsed="false">
      <c r="A7" s="449" t="n">
        <v>2</v>
      </c>
      <c r="B7" s="449" t="n">
        <v>9</v>
      </c>
      <c r="C7" s="449" t="n">
        <v>4</v>
      </c>
      <c r="D7" s="449" t="n">
        <v>5</v>
      </c>
      <c r="E7" s="449" t="n">
        <v>6</v>
      </c>
      <c r="F7" s="449" t="n">
        <v>7</v>
      </c>
      <c r="G7" s="449" t="n">
        <v>8</v>
      </c>
      <c r="H7" s="449" t="n">
        <v>9</v>
      </c>
      <c r="I7" s="457" t="n">
        <v>10</v>
      </c>
      <c r="J7" s="456" t="s">
        <v>1821</v>
      </c>
      <c r="K7" s="453"/>
      <c r="L7" s="454" t="n">
        <v>2</v>
      </c>
      <c r="M7" s="458" t="s">
        <v>1819</v>
      </c>
      <c r="N7" s="459" t="n">
        <v>26</v>
      </c>
      <c r="O7" s="459" t="n">
        <v>27</v>
      </c>
      <c r="P7" s="459" t="n">
        <v>28</v>
      </c>
      <c r="Q7" s="459" t="n">
        <v>1</v>
      </c>
      <c r="R7" s="459" t="n">
        <v>2</v>
      </c>
      <c r="S7" s="459" t="n">
        <v>3</v>
      </c>
      <c r="T7" s="459" t="n">
        <v>4</v>
      </c>
      <c r="U7" s="460" t="s">
        <v>1822</v>
      </c>
      <c r="V7" s="453"/>
    </row>
    <row r="8" s="448" customFormat="true" ht="15" hidden="false" customHeight="true" outlineLevel="0" collapsed="false">
      <c r="A8" s="449" t="n">
        <v>3</v>
      </c>
      <c r="B8" s="459" t="n">
        <v>9</v>
      </c>
      <c r="C8" s="459" t="n">
        <v>11</v>
      </c>
      <c r="D8" s="459" t="n">
        <v>12</v>
      </c>
      <c r="E8" s="459" t="n">
        <v>13</v>
      </c>
      <c r="F8" s="459" t="n">
        <v>14</v>
      </c>
      <c r="G8" s="459" t="n">
        <v>15</v>
      </c>
      <c r="H8" s="459" t="n">
        <v>16</v>
      </c>
      <c r="I8" s="461" t="n">
        <v>17</v>
      </c>
      <c r="J8" s="462" t="s">
        <v>1852</v>
      </c>
      <c r="K8" s="453"/>
      <c r="L8" s="454" t="n">
        <v>3</v>
      </c>
      <c r="M8" s="459" t="n">
        <v>3</v>
      </c>
      <c r="N8" s="459" t="n">
        <v>5</v>
      </c>
      <c r="O8" s="459" t="n">
        <v>6</v>
      </c>
      <c r="P8" s="459" t="n">
        <v>7</v>
      </c>
      <c r="Q8" s="459" t="n">
        <v>8</v>
      </c>
      <c r="R8" s="459" t="n">
        <v>9</v>
      </c>
      <c r="S8" s="459" t="n">
        <v>10</v>
      </c>
      <c r="T8" s="459" t="n">
        <v>11</v>
      </c>
      <c r="U8" s="460"/>
      <c r="V8" s="453"/>
    </row>
    <row r="9" s="448" customFormat="true" ht="15" hidden="false" customHeight="true" outlineLevel="0" collapsed="false">
      <c r="A9" s="449" t="n">
        <v>4</v>
      </c>
      <c r="B9" s="459" t="n">
        <v>9</v>
      </c>
      <c r="C9" s="459" t="n">
        <v>18</v>
      </c>
      <c r="D9" s="459" t="n">
        <v>19</v>
      </c>
      <c r="E9" s="459" t="n">
        <v>20</v>
      </c>
      <c r="F9" s="459" t="n">
        <v>21</v>
      </c>
      <c r="G9" s="459" t="n">
        <v>22</v>
      </c>
      <c r="H9" s="459" t="n">
        <v>23</v>
      </c>
      <c r="I9" s="461" t="n">
        <v>24</v>
      </c>
      <c r="J9" s="462" t="s">
        <v>1853</v>
      </c>
      <c r="K9" s="453"/>
      <c r="L9" s="454" t="n">
        <v>4</v>
      </c>
      <c r="M9" s="459" t="n">
        <v>3</v>
      </c>
      <c r="N9" s="459" t="n">
        <v>12</v>
      </c>
      <c r="O9" s="459" t="n">
        <v>13</v>
      </c>
      <c r="P9" s="459" t="n">
        <v>14</v>
      </c>
      <c r="Q9" s="459" t="n">
        <v>15</v>
      </c>
      <c r="R9" s="459" t="n">
        <v>16</v>
      </c>
      <c r="S9" s="459" t="n">
        <v>17</v>
      </c>
      <c r="T9" s="459" t="n">
        <v>18</v>
      </c>
      <c r="U9" s="460"/>
      <c r="V9" s="453"/>
    </row>
    <row r="10" s="448" customFormat="true" ht="15" hidden="false" customHeight="true" outlineLevel="0" collapsed="false">
      <c r="A10" s="449" t="n">
        <v>5</v>
      </c>
      <c r="B10" s="463" t="n">
        <v>38970</v>
      </c>
      <c r="C10" s="459" t="n">
        <v>25</v>
      </c>
      <c r="D10" s="459" t="n">
        <v>26</v>
      </c>
      <c r="E10" s="459" t="n">
        <v>27</v>
      </c>
      <c r="F10" s="459" t="n">
        <v>28</v>
      </c>
      <c r="G10" s="459" t="n">
        <v>29</v>
      </c>
      <c r="H10" s="459" t="n">
        <v>30</v>
      </c>
      <c r="I10" s="461" t="n">
        <v>1</v>
      </c>
      <c r="J10" s="456" t="s">
        <v>1825</v>
      </c>
      <c r="K10" s="453"/>
      <c r="L10" s="454" t="n">
        <v>5</v>
      </c>
      <c r="M10" s="459" t="n">
        <v>3</v>
      </c>
      <c r="N10" s="459" t="n">
        <v>19</v>
      </c>
      <c r="O10" s="459" t="n">
        <v>20</v>
      </c>
      <c r="P10" s="459" t="n">
        <v>21</v>
      </c>
      <c r="Q10" s="459" t="n">
        <v>22</v>
      </c>
      <c r="R10" s="459" t="n">
        <v>23</v>
      </c>
      <c r="S10" s="459" t="n">
        <v>24</v>
      </c>
      <c r="T10" s="459" t="n">
        <v>25</v>
      </c>
      <c r="U10" s="460"/>
      <c r="V10" s="453"/>
    </row>
    <row r="11" s="448" customFormat="true" ht="15" hidden="false" customHeight="true" outlineLevel="0" collapsed="false">
      <c r="A11" s="449" t="n">
        <v>6</v>
      </c>
      <c r="B11" s="458" t="n">
        <v>10</v>
      </c>
      <c r="C11" s="459" t="n">
        <v>2</v>
      </c>
      <c r="D11" s="459" t="n">
        <v>3</v>
      </c>
      <c r="E11" s="459" t="n">
        <v>4</v>
      </c>
      <c r="F11" s="459" t="n">
        <v>5</v>
      </c>
      <c r="G11" s="459" t="n">
        <v>6</v>
      </c>
      <c r="H11" s="459" t="n">
        <v>7</v>
      </c>
      <c r="I11" s="461" t="n">
        <v>8</v>
      </c>
      <c r="J11" s="462" t="s">
        <v>1854</v>
      </c>
      <c r="K11" s="453"/>
      <c r="L11" s="454" t="n">
        <v>6</v>
      </c>
      <c r="M11" s="463" t="n">
        <v>38780</v>
      </c>
      <c r="N11" s="459" t="n">
        <v>26</v>
      </c>
      <c r="O11" s="459" t="n">
        <v>27</v>
      </c>
      <c r="P11" s="459" t="n">
        <v>28</v>
      </c>
      <c r="Q11" s="459" t="n">
        <v>29</v>
      </c>
      <c r="R11" s="459" t="n">
        <v>30</v>
      </c>
      <c r="S11" s="459" t="n">
        <v>31</v>
      </c>
      <c r="T11" s="459" t="n">
        <v>1</v>
      </c>
      <c r="U11" s="460"/>
      <c r="V11" s="453"/>
    </row>
    <row r="12" s="448" customFormat="true" ht="15" hidden="false" customHeight="true" outlineLevel="0" collapsed="false">
      <c r="A12" s="449" t="n">
        <v>7</v>
      </c>
      <c r="B12" s="459" t="n">
        <v>10</v>
      </c>
      <c r="C12" s="459" t="n">
        <v>9</v>
      </c>
      <c r="D12" s="459" t="n">
        <v>10</v>
      </c>
      <c r="E12" s="459" t="n">
        <v>11</v>
      </c>
      <c r="F12" s="459" t="n">
        <v>12</v>
      </c>
      <c r="G12" s="459" t="n">
        <v>13</v>
      </c>
      <c r="H12" s="459" t="n">
        <v>14</v>
      </c>
      <c r="I12" s="461" t="n">
        <v>15</v>
      </c>
      <c r="J12" s="462" t="s">
        <v>1855</v>
      </c>
      <c r="K12" s="453"/>
      <c r="L12" s="454" t="n">
        <v>7</v>
      </c>
      <c r="M12" s="459" t="n">
        <v>4</v>
      </c>
      <c r="N12" s="459" t="n">
        <v>2</v>
      </c>
      <c r="O12" s="459" t="n">
        <v>3</v>
      </c>
      <c r="P12" s="459" t="n">
        <v>4</v>
      </c>
      <c r="Q12" s="459" t="n">
        <v>5</v>
      </c>
      <c r="R12" s="459" t="n">
        <v>6</v>
      </c>
      <c r="S12" s="459" t="n">
        <v>7</v>
      </c>
      <c r="T12" s="459" t="n">
        <v>8</v>
      </c>
      <c r="U12" s="460"/>
      <c r="V12" s="464"/>
    </row>
    <row r="13" s="448" customFormat="true" ht="15" hidden="false" customHeight="true" outlineLevel="0" collapsed="false">
      <c r="A13" s="449" t="n">
        <v>8</v>
      </c>
      <c r="B13" s="459" t="n">
        <v>10</v>
      </c>
      <c r="C13" s="459" t="n">
        <v>16</v>
      </c>
      <c r="D13" s="459" t="n">
        <v>17</v>
      </c>
      <c r="E13" s="459" t="n">
        <v>18</v>
      </c>
      <c r="F13" s="459" t="n">
        <v>19</v>
      </c>
      <c r="G13" s="459" t="n">
        <v>20</v>
      </c>
      <c r="H13" s="459" t="n">
        <v>21</v>
      </c>
      <c r="I13" s="461" t="n">
        <v>22</v>
      </c>
      <c r="J13" s="465"/>
      <c r="K13" s="466"/>
      <c r="L13" s="454" t="n">
        <v>8</v>
      </c>
      <c r="M13" s="459" t="n">
        <v>4</v>
      </c>
      <c r="N13" s="459" t="n">
        <v>9</v>
      </c>
      <c r="O13" s="459" t="n">
        <v>10</v>
      </c>
      <c r="P13" s="459" t="n">
        <v>11</v>
      </c>
      <c r="Q13" s="459" t="n">
        <v>12</v>
      </c>
      <c r="R13" s="459" t="n">
        <v>13</v>
      </c>
      <c r="S13" s="459" t="n">
        <v>14</v>
      </c>
      <c r="T13" s="459" t="n">
        <v>15</v>
      </c>
      <c r="U13" s="460"/>
      <c r="V13" s="456"/>
    </row>
    <row r="14" s="448" customFormat="true" ht="15" hidden="false" customHeight="true" outlineLevel="0" collapsed="false">
      <c r="A14" s="449" t="n">
        <v>9</v>
      </c>
      <c r="B14" s="459" t="n">
        <v>10</v>
      </c>
      <c r="C14" s="459" t="n">
        <v>23</v>
      </c>
      <c r="D14" s="459" t="n">
        <v>24</v>
      </c>
      <c r="E14" s="459" t="n">
        <v>25</v>
      </c>
      <c r="F14" s="459" t="n">
        <v>26</v>
      </c>
      <c r="G14" s="459" t="n">
        <v>27</v>
      </c>
      <c r="H14" s="459" t="n">
        <v>28</v>
      </c>
      <c r="I14" s="461" t="n">
        <v>29</v>
      </c>
      <c r="J14" s="456" t="s">
        <v>1829</v>
      </c>
      <c r="K14" s="466"/>
      <c r="L14" s="454" t="n">
        <v>9</v>
      </c>
      <c r="M14" s="459" t="n">
        <v>4</v>
      </c>
      <c r="N14" s="459" t="n">
        <v>16</v>
      </c>
      <c r="O14" s="459" t="n">
        <v>17</v>
      </c>
      <c r="P14" s="459" t="n">
        <v>18</v>
      </c>
      <c r="Q14" s="459" t="n">
        <v>19</v>
      </c>
      <c r="R14" s="459" t="n">
        <v>20</v>
      </c>
      <c r="S14" s="459" t="n">
        <v>21</v>
      </c>
      <c r="T14" s="459" t="n">
        <v>22</v>
      </c>
      <c r="U14" s="460"/>
      <c r="V14" s="456"/>
    </row>
    <row r="15" s="448" customFormat="true" ht="15" hidden="false" customHeight="true" outlineLevel="0" collapsed="false">
      <c r="A15" s="449" t="n">
        <v>10</v>
      </c>
      <c r="B15" s="458" t="s">
        <v>1856</v>
      </c>
      <c r="C15" s="459" t="n">
        <v>30</v>
      </c>
      <c r="D15" s="459" t="n">
        <v>31</v>
      </c>
      <c r="E15" s="459" t="n">
        <v>1</v>
      </c>
      <c r="F15" s="459" t="n">
        <v>2</v>
      </c>
      <c r="G15" s="459" t="n">
        <v>3</v>
      </c>
      <c r="H15" s="459" t="n">
        <v>4</v>
      </c>
      <c r="I15" s="461" t="n">
        <v>5</v>
      </c>
      <c r="J15" s="467" t="s">
        <v>1857</v>
      </c>
      <c r="K15" s="466"/>
      <c r="L15" s="454" t="n">
        <v>10</v>
      </c>
      <c r="M15" s="459" t="n">
        <v>4</v>
      </c>
      <c r="N15" s="459" t="n">
        <v>23</v>
      </c>
      <c r="O15" s="459" t="n">
        <v>24</v>
      </c>
      <c r="P15" s="459" t="n">
        <v>25</v>
      </c>
      <c r="Q15" s="459" t="n">
        <v>26</v>
      </c>
      <c r="R15" s="459" t="n">
        <v>27</v>
      </c>
      <c r="S15" s="459" t="n">
        <v>28</v>
      </c>
      <c r="T15" s="459" t="n">
        <v>29</v>
      </c>
      <c r="U15" s="460"/>
      <c r="V15" s="456"/>
    </row>
    <row r="16" s="448" customFormat="true" ht="15" hidden="false" customHeight="true" outlineLevel="0" collapsed="false">
      <c r="A16" s="449" t="n">
        <v>11</v>
      </c>
      <c r="B16" s="459" t="n">
        <v>11</v>
      </c>
      <c r="C16" s="459" t="n">
        <v>6</v>
      </c>
      <c r="D16" s="459" t="n">
        <v>7</v>
      </c>
      <c r="E16" s="459" t="n">
        <v>8</v>
      </c>
      <c r="F16" s="459" t="n">
        <v>9</v>
      </c>
      <c r="G16" s="459" t="n">
        <v>10</v>
      </c>
      <c r="H16" s="459" t="n">
        <v>11</v>
      </c>
      <c r="I16" s="461" t="n">
        <v>12</v>
      </c>
      <c r="J16" s="467"/>
      <c r="K16" s="456"/>
      <c r="L16" s="454" t="n">
        <v>11</v>
      </c>
      <c r="M16" s="463" t="n">
        <v>38812</v>
      </c>
      <c r="N16" s="459" t="n">
        <v>30</v>
      </c>
      <c r="O16" s="459" t="n">
        <v>1</v>
      </c>
      <c r="P16" s="459" t="n">
        <v>2</v>
      </c>
      <c r="Q16" s="459" t="n">
        <v>3</v>
      </c>
      <c r="R16" s="459" t="n">
        <v>4</v>
      </c>
      <c r="S16" s="459" t="n">
        <v>5</v>
      </c>
      <c r="T16" s="459" t="n">
        <v>6</v>
      </c>
      <c r="U16" s="460"/>
      <c r="V16" s="456"/>
    </row>
    <row r="17" s="448" customFormat="true" ht="15" hidden="false" customHeight="true" outlineLevel="0" collapsed="false">
      <c r="A17" s="449" t="n">
        <v>12</v>
      </c>
      <c r="B17" s="459" t="n">
        <v>11</v>
      </c>
      <c r="C17" s="459" t="n">
        <v>13</v>
      </c>
      <c r="D17" s="459" t="n">
        <v>14</v>
      </c>
      <c r="E17" s="459" t="n">
        <v>15</v>
      </c>
      <c r="F17" s="459" t="n">
        <v>16</v>
      </c>
      <c r="G17" s="459" t="n">
        <v>17</v>
      </c>
      <c r="H17" s="459" t="n">
        <v>18</v>
      </c>
      <c r="I17" s="461" t="n">
        <v>19</v>
      </c>
      <c r="J17" s="467"/>
      <c r="K17" s="456"/>
      <c r="L17" s="454" t="n">
        <v>12</v>
      </c>
      <c r="M17" s="459" t="n">
        <v>5</v>
      </c>
      <c r="N17" s="459" t="n">
        <v>7</v>
      </c>
      <c r="O17" s="459" t="n">
        <v>8</v>
      </c>
      <c r="P17" s="459" t="n">
        <v>9</v>
      </c>
      <c r="Q17" s="459" t="n">
        <v>10</v>
      </c>
      <c r="R17" s="459" t="n">
        <v>11</v>
      </c>
      <c r="S17" s="459" t="n">
        <v>12</v>
      </c>
      <c r="T17" s="459" t="n">
        <v>13</v>
      </c>
      <c r="U17" s="460"/>
      <c r="V17" s="456"/>
    </row>
    <row r="18" s="448" customFormat="true" ht="15" hidden="false" customHeight="true" outlineLevel="0" collapsed="false">
      <c r="A18" s="449" t="n">
        <v>13</v>
      </c>
      <c r="B18" s="459" t="n">
        <v>11</v>
      </c>
      <c r="C18" s="459" t="n">
        <v>20</v>
      </c>
      <c r="D18" s="459" t="n">
        <v>21</v>
      </c>
      <c r="E18" s="459" t="n">
        <v>22</v>
      </c>
      <c r="F18" s="459" t="n">
        <v>23</v>
      </c>
      <c r="G18" s="459" t="n">
        <v>24</v>
      </c>
      <c r="H18" s="459" t="n">
        <v>25</v>
      </c>
      <c r="I18" s="461" t="n">
        <v>26</v>
      </c>
      <c r="J18" s="467"/>
      <c r="K18" s="456"/>
      <c r="L18" s="454" t="n">
        <v>13</v>
      </c>
      <c r="M18" s="459" t="n">
        <v>5</v>
      </c>
      <c r="N18" s="459" t="n">
        <v>14</v>
      </c>
      <c r="O18" s="459" t="n">
        <v>15</v>
      </c>
      <c r="P18" s="459" t="n">
        <v>16</v>
      </c>
      <c r="Q18" s="459" t="n">
        <v>17</v>
      </c>
      <c r="R18" s="459" t="n">
        <v>18</v>
      </c>
      <c r="S18" s="459" t="n">
        <v>19</v>
      </c>
      <c r="T18" s="459" t="n">
        <v>20</v>
      </c>
      <c r="U18" s="460"/>
      <c r="V18" s="456"/>
    </row>
    <row r="19" s="448" customFormat="true" ht="15" hidden="false" customHeight="true" outlineLevel="0" collapsed="false">
      <c r="A19" s="449" t="n">
        <v>14</v>
      </c>
      <c r="B19" s="463" t="n">
        <v>39033</v>
      </c>
      <c r="C19" s="459" t="n">
        <v>27</v>
      </c>
      <c r="D19" s="459" t="n">
        <v>28</v>
      </c>
      <c r="E19" s="459" t="n">
        <v>29</v>
      </c>
      <c r="F19" s="459" t="n">
        <v>30</v>
      </c>
      <c r="G19" s="459" t="n">
        <v>1</v>
      </c>
      <c r="H19" s="459" t="n">
        <v>2</v>
      </c>
      <c r="I19" s="461" t="n">
        <v>3</v>
      </c>
      <c r="J19" s="467"/>
      <c r="K19" s="456"/>
      <c r="L19" s="454" t="n">
        <v>14</v>
      </c>
      <c r="M19" s="468" t="n">
        <v>5</v>
      </c>
      <c r="N19" s="459" t="n">
        <v>21</v>
      </c>
      <c r="O19" s="459" t="n">
        <v>22</v>
      </c>
      <c r="P19" s="459" t="n">
        <v>23</v>
      </c>
      <c r="Q19" s="459" t="n">
        <v>24</v>
      </c>
      <c r="R19" s="459" t="n">
        <v>25</v>
      </c>
      <c r="S19" s="459" t="n">
        <v>26</v>
      </c>
      <c r="T19" s="459" t="n">
        <v>27</v>
      </c>
      <c r="U19" s="460"/>
      <c r="V19" s="456"/>
    </row>
    <row r="20" s="448" customFormat="true" ht="15" hidden="false" customHeight="true" outlineLevel="0" collapsed="false">
      <c r="A20" s="449" t="n">
        <v>15</v>
      </c>
      <c r="B20" s="459" t="n">
        <v>12</v>
      </c>
      <c r="C20" s="459" t="n">
        <v>4</v>
      </c>
      <c r="D20" s="459" t="n">
        <v>5</v>
      </c>
      <c r="E20" s="459" t="n">
        <v>6</v>
      </c>
      <c r="F20" s="459" t="n">
        <v>7</v>
      </c>
      <c r="G20" s="459" t="n">
        <v>8</v>
      </c>
      <c r="H20" s="459" t="n">
        <v>9</v>
      </c>
      <c r="I20" s="461" t="n">
        <v>10</v>
      </c>
      <c r="J20" s="465"/>
      <c r="K20" s="456"/>
      <c r="L20" s="454" t="n">
        <v>15</v>
      </c>
      <c r="M20" s="458" t="s">
        <v>1832</v>
      </c>
      <c r="N20" s="459" t="n">
        <v>28</v>
      </c>
      <c r="O20" s="459" t="n">
        <v>29</v>
      </c>
      <c r="P20" s="459" t="n">
        <v>30</v>
      </c>
      <c r="Q20" s="459" t="n">
        <v>31</v>
      </c>
      <c r="R20" s="459" t="n">
        <v>1</v>
      </c>
      <c r="S20" s="459" t="n">
        <v>2</v>
      </c>
      <c r="T20" s="459" t="n">
        <v>3</v>
      </c>
      <c r="U20" s="460"/>
      <c r="V20" s="456"/>
    </row>
    <row r="21" s="448" customFormat="true" ht="15" hidden="false" customHeight="true" outlineLevel="0" collapsed="false">
      <c r="A21" s="449" t="n">
        <v>16</v>
      </c>
      <c r="B21" s="459" t="n">
        <v>12</v>
      </c>
      <c r="C21" s="459" t="n">
        <v>11</v>
      </c>
      <c r="D21" s="459" t="n">
        <v>12</v>
      </c>
      <c r="E21" s="459" t="n">
        <v>13</v>
      </c>
      <c r="F21" s="459" t="n">
        <v>14</v>
      </c>
      <c r="G21" s="459" t="n">
        <v>15</v>
      </c>
      <c r="H21" s="459" t="n">
        <v>16</v>
      </c>
      <c r="I21" s="461" t="n">
        <v>17</v>
      </c>
      <c r="J21" s="469" t="s">
        <v>1858</v>
      </c>
      <c r="K21" s="456"/>
      <c r="L21" s="454" t="n">
        <v>16</v>
      </c>
      <c r="M21" s="459" t="n">
        <v>6</v>
      </c>
      <c r="N21" s="459" t="n">
        <v>4</v>
      </c>
      <c r="O21" s="459" t="n">
        <v>5</v>
      </c>
      <c r="P21" s="459" t="n">
        <v>6</v>
      </c>
      <c r="Q21" s="459" t="n">
        <v>7</v>
      </c>
      <c r="R21" s="459" t="n">
        <v>8</v>
      </c>
      <c r="S21" s="459" t="n">
        <v>9</v>
      </c>
      <c r="T21" s="459" t="n">
        <v>10</v>
      </c>
      <c r="U21" s="460"/>
      <c r="V21" s="465"/>
    </row>
    <row r="22" s="448" customFormat="true" ht="15" hidden="false" customHeight="true" outlineLevel="0" collapsed="false">
      <c r="A22" s="449" t="n">
        <v>17</v>
      </c>
      <c r="B22" s="459" t="n">
        <v>12</v>
      </c>
      <c r="C22" s="459" t="n">
        <v>18</v>
      </c>
      <c r="D22" s="459" t="n">
        <v>19</v>
      </c>
      <c r="E22" s="459" t="n">
        <v>20</v>
      </c>
      <c r="F22" s="459" t="n">
        <v>21</v>
      </c>
      <c r="G22" s="459" t="n">
        <v>22</v>
      </c>
      <c r="H22" s="459" t="n">
        <v>23</v>
      </c>
      <c r="I22" s="461" t="n">
        <v>24</v>
      </c>
      <c r="J22" s="469"/>
      <c r="K22" s="456"/>
      <c r="L22" s="454" t="n">
        <v>17</v>
      </c>
      <c r="M22" s="459" t="n">
        <v>6</v>
      </c>
      <c r="N22" s="459" t="n">
        <v>11</v>
      </c>
      <c r="O22" s="459" t="n">
        <v>12</v>
      </c>
      <c r="P22" s="459" t="n">
        <v>13</v>
      </c>
      <c r="Q22" s="459" t="n">
        <v>14</v>
      </c>
      <c r="R22" s="459" t="n">
        <v>15</v>
      </c>
      <c r="S22" s="459" t="n">
        <v>16</v>
      </c>
      <c r="T22" s="459" t="n">
        <v>17</v>
      </c>
      <c r="U22" s="460"/>
      <c r="V22" s="465"/>
    </row>
    <row r="23" s="448" customFormat="true" ht="15" hidden="false" customHeight="true" outlineLevel="0" collapsed="false">
      <c r="A23" s="449" t="n">
        <v>18</v>
      </c>
      <c r="B23" s="459" t="n">
        <v>12</v>
      </c>
      <c r="C23" s="459" t="n">
        <v>25</v>
      </c>
      <c r="D23" s="459" t="n">
        <v>26</v>
      </c>
      <c r="E23" s="459" t="n">
        <v>27</v>
      </c>
      <c r="F23" s="459" t="n">
        <v>28</v>
      </c>
      <c r="G23" s="459" t="n">
        <v>29</v>
      </c>
      <c r="H23" s="459" t="n">
        <v>30</v>
      </c>
      <c r="I23" s="461" t="n">
        <v>31</v>
      </c>
      <c r="J23" s="465" t="s">
        <v>1859</v>
      </c>
      <c r="K23" s="464"/>
      <c r="L23" s="454" t="n">
        <v>18</v>
      </c>
      <c r="M23" s="459" t="n">
        <v>6</v>
      </c>
      <c r="N23" s="459" t="n">
        <v>18</v>
      </c>
      <c r="O23" s="459" t="n">
        <v>19</v>
      </c>
      <c r="P23" s="459" t="n">
        <v>20</v>
      </c>
      <c r="Q23" s="459" t="n">
        <v>21</v>
      </c>
      <c r="R23" s="459" t="n">
        <v>22</v>
      </c>
      <c r="S23" s="459" t="n">
        <v>23</v>
      </c>
      <c r="T23" s="459" t="n">
        <v>24</v>
      </c>
      <c r="U23" s="460"/>
      <c r="V23" s="465"/>
    </row>
    <row r="24" s="448" customFormat="true" ht="15" hidden="false" customHeight="true" outlineLevel="0" collapsed="false">
      <c r="A24" s="449" t="n">
        <v>19</v>
      </c>
      <c r="B24" s="470" t="s">
        <v>1860</v>
      </c>
      <c r="C24" s="459" t="n">
        <v>1</v>
      </c>
      <c r="D24" s="459" t="n">
        <v>2</v>
      </c>
      <c r="E24" s="459" t="n">
        <v>3</v>
      </c>
      <c r="F24" s="459" t="n">
        <v>4</v>
      </c>
      <c r="G24" s="459" t="n">
        <v>5</v>
      </c>
      <c r="H24" s="459" t="n">
        <v>6</v>
      </c>
      <c r="I24" s="461" t="n">
        <v>7</v>
      </c>
      <c r="J24" s="471" t="s">
        <v>1837</v>
      </c>
      <c r="K24" s="464"/>
      <c r="L24" s="454" t="n">
        <v>19</v>
      </c>
      <c r="M24" s="463" t="n">
        <v>38875</v>
      </c>
      <c r="N24" s="459" t="n">
        <v>25</v>
      </c>
      <c r="O24" s="459" t="n">
        <v>26</v>
      </c>
      <c r="P24" s="459" t="n">
        <v>27</v>
      </c>
      <c r="Q24" s="459" t="n">
        <v>28</v>
      </c>
      <c r="R24" s="459" t="n">
        <v>29</v>
      </c>
      <c r="S24" s="459" t="n">
        <v>30</v>
      </c>
      <c r="T24" s="459" t="n">
        <v>1</v>
      </c>
      <c r="U24" s="471" t="s">
        <v>1837</v>
      </c>
      <c r="V24" s="465"/>
    </row>
    <row r="25" s="448" customFormat="true" ht="15" hidden="false" customHeight="true" outlineLevel="0" collapsed="false">
      <c r="A25" s="449" t="n">
        <v>20</v>
      </c>
      <c r="B25" s="459" t="n">
        <v>1</v>
      </c>
      <c r="C25" s="459" t="n">
        <v>8</v>
      </c>
      <c r="D25" s="459" t="n">
        <v>9</v>
      </c>
      <c r="E25" s="459" t="n">
        <v>10</v>
      </c>
      <c r="F25" s="459" t="n">
        <v>11</v>
      </c>
      <c r="G25" s="459" t="n">
        <v>12</v>
      </c>
      <c r="H25" s="459" t="n">
        <v>13</v>
      </c>
      <c r="I25" s="461" t="n">
        <v>14</v>
      </c>
      <c r="J25" s="471"/>
      <c r="K25" s="464"/>
      <c r="L25" s="454" t="n">
        <v>20</v>
      </c>
      <c r="M25" s="459" t="n">
        <v>7</v>
      </c>
      <c r="N25" s="459" t="n">
        <v>2</v>
      </c>
      <c r="O25" s="459" t="n">
        <v>3</v>
      </c>
      <c r="P25" s="459" t="n">
        <v>4</v>
      </c>
      <c r="Q25" s="459" t="n">
        <v>5</v>
      </c>
      <c r="R25" s="459" t="n">
        <v>6</v>
      </c>
      <c r="S25" s="472" t="n">
        <v>7</v>
      </c>
      <c r="T25" s="472" t="n">
        <v>8</v>
      </c>
      <c r="U25" s="471"/>
      <c r="V25" s="465"/>
    </row>
    <row r="26" s="448" customFormat="true" ht="15" hidden="false" customHeight="true" outlineLevel="0" collapsed="false">
      <c r="A26" s="473" t="n">
        <v>21</v>
      </c>
      <c r="B26" s="474" t="n">
        <v>1</v>
      </c>
      <c r="C26" s="474" t="n">
        <v>15</v>
      </c>
      <c r="D26" s="474" t="n">
        <v>16</v>
      </c>
      <c r="E26" s="474" t="n">
        <v>17</v>
      </c>
      <c r="F26" s="474" t="n">
        <v>18</v>
      </c>
      <c r="G26" s="474" t="n">
        <v>19</v>
      </c>
      <c r="H26" s="474" t="n">
        <v>20</v>
      </c>
      <c r="I26" s="475" t="n">
        <v>21</v>
      </c>
      <c r="J26" s="466"/>
      <c r="K26" s="476" t="s">
        <v>1861</v>
      </c>
      <c r="L26" s="477" t="n">
        <v>21</v>
      </c>
      <c r="M26" s="474" t="n">
        <v>7</v>
      </c>
      <c r="N26" s="478" t="n">
        <v>9</v>
      </c>
      <c r="O26" s="478" t="n">
        <v>10</v>
      </c>
      <c r="P26" s="478" t="n">
        <v>11</v>
      </c>
      <c r="Q26" s="478" t="n">
        <v>12</v>
      </c>
      <c r="R26" s="478" t="n">
        <v>13</v>
      </c>
      <c r="S26" s="478" t="n">
        <v>14</v>
      </c>
      <c r="T26" s="478" t="n">
        <v>15</v>
      </c>
      <c r="U26" s="479"/>
      <c r="V26" s="476" t="s">
        <v>1862</v>
      </c>
    </row>
    <row r="27" s="448" customFormat="true" ht="15" hidden="false" customHeight="true" outlineLevel="0" collapsed="false">
      <c r="A27" s="473" t="n">
        <v>22</v>
      </c>
      <c r="B27" s="473" t="n">
        <v>1</v>
      </c>
      <c r="C27" s="473" t="n">
        <v>22</v>
      </c>
      <c r="D27" s="473" t="n">
        <v>23</v>
      </c>
      <c r="E27" s="473" t="n">
        <v>24</v>
      </c>
      <c r="F27" s="473" t="n">
        <v>25</v>
      </c>
      <c r="G27" s="473" t="n">
        <v>26</v>
      </c>
      <c r="H27" s="473" t="n">
        <v>27</v>
      </c>
      <c r="I27" s="480" t="n">
        <v>28</v>
      </c>
      <c r="J27" s="466"/>
      <c r="K27" s="476"/>
      <c r="L27" s="477" t="n">
        <v>22</v>
      </c>
      <c r="M27" s="478" t="n">
        <v>7</v>
      </c>
      <c r="N27" s="478" t="n">
        <v>16</v>
      </c>
      <c r="O27" s="478" t="n">
        <v>17</v>
      </c>
      <c r="P27" s="478" t="n">
        <v>18</v>
      </c>
      <c r="Q27" s="478" t="n">
        <v>19</v>
      </c>
      <c r="R27" s="478" t="n">
        <v>20</v>
      </c>
      <c r="S27" s="478" t="n">
        <v>21</v>
      </c>
      <c r="T27" s="478" t="n">
        <v>22</v>
      </c>
      <c r="U27" s="479"/>
      <c r="V27" s="476"/>
    </row>
    <row r="28" s="448" customFormat="true" ht="15" hidden="false" customHeight="true" outlineLevel="0" collapsed="false">
      <c r="A28" s="473" t="n">
        <v>23</v>
      </c>
      <c r="B28" s="481" t="n">
        <v>38719</v>
      </c>
      <c r="C28" s="482" t="n">
        <v>29</v>
      </c>
      <c r="D28" s="482" t="n">
        <v>30</v>
      </c>
      <c r="E28" s="482" t="n">
        <v>31</v>
      </c>
      <c r="F28" s="482" t="n">
        <v>1</v>
      </c>
      <c r="G28" s="482" t="n">
        <v>2</v>
      </c>
      <c r="H28" s="483" t="n">
        <v>3</v>
      </c>
      <c r="I28" s="484" t="n">
        <v>4</v>
      </c>
      <c r="J28" s="466"/>
      <c r="K28" s="476"/>
      <c r="L28" s="477" t="n">
        <v>23</v>
      </c>
      <c r="M28" s="478" t="n">
        <v>7</v>
      </c>
      <c r="N28" s="478" t="n">
        <v>23</v>
      </c>
      <c r="O28" s="478" t="n">
        <v>24</v>
      </c>
      <c r="P28" s="478" t="n">
        <v>25</v>
      </c>
      <c r="Q28" s="478" t="n">
        <v>26</v>
      </c>
      <c r="R28" s="478" t="n">
        <v>27</v>
      </c>
      <c r="S28" s="478" t="n">
        <v>28</v>
      </c>
      <c r="T28" s="478" t="n">
        <v>29</v>
      </c>
      <c r="U28" s="479"/>
      <c r="V28" s="476"/>
    </row>
    <row r="29" s="448" customFormat="true" ht="15" hidden="false" customHeight="true" outlineLevel="0" collapsed="false">
      <c r="A29" s="473" t="n">
        <v>24</v>
      </c>
      <c r="B29" s="482" t="n">
        <v>2</v>
      </c>
      <c r="C29" s="482" t="n">
        <v>5</v>
      </c>
      <c r="D29" s="482" t="n">
        <v>6</v>
      </c>
      <c r="E29" s="482" t="n">
        <v>7</v>
      </c>
      <c r="F29" s="482" t="n">
        <v>8</v>
      </c>
      <c r="G29" s="482" t="n">
        <v>9</v>
      </c>
      <c r="H29" s="482" t="n">
        <v>10</v>
      </c>
      <c r="I29" s="484" t="n">
        <v>11</v>
      </c>
      <c r="J29" s="466"/>
      <c r="K29" s="476"/>
      <c r="L29" s="477" t="n">
        <v>24</v>
      </c>
      <c r="M29" s="485" t="s">
        <v>1840</v>
      </c>
      <c r="N29" s="478" t="n">
        <v>30</v>
      </c>
      <c r="O29" s="478" t="n">
        <v>31</v>
      </c>
      <c r="P29" s="478" t="n">
        <v>1</v>
      </c>
      <c r="Q29" s="478" t="n">
        <v>2</v>
      </c>
      <c r="R29" s="478" t="n">
        <v>3</v>
      </c>
      <c r="S29" s="478" t="n">
        <v>4</v>
      </c>
      <c r="T29" s="478" t="n">
        <v>5</v>
      </c>
      <c r="U29" s="479"/>
      <c r="V29" s="476"/>
    </row>
    <row r="30" s="448" customFormat="true" ht="15" hidden="false" customHeight="true" outlineLevel="0" collapsed="false">
      <c r="A30" s="473" t="n">
        <v>25</v>
      </c>
      <c r="B30" s="482" t="n">
        <v>2</v>
      </c>
      <c r="C30" s="482" t="n">
        <v>12</v>
      </c>
      <c r="D30" s="482" t="n">
        <v>13</v>
      </c>
      <c r="E30" s="482" t="n">
        <v>14</v>
      </c>
      <c r="F30" s="482" t="n">
        <v>15</v>
      </c>
      <c r="G30" s="482" t="n">
        <v>16</v>
      </c>
      <c r="H30" s="482" t="n">
        <v>17</v>
      </c>
      <c r="I30" s="484" t="n">
        <v>18</v>
      </c>
      <c r="J30" s="466"/>
      <c r="K30" s="476"/>
      <c r="L30" s="477" t="n">
        <v>25</v>
      </c>
      <c r="M30" s="478" t="n">
        <v>8</v>
      </c>
      <c r="N30" s="478" t="n">
        <v>6</v>
      </c>
      <c r="O30" s="478" t="n">
        <v>7</v>
      </c>
      <c r="P30" s="478" t="n">
        <v>8</v>
      </c>
      <c r="Q30" s="478" t="n">
        <v>9</v>
      </c>
      <c r="R30" s="478" t="n">
        <v>10</v>
      </c>
      <c r="S30" s="478" t="n">
        <v>11</v>
      </c>
      <c r="T30" s="478" t="n">
        <v>12</v>
      </c>
      <c r="U30" s="479"/>
      <c r="V30" s="476"/>
    </row>
    <row r="31" s="448" customFormat="true" ht="15" hidden="false" customHeight="true" outlineLevel="0" collapsed="false">
      <c r="A31" s="486"/>
      <c r="B31" s="487"/>
      <c r="C31" s="487"/>
      <c r="D31" s="487"/>
      <c r="E31" s="487"/>
      <c r="F31" s="487"/>
      <c r="G31" s="487"/>
      <c r="H31" s="487"/>
      <c r="I31" s="488"/>
      <c r="J31" s="456"/>
      <c r="K31" s="476"/>
      <c r="L31" s="477" t="n">
        <v>26</v>
      </c>
      <c r="M31" s="478" t="n">
        <v>8</v>
      </c>
      <c r="N31" s="478" t="n">
        <v>13</v>
      </c>
      <c r="O31" s="478" t="n">
        <v>14</v>
      </c>
      <c r="P31" s="478" t="n">
        <v>15</v>
      </c>
      <c r="Q31" s="478" t="n">
        <v>16</v>
      </c>
      <c r="R31" s="478" t="n">
        <v>17</v>
      </c>
      <c r="S31" s="478" t="n">
        <v>18</v>
      </c>
      <c r="T31" s="478" t="n">
        <v>19</v>
      </c>
      <c r="U31" s="479"/>
      <c r="V31" s="476"/>
    </row>
    <row r="32" s="448" customFormat="true" ht="15" hidden="false" customHeight="true" outlineLevel="0" collapsed="false">
      <c r="A32" s="486"/>
      <c r="B32" s="487"/>
      <c r="C32" s="487"/>
      <c r="D32" s="487"/>
      <c r="E32" s="487"/>
      <c r="F32" s="487"/>
      <c r="G32" s="487"/>
      <c r="H32" s="487"/>
      <c r="I32" s="488"/>
      <c r="J32" s="456"/>
      <c r="K32" s="476"/>
      <c r="L32" s="477" t="n">
        <v>27</v>
      </c>
      <c r="M32" s="489" t="n">
        <v>8</v>
      </c>
      <c r="N32" s="478" t="n">
        <v>20</v>
      </c>
      <c r="O32" s="478" t="n">
        <v>21</v>
      </c>
      <c r="P32" s="478" t="n">
        <v>22</v>
      </c>
      <c r="Q32" s="478" t="n">
        <v>23</v>
      </c>
      <c r="R32" s="478" t="n">
        <v>24</v>
      </c>
      <c r="S32" s="478" t="n">
        <v>25</v>
      </c>
      <c r="T32" s="478" t="n">
        <v>26</v>
      </c>
      <c r="U32" s="479"/>
      <c r="V32" s="476"/>
    </row>
    <row r="33" s="448" customFormat="true" ht="15" hidden="false" customHeight="true" outlineLevel="0" collapsed="false">
      <c r="A33" s="490"/>
      <c r="B33" s="491"/>
      <c r="C33" s="492"/>
      <c r="D33" s="491"/>
      <c r="E33" s="491"/>
      <c r="F33" s="491"/>
      <c r="G33" s="491"/>
      <c r="H33" s="491"/>
      <c r="I33" s="493"/>
      <c r="J33" s="494"/>
      <c r="K33" s="476"/>
      <c r="L33" s="477" t="n">
        <v>28</v>
      </c>
      <c r="M33" s="485" t="s">
        <v>1850</v>
      </c>
      <c r="N33" s="478" t="n">
        <v>27</v>
      </c>
      <c r="O33" s="478" t="n">
        <v>28</v>
      </c>
      <c r="P33" s="478" t="n">
        <v>29</v>
      </c>
      <c r="Q33" s="478" t="n">
        <v>30</v>
      </c>
      <c r="R33" s="478" t="n">
        <v>31</v>
      </c>
      <c r="S33" s="478" t="n">
        <v>1</v>
      </c>
      <c r="T33" s="478" t="n">
        <v>2</v>
      </c>
      <c r="U33" s="495"/>
      <c r="V33" s="476"/>
    </row>
    <row r="34" s="441" customFormat="true" ht="24" hidden="false" customHeight="true" outlineLevel="0" collapsed="false">
      <c r="A34" s="496" t="s">
        <v>1863</v>
      </c>
      <c r="B34" s="496"/>
      <c r="C34" s="496"/>
      <c r="D34" s="496"/>
      <c r="E34" s="496"/>
      <c r="F34" s="496"/>
      <c r="G34" s="496"/>
      <c r="H34" s="496"/>
      <c r="I34" s="496"/>
      <c r="J34" s="496"/>
      <c r="K34" s="496"/>
      <c r="L34" s="497" t="s">
        <v>1864</v>
      </c>
      <c r="M34" s="497"/>
      <c r="N34" s="497"/>
      <c r="O34" s="497"/>
      <c r="P34" s="497"/>
      <c r="Q34" s="497"/>
      <c r="R34" s="497"/>
      <c r="S34" s="497"/>
      <c r="T34" s="497"/>
      <c r="U34" s="497"/>
      <c r="V34" s="497"/>
    </row>
    <row r="35" s="441" customFormat="true" ht="24" hidden="false" customHeight="true" outlineLevel="0" collapsed="false">
      <c r="A35" s="498" t="s">
        <v>1865</v>
      </c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9" t="s">
        <v>1866</v>
      </c>
      <c r="M35" s="499"/>
      <c r="N35" s="499"/>
      <c r="O35" s="499"/>
      <c r="P35" s="499"/>
      <c r="Q35" s="499"/>
      <c r="R35" s="499"/>
      <c r="S35" s="499"/>
      <c r="T35" s="499"/>
      <c r="U35" s="499"/>
      <c r="V35" s="499"/>
    </row>
    <row r="36" s="441" customFormat="true" ht="24" hidden="false" customHeight="true" outlineLevel="0" collapsed="false">
      <c r="A36" s="500"/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2"/>
      <c r="M36" s="502"/>
      <c r="N36" s="502"/>
      <c r="O36" s="502"/>
      <c r="P36" s="502"/>
      <c r="Q36" s="502"/>
      <c r="R36" s="502"/>
      <c r="S36" s="502"/>
      <c r="T36" s="502"/>
      <c r="U36" s="502"/>
      <c r="V36" s="502"/>
    </row>
    <row r="37" s="441" customFormat="true" ht="24" hidden="false" customHeight="true" outlineLevel="0" collapsed="false">
      <c r="A37" s="500"/>
      <c r="B37" s="501"/>
      <c r="C37" s="501"/>
      <c r="D37" s="501"/>
      <c r="E37" s="501"/>
      <c r="F37" s="501"/>
      <c r="G37" s="501"/>
      <c r="H37" s="501"/>
      <c r="I37" s="501"/>
      <c r="J37" s="501"/>
      <c r="K37" s="501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</row>
    <row r="38" customFormat="false" ht="21" hidden="false" customHeight="true" outlineLevel="0" collapsed="false">
      <c r="U38" s="503" t="s">
        <v>1845</v>
      </c>
    </row>
    <row r="39" customFormat="false" ht="24.75" hidden="false" customHeight="true" outlineLevel="0" collapsed="false">
      <c r="U39" s="503" t="n">
        <v>2016.5</v>
      </c>
    </row>
  </sheetData>
  <mergeCells count="27">
    <mergeCell ref="A1:V1"/>
    <mergeCell ref="A2:V2"/>
    <mergeCell ref="A3:K3"/>
    <mergeCell ref="L3:V3"/>
    <mergeCell ref="A4:A5"/>
    <mergeCell ref="B4:B5"/>
    <mergeCell ref="C4:I4"/>
    <mergeCell ref="J4:J5"/>
    <mergeCell ref="K4:K5"/>
    <mergeCell ref="L4:L5"/>
    <mergeCell ref="M4:M5"/>
    <mergeCell ref="N4:T4"/>
    <mergeCell ref="U4:U5"/>
    <mergeCell ref="V4:V5"/>
    <mergeCell ref="K6:K12"/>
    <mergeCell ref="V6:V11"/>
    <mergeCell ref="U7:U23"/>
    <mergeCell ref="J15:J19"/>
    <mergeCell ref="J21:J22"/>
    <mergeCell ref="J24:J25"/>
    <mergeCell ref="U24:U25"/>
    <mergeCell ref="K26:K33"/>
    <mergeCell ref="V26:V33"/>
    <mergeCell ref="A34:K34"/>
    <mergeCell ref="L34:V34"/>
    <mergeCell ref="A35:K35"/>
    <mergeCell ref="L35:V35"/>
  </mergeCells>
  <printOptions headings="false" gridLines="false" gridLinesSet="true" horizontalCentered="true" verticalCentered="false"/>
  <pageMargins left="0.747916666666667" right="0.747916666666667" top="0.2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1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E229" activeCellId="0" sqref="E229"/>
    </sheetView>
  </sheetViews>
  <sheetFormatPr defaultColWidth="18.367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false" hidden="false" outlineLevel="0" max="7" min="3" style="2" width="18.37"/>
    <col collapsed="false" customWidth="true" hidden="false" outlineLevel="0" max="8" min="8" style="2" width="12.5"/>
    <col collapsed="false" customWidth="false" hidden="false" outlineLevel="0" max="257" min="9" style="3" width="18.3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2"/>
      <c r="F2" s="9" t="s">
        <v>5</v>
      </c>
      <c r="G2" s="9"/>
      <c r="H2" s="10" t="n">
        <v>42447</v>
      </c>
    </row>
    <row r="3" s="16" customFormat="true" ht="18.7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5" t="s">
        <v>10</v>
      </c>
      <c r="F3" s="12" t="s">
        <v>11</v>
      </c>
      <c r="G3" s="12" t="s">
        <v>12</v>
      </c>
      <c r="H3" s="12" t="s">
        <v>13</v>
      </c>
    </row>
    <row r="4" s="19" customFormat="true" ht="18.75" hidden="false" customHeight="true" outlineLevel="0" collapsed="false">
      <c r="A4" s="17" t="s">
        <v>14</v>
      </c>
      <c r="B4" s="18"/>
      <c r="C4" s="18"/>
      <c r="D4" s="18"/>
      <c r="E4" s="18"/>
      <c r="F4" s="18"/>
      <c r="G4" s="18"/>
      <c r="H4" s="18"/>
    </row>
    <row r="5" s="19" customFormat="true" ht="18.75" hidden="false" customHeight="true" outlineLevel="0" collapsed="false">
      <c r="A5" s="20" t="s">
        <v>15</v>
      </c>
      <c r="B5" s="21"/>
      <c r="C5" s="21"/>
      <c r="D5" s="21"/>
      <c r="E5" s="21"/>
      <c r="F5" s="21"/>
      <c r="G5" s="21"/>
      <c r="H5" s="21"/>
    </row>
    <row r="6" s="19" customFormat="true" ht="18.75" hidden="false" customHeight="true" outlineLevel="0" collapsed="false">
      <c r="A6" s="20" t="s">
        <v>16</v>
      </c>
      <c r="B6" s="21"/>
      <c r="C6" s="21"/>
      <c r="D6" s="21"/>
      <c r="E6" s="21"/>
      <c r="F6" s="21"/>
      <c r="G6" s="21"/>
      <c r="H6" s="21"/>
    </row>
    <row r="7" s="19" customFormat="true" ht="18.75" hidden="false" customHeight="true" outlineLevel="0" collapsed="false">
      <c r="A7" s="20" t="s">
        <v>17</v>
      </c>
      <c r="B7" s="22"/>
      <c r="C7" s="22"/>
      <c r="D7" s="22"/>
      <c r="E7" s="22"/>
      <c r="F7" s="22"/>
      <c r="G7" s="22"/>
      <c r="H7" s="22"/>
    </row>
    <row r="8" s="19" customFormat="true" ht="18.75" hidden="false" customHeight="true" outlineLevel="0" collapsed="false">
      <c r="A8" s="20" t="s">
        <v>18</v>
      </c>
      <c r="B8" s="18"/>
      <c r="C8" s="18"/>
      <c r="D8" s="18"/>
      <c r="E8" s="18"/>
      <c r="F8" s="18"/>
      <c r="G8" s="18"/>
      <c r="H8" s="18"/>
    </row>
    <row r="9" s="19" customFormat="true" ht="18.75" hidden="false" customHeight="true" outlineLevel="0" collapsed="false">
      <c r="A9" s="20" t="s">
        <v>19</v>
      </c>
      <c r="B9" s="21"/>
      <c r="C9" s="21"/>
      <c r="D9" s="21"/>
      <c r="E9" s="21"/>
      <c r="F9" s="21"/>
      <c r="G9" s="21"/>
      <c r="H9" s="21"/>
    </row>
    <row r="10" s="19" customFormat="true" ht="18.75" hidden="false" customHeight="true" outlineLevel="0" collapsed="false">
      <c r="A10" s="20" t="s">
        <v>20</v>
      </c>
      <c r="B10" s="21"/>
      <c r="C10" s="21"/>
      <c r="D10" s="21"/>
      <c r="E10" s="21"/>
      <c r="F10" s="21"/>
      <c r="G10" s="21"/>
      <c r="H10" s="21"/>
    </row>
    <row r="11" s="19" customFormat="true" ht="18.75" hidden="false" customHeight="true" outlineLevel="0" collapsed="false">
      <c r="A11" s="20" t="s">
        <v>21</v>
      </c>
      <c r="B11" s="22"/>
      <c r="C11" s="22"/>
      <c r="D11" s="22"/>
      <c r="E11" s="22"/>
      <c r="F11" s="22"/>
      <c r="G11" s="22"/>
      <c r="H11" s="22"/>
    </row>
    <row r="12" s="19" customFormat="true" ht="18.75" hidden="false" customHeight="true" outlineLevel="0" collapsed="false">
      <c r="A12" s="20" t="s">
        <v>22</v>
      </c>
      <c r="B12" s="23"/>
      <c r="C12" s="23"/>
      <c r="D12" s="23"/>
      <c r="E12" s="23"/>
      <c r="F12" s="23"/>
      <c r="G12" s="23"/>
      <c r="H12" s="24"/>
    </row>
    <row r="13" s="19" customFormat="true" ht="18.75" hidden="false" customHeight="true" outlineLevel="0" collapsed="false">
      <c r="A13" s="20" t="s">
        <v>23</v>
      </c>
      <c r="B13" s="23"/>
      <c r="C13" s="23"/>
      <c r="D13" s="23"/>
      <c r="E13" s="23"/>
      <c r="F13" s="23"/>
      <c r="G13" s="23"/>
      <c r="H13" s="25"/>
    </row>
    <row r="14" s="19" customFormat="true" ht="18.75" hidden="false" customHeight="true" outlineLevel="0" collapsed="false">
      <c r="A14" s="20" t="s">
        <v>24</v>
      </c>
      <c r="B14" s="26"/>
      <c r="C14" s="26"/>
      <c r="D14" s="26"/>
      <c r="E14" s="26"/>
      <c r="F14" s="26"/>
      <c r="G14" s="26"/>
      <c r="H14" s="27"/>
    </row>
    <row r="15" customFormat="false" ht="18.75" hidden="false" customHeight="true" outlineLevel="0" collapsed="false">
      <c r="A15" s="5" t="s">
        <v>25</v>
      </c>
      <c r="B15" s="6" t="s">
        <v>2</v>
      </c>
      <c r="C15" s="7" t="s">
        <v>3</v>
      </c>
      <c r="D15" s="8" t="s">
        <v>4</v>
      </c>
    </row>
    <row r="16" s="16" customFormat="true" ht="18.75" hidden="false" customHeight="true" outlineLevel="0" collapsed="false">
      <c r="A16" s="12" t="s">
        <v>6</v>
      </c>
      <c r="B16" s="13" t="s">
        <v>7</v>
      </c>
      <c r="C16" s="14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2" t="s">
        <v>13</v>
      </c>
    </row>
    <row r="17" s="19" customFormat="true" ht="18.75" hidden="false" customHeight="true" outlineLevel="0" collapsed="false">
      <c r="A17" s="28" t="s">
        <v>14</v>
      </c>
      <c r="B17" s="18"/>
      <c r="C17" s="18"/>
      <c r="D17" s="18"/>
      <c r="E17" s="18"/>
      <c r="F17" s="18"/>
      <c r="G17" s="18"/>
      <c r="H17" s="18"/>
    </row>
    <row r="18" s="19" customFormat="true" ht="18.75" hidden="false" customHeight="true" outlineLevel="0" collapsed="false">
      <c r="A18" s="29" t="s">
        <v>15</v>
      </c>
      <c r="B18" s="21"/>
      <c r="C18" s="21"/>
      <c r="D18" s="21"/>
      <c r="E18" s="21"/>
      <c r="F18" s="21"/>
      <c r="G18" s="21"/>
      <c r="H18" s="21"/>
    </row>
    <row r="19" s="19" customFormat="true" ht="18.75" hidden="false" customHeight="true" outlineLevel="0" collapsed="false">
      <c r="A19" s="29" t="s">
        <v>16</v>
      </c>
      <c r="B19" s="21"/>
      <c r="C19" s="21"/>
      <c r="D19" s="21"/>
      <c r="E19" s="21"/>
      <c r="F19" s="21"/>
      <c r="G19" s="21"/>
      <c r="H19" s="21"/>
    </row>
    <row r="20" s="19" customFormat="true" ht="18.75" hidden="false" customHeight="true" outlineLevel="0" collapsed="false">
      <c r="A20" s="29" t="s">
        <v>17</v>
      </c>
      <c r="B20" s="22"/>
      <c r="C20" s="22"/>
      <c r="D20" s="22"/>
      <c r="E20" s="22"/>
      <c r="F20" s="22"/>
      <c r="G20" s="22"/>
      <c r="H20" s="22"/>
    </row>
    <row r="21" s="19" customFormat="true" ht="18.75" hidden="false" customHeight="true" outlineLevel="0" collapsed="false">
      <c r="A21" s="29" t="s">
        <v>18</v>
      </c>
      <c r="B21" s="18"/>
      <c r="C21" s="18"/>
      <c r="D21" s="18"/>
      <c r="E21" s="18"/>
      <c r="F21" s="18"/>
      <c r="G21" s="18"/>
      <c r="H21" s="18"/>
    </row>
    <row r="22" s="19" customFormat="true" ht="18.75" hidden="false" customHeight="true" outlineLevel="0" collapsed="false">
      <c r="A22" s="29" t="s">
        <v>19</v>
      </c>
      <c r="B22" s="21"/>
      <c r="C22" s="21"/>
      <c r="D22" s="21"/>
      <c r="E22" s="21"/>
      <c r="F22" s="21"/>
      <c r="G22" s="21"/>
      <c r="H22" s="21"/>
    </row>
    <row r="23" s="19" customFormat="true" ht="18.75" hidden="false" customHeight="true" outlineLevel="0" collapsed="false">
      <c r="A23" s="29" t="s">
        <v>20</v>
      </c>
      <c r="B23" s="21"/>
      <c r="C23" s="21"/>
      <c r="D23" s="21"/>
      <c r="E23" s="21"/>
      <c r="F23" s="21"/>
      <c r="G23" s="21"/>
      <c r="H23" s="21"/>
    </row>
    <row r="24" s="19" customFormat="true" ht="18.75" hidden="false" customHeight="true" outlineLevel="0" collapsed="false">
      <c r="A24" s="29" t="s">
        <v>21</v>
      </c>
      <c r="B24" s="22"/>
      <c r="C24" s="22"/>
      <c r="D24" s="22"/>
      <c r="E24" s="22"/>
      <c r="F24" s="22"/>
      <c r="G24" s="22"/>
      <c r="H24" s="22"/>
    </row>
    <row r="25" s="19" customFormat="true" ht="18.75" hidden="false" customHeight="true" outlineLevel="0" collapsed="false">
      <c r="A25" s="29" t="s">
        <v>22</v>
      </c>
      <c r="B25" s="23"/>
      <c r="C25" s="23"/>
      <c r="D25" s="23"/>
      <c r="E25" s="23"/>
      <c r="F25" s="23"/>
      <c r="G25" s="23"/>
      <c r="H25" s="24"/>
    </row>
    <row r="26" s="19" customFormat="true" ht="18.75" hidden="false" customHeight="true" outlineLevel="0" collapsed="false">
      <c r="A26" s="29" t="s">
        <v>23</v>
      </c>
      <c r="B26" s="23"/>
      <c r="C26" s="23"/>
      <c r="D26" s="23"/>
      <c r="E26" s="23"/>
      <c r="F26" s="23"/>
      <c r="G26" s="23"/>
      <c r="H26" s="25"/>
    </row>
    <row r="27" s="19" customFormat="true" ht="18.75" hidden="false" customHeight="true" outlineLevel="0" collapsed="false">
      <c r="A27" s="29" t="s">
        <v>24</v>
      </c>
      <c r="B27" s="26"/>
      <c r="C27" s="26"/>
      <c r="D27" s="26"/>
      <c r="E27" s="26"/>
      <c r="F27" s="26"/>
      <c r="G27" s="26"/>
      <c r="H27" s="27"/>
    </row>
    <row r="28" customFormat="false" ht="18.75" hidden="false" customHeight="true" outlineLevel="0" collapsed="false">
      <c r="A28" s="5" t="s">
        <v>26</v>
      </c>
      <c r="B28" s="6" t="s">
        <v>27</v>
      </c>
      <c r="C28" s="30"/>
    </row>
    <row r="29" s="16" customFormat="true" ht="18.75" hidden="false" customHeight="true" outlineLevel="0" collapsed="false">
      <c r="A29" s="12" t="s">
        <v>6</v>
      </c>
      <c r="B29" s="13" t="s">
        <v>7</v>
      </c>
      <c r="C29" s="14" t="s">
        <v>8</v>
      </c>
      <c r="D29" s="12" t="s">
        <v>9</v>
      </c>
      <c r="E29" s="12" t="s">
        <v>10</v>
      </c>
      <c r="F29" s="12" t="s">
        <v>11</v>
      </c>
      <c r="G29" s="12" t="s">
        <v>12</v>
      </c>
      <c r="H29" s="12" t="s">
        <v>13</v>
      </c>
    </row>
    <row r="30" s="19" customFormat="true" ht="18.75" hidden="false" customHeight="true" outlineLevel="0" collapsed="false">
      <c r="A30" s="28" t="s">
        <v>14</v>
      </c>
      <c r="B30" s="15"/>
      <c r="C30" s="31" t="s">
        <v>28</v>
      </c>
      <c r="D30" s="32" t="s">
        <v>29</v>
      </c>
      <c r="E30" s="32" t="s">
        <v>30</v>
      </c>
      <c r="F30" s="33" t="s">
        <v>31</v>
      </c>
      <c r="G30" s="34"/>
      <c r="H30" s="35"/>
    </row>
    <row r="31" s="19" customFormat="true" ht="18.75" hidden="false" customHeight="true" outlineLevel="0" collapsed="false">
      <c r="A31" s="29" t="s">
        <v>15</v>
      </c>
      <c r="B31" s="36"/>
      <c r="C31" s="37" t="s">
        <v>32</v>
      </c>
      <c r="D31" s="32"/>
      <c r="E31" s="32"/>
      <c r="F31" s="38" t="s">
        <v>33</v>
      </c>
      <c r="G31" s="53"/>
      <c r="H31" s="39"/>
    </row>
    <row r="32" s="19" customFormat="true" ht="18.75" hidden="false" customHeight="true" outlineLevel="0" collapsed="false">
      <c r="A32" s="29" t="s">
        <v>16</v>
      </c>
      <c r="B32" s="36"/>
      <c r="C32" s="40" t="s">
        <v>159</v>
      </c>
      <c r="D32" s="32" t="s">
        <v>35</v>
      </c>
      <c r="E32" s="33" t="s">
        <v>36</v>
      </c>
      <c r="F32" s="33" t="s">
        <v>37</v>
      </c>
      <c r="G32" s="41" t="s">
        <v>38</v>
      </c>
      <c r="H32" s="39"/>
    </row>
    <row r="33" s="19" customFormat="true" ht="18.75" hidden="false" customHeight="true" outlineLevel="0" collapsed="false">
      <c r="A33" s="29" t="s">
        <v>17</v>
      </c>
      <c r="B33" s="42"/>
      <c r="C33" s="40"/>
      <c r="D33" s="32"/>
      <c r="E33" s="43" t="s">
        <v>39</v>
      </c>
      <c r="F33" s="38" t="s">
        <v>33</v>
      </c>
      <c r="G33" s="44" t="s">
        <v>32</v>
      </c>
      <c r="H33" s="45"/>
    </row>
    <row r="34" s="19" customFormat="true" ht="18.75" hidden="false" customHeight="true" outlineLevel="0" collapsed="false">
      <c r="A34" s="29" t="s">
        <v>18</v>
      </c>
      <c r="B34" s="15"/>
      <c r="C34" s="46"/>
      <c r="D34" s="47" t="s">
        <v>40</v>
      </c>
      <c r="E34" s="48"/>
      <c r="F34" s="49"/>
      <c r="G34" s="34"/>
      <c r="H34" s="35"/>
    </row>
    <row r="35" s="19" customFormat="true" ht="18.75" hidden="false" customHeight="true" outlineLevel="0" collapsed="false">
      <c r="A35" s="29" t="s">
        <v>19</v>
      </c>
      <c r="B35" s="39"/>
      <c r="C35" s="50" t="s">
        <v>1867</v>
      </c>
      <c r="D35" s="44" t="s">
        <v>42</v>
      </c>
      <c r="E35" s="51" t="s">
        <v>43</v>
      </c>
      <c r="F35" s="33" t="s">
        <v>44</v>
      </c>
      <c r="G35" s="53" t="s">
        <v>1868</v>
      </c>
      <c r="H35" s="52"/>
    </row>
    <row r="36" s="19" customFormat="true" ht="18.75" hidden="false" customHeight="true" outlineLevel="0" collapsed="false">
      <c r="A36" s="29" t="s">
        <v>20</v>
      </c>
      <c r="B36" s="36"/>
      <c r="C36" s="50"/>
      <c r="D36" s="41" t="s">
        <v>38</v>
      </c>
      <c r="E36" s="37" t="s">
        <v>42</v>
      </c>
      <c r="F36" s="43" t="s">
        <v>39</v>
      </c>
      <c r="G36" s="53" t="s">
        <v>1869</v>
      </c>
      <c r="H36" s="39"/>
    </row>
    <row r="37" s="19" customFormat="true" ht="18.75" hidden="false" customHeight="true" outlineLevel="0" collapsed="false">
      <c r="A37" s="29" t="s">
        <v>21</v>
      </c>
      <c r="B37" s="42"/>
      <c r="C37" s="50"/>
      <c r="D37" s="44" t="s">
        <v>32</v>
      </c>
      <c r="E37" s="40" t="s">
        <v>159</v>
      </c>
      <c r="F37" s="54"/>
      <c r="G37" s="40"/>
      <c r="H37" s="45"/>
    </row>
    <row r="38" s="19" customFormat="true" ht="18.75" hidden="false" customHeight="true" outlineLevel="0" collapsed="false">
      <c r="A38" s="29" t="s">
        <v>22</v>
      </c>
      <c r="B38" s="52"/>
      <c r="C38" s="52"/>
      <c r="D38" s="52"/>
      <c r="E38" s="52"/>
      <c r="F38" s="52"/>
      <c r="G38" s="52"/>
      <c r="H38" s="55"/>
    </row>
    <row r="39" s="19" customFormat="true" ht="18.75" hidden="false" customHeight="true" outlineLevel="0" collapsed="false">
      <c r="A39" s="29" t="s">
        <v>23</v>
      </c>
      <c r="B39" s="52"/>
      <c r="C39" s="39"/>
      <c r="D39" s="39"/>
      <c r="E39" s="39"/>
      <c r="F39" s="39"/>
      <c r="G39" s="39"/>
      <c r="H39" s="56"/>
    </row>
    <row r="40" s="19" customFormat="true" ht="18.75" hidden="false" customHeight="true" outlineLevel="0" collapsed="false">
      <c r="A40" s="29" t="s">
        <v>24</v>
      </c>
      <c r="B40" s="57"/>
      <c r="C40" s="57"/>
      <c r="D40" s="57"/>
      <c r="E40" s="57"/>
      <c r="F40" s="57"/>
      <c r="G40" s="57"/>
      <c r="H40" s="28"/>
    </row>
    <row r="41" customFormat="false" ht="18.75" hidden="false" customHeight="true" outlineLevel="0" collapsed="false">
      <c r="A41" s="5" t="s">
        <v>48</v>
      </c>
      <c r="B41" s="6" t="s">
        <v>27</v>
      </c>
      <c r="C41" s="58"/>
    </row>
    <row r="42" s="16" customFormat="true" ht="18.75" hidden="false" customHeight="true" outlineLevel="0" collapsed="false">
      <c r="A42" s="12" t="s">
        <v>6</v>
      </c>
      <c r="B42" s="13" t="s">
        <v>7</v>
      </c>
      <c r="C42" s="14" t="s">
        <v>8</v>
      </c>
      <c r="D42" s="12" t="s">
        <v>9</v>
      </c>
      <c r="E42" s="12" t="s">
        <v>10</v>
      </c>
      <c r="F42" s="12" t="s">
        <v>11</v>
      </c>
      <c r="G42" s="12" t="s">
        <v>12</v>
      </c>
      <c r="H42" s="12" t="s">
        <v>13</v>
      </c>
    </row>
    <row r="43" s="19" customFormat="true" ht="18.75" hidden="false" customHeight="true" outlineLevel="0" collapsed="false">
      <c r="A43" s="28" t="s">
        <v>14</v>
      </c>
      <c r="B43" s="15"/>
      <c r="C43" s="59" t="s">
        <v>49</v>
      </c>
      <c r="D43" s="60" t="s">
        <v>44</v>
      </c>
      <c r="E43" s="61" t="s">
        <v>50</v>
      </c>
      <c r="F43" s="62"/>
      <c r="G43" s="504" t="s">
        <v>1870</v>
      </c>
      <c r="H43" s="35"/>
    </row>
    <row r="44" s="19" customFormat="true" ht="18.75" hidden="false" customHeight="true" outlineLevel="0" collapsed="false">
      <c r="A44" s="29" t="s">
        <v>15</v>
      </c>
      <c r="B44" s="36"/>
      <c r="C44" s="59"/>
      <c r="D44" s="44" t="s">
        <v>52</v>
      </c>
      <c r="E44" s="44" t="s">
        <v>52</v>
      </c>
      <c r="F44" s="63"/>
      <c r="G44" s="40"/>
      <c r="H44" s="39"/>
    </row>
    <row r="45" s="19" customFormat="true" ht="18.75" hidden="false" customHeight="true" outlineLevel="0" collapsed="false">
      <c r="A45" s="29" t="s">
        <v>16</v>
      </c>
      <c r="B45" s="36"/>
      <c r="C45" s="64" t="s">
        <v>53</v>
      </c>
      <c r="D45" s="60" t="s">
        <v>54</v>
      </c>
      <c r="E45" s="65" t="s">
        <v>148</v>
      </c>
      <c r="F45" s="65" t="s">
        <v>56</v>
      </c>
      <c r="G45" s="65" t="s">
        <v>57</v>
      </c>
      <c r="H45" s="39"/>
    </row>
    <row r="46" s="19" customFormat="true" ht="18.75" hidden="false" customHeight="true" outlineLevel="0" collapsed="false">
      <c r="A46" s="29" t="s">
        <v>17</v>
      </c>
      <c r="B46" s="42"/>
      <c r="C46" s="44" t="s">
        <v>52</v>
      </c>
      <c r="D46" s="44" t="s">
        <v>52</v>
      </c>
      <c r="E46" s="44" t="s">
        <v>52</v>
      </c>
      <c r="F46" s="44" t="s">
        <v>52</v>
      </c>
      <c r="G46" s="44" t="s">
        <v>52</v>
      </c>
      <c r="H46" s="45"/>
    </row>
    <row r="47" s="19" customFormat="true" ht="18.75" hidden="false" customHeight="true" outlineLevel="0" collapsed="false">
      <c r="A47" s="29" t="s">
        <v>18</v>
      </c>
      <c r="B47" s="15"/>
      <c r="C47" s="61" t="s">
        <v>58</v>
      </c>
      <c r="D47" s="34"/>
      <c r="E47" s="34"/>
      <c r="F47" s="48"/>
      <c r="G47" s="35"/>
      <c r="H47" s="35"/>
    </row>
    <row r="48" s="19" customFormat="true" ht="18.75" hidden="false" customHeight="true" outlineLevel="0" collapsed="false">
      <c r="A48" s="29" t="s">
        <v>19</v>
      </c>
      <c r="B48" s="36"/>
      <c r="C48" s="44" t="s">
        <v>52</v>
      </c>
      <c r="D48" s="47" t="s">
        <v>60</v>
      </c>
      <c r="E48" s="47" t="s">
        <v>60</v>
      </c>
      <c r="F48" s="37" t="s">
        <v>61</v>
      </c>
      <c r="G48" s="52"/>
      <c r="H48" s="52"/>
    </row>
    <row r="49" s="19" customFormat="true" ht="18.75" hidden="false" customHeight="true" outlineLevel="0" collapsed="false">
      <c r="A49" s="29" t="s">
        <v>20</v>
      </c>
      <c r="B49" s="36"/>
      <c r="C49" s="37" t="s">
        <v>62</v>
      </c>
      <c r="D49" s="37" t="s">
        <v>63</v>
      </c>
      <c r="E49" s="37" t="s">
        <v>63</v>
      </c>
      <c r="F49" s="37" t="s">
        <v>64</v>
      </c>
      <c r="G49" s="39"/>
      <c r="H49" s="39"/>
    </row>
    <row r="50" s="19" customFormat="true" ht="18.75" hidden="false" customHeight="true" outlineLevel="0" collapsed="false">
      <c r="A50" s="29" t="s">
        <v>21</v>
      </c>
      <c r="B50" s="42"/>
      <c r="C50" s="44" t="s">
        <v>52</v>
      </c>
      <c r="D50" s="40" t="s">
        <v>1871</v>
      </c>
      <c r="E50" s="40" t="s">
        <v>1871</v>
      </c>
      <c r="F50" s="44" t="s">
        <v>52</v>
      </c>
      <c r="G50" s="45"/>
      <c r="H50" s="45"/>
    </row>
    <row r="51" s="19" customFormat="true" ht="18.75" hidden="false" customHeight="true" outlineLevel="0" collapsed="false">
      <c r="A51" s="29" t="s">
        <v>22</v>
      </c>
      <c r="B51" s="52"/>
      <c r="C51" s="52"/>
      <c r="D51" s="52"/>
      <c r="E51" s="122" t="s">
        <v>142</v>
      </c>
      <c r="F51" s="52"/>
      <c r="G51" s="52"/>
      <c r="H51" s="55"/>
    </row>
    <row r="52" s="19" customFormat="true" ht="18.75" hidden="false" customHeight="true" outlineLevel="0" collapsed="false">
      <c r="A52" s="29" t="s">
        <v>23</v>
      </c>
      <c r="B52" s="52"/>
      <c r="C52" s="39"/>
      <c r="D52" s="39"/>
      <c r="E52" s="122" t="s">
        <v>1872</v>
      </c>
      <c r="F52" s="39"/>
      <c r="G52" s="39"/>
      <c r="H52" s="56"/>
    </row>
    <row r="53" s="19" customFormat="true" ht="18.75" hidden="false" customHeight="true" outlineLevel="0" collapsed="false">
      <c r="A53" s="29" t="s">
        <v>24</v>
      </c>
      <c r="B53" s="57"/>
      <c r="C53" s="57"/>
      <c r="D53" s="57"/>
      <c r="E53" s="44" t="s">
        <v>52</v>
      </c>
      <c r="F53" s="57"/>
      <c r="G53" s="57"/>
      <c r="H53" s="28"/>
    </row>
    <row r="54" customFormat="false" ht="18.75" hidden="false" customHeight="true" outlineLevel="0" collapsed="false">
      <c r="A54" s="5" t="s">
        <v>68</v>
      </c>
      <c r="B54" s="6" t="s">
        <v>69</v>
      </c>
    </row>
    <row r="55" s="16" customFormat="true" ht="18.75" hidden="false" customHeight="true" outlineLevel="0" collapsed="false">
      <c r="A55" s="12" t="s">
        <v>6</v>
      </c>
      <c r="B55" s="13" t="s">
        <v>7</v>
      </c>
      <c r="C55" s="14" t="s">
        <v>8</v>
      </c>
      <c r="D55" s="12" t="s">
        <v>9</v>
      </c>
      <c r="E55" s="12" t="s">
        <v>10</v>
      </c>
      <c r="F55" s="12" t="s">
        <v>11</v>
      </c>
      <c r="G55" s="12" t="s">
        <v>12</v>
      </c>
      <c r="H55" s="12" t="s">
        <v>13</v>
      </c>
    </row>
    <row r="56" s="19" customFormat="true" ht="18.75" hidden="false" customHeight="true" outlineLevel="0" collapsed="false">
      <c r="A56" s="28" t="s">
        <v>14</v>
      </c>
      <c r="B56" s="15"/>
      <c r="C56" s="33" t="s">
        <v>70</v>
      </c>
      <c r="D56" s="33" t="s">
        <v>71</v>
      </c>
      <c r="E56" s="33" t="s">
        <v>31</v>
      </c>
      <c r="F56" s="33" t="s">
        <v>37</v>
      </c>
      <c r="G56" s="33" t="s">
        <v>36</v>
      </c>
      <c r="H56" s="35"/>
    </row>
    <row r="57" s="19" customFormat="true" ht="18.75" hidden="false" customHeight="true" outlineLevel="0" collapsed="false">
      <c r="A57" s="29" t="s">
        <v>15</v>
      </c>
      <c r="B57" s="39" t="s">
        <v>1873</v>
      </c>
      <c r="C57" s="38" t="s">
        <v>72</v>
      </c>
      <c r="D57" s="38" t="s">
        <v>72</v>
      </c>
      <c r="E57" s="38" t="s">
        <v>72</v>
      </c>
      <c r="F57" s="38" t="s">
        <v>72</v>
      </c>
      <c r="G57" s="38" t="s">
        <v>72</v>
      </c>
      <c r="H57" s="39" t="s">
        <v>1874</v>
      </c>
    </row>
    <row r="58" s="19" customFormat="true" ht="18.75" hidden="false" customHeight="true" outlineLevel="0" collapsed="false">
      <c r="A58" s="29" t="s">
        <v>16</v>
      </c>
      <c r="B58" s="36"/>
      <c r="C58" s="43" t="s">
        <v>74</v>
      </c>
      <c r="D58" s="33" t="s">
        <v>31</v>
      </c>
      <c r="E58" s="32" t="s">
        <v>75</v>
      </c>
      <c r="F58" s="33" t="s">
        <v>36</v>
      </c>
      <c r="G58" s="32" t="s">
        <v>76</v>
      </c>
      <c r="H58" s="39"/>
    </row>
    <row r="59" s="19" customFormat="true" ht="18.75" hidden="false" customHeight="true" outlineLevel="0" collapsed="false">
      <c r="A59" s="29" t="s">
        <v>17</v>
      </c>
      <c r="B59" s="42"/>
      <c r="C59" s="38" t="s">
        <v>72</v>
      </c>
      <c r="D59" s="38" t="s">
        <v>72</v>
      </c>
      <c r="E59" s="32"/>
      <c r="F59" s="38" t="s">
        <v>72</v>
      </c>
      <c r="G59" s="32"/>
      <c r="H59" s="45"/>
      <c r="K59" s="66"/>
    </row>
    <row r="60" s="19" customFormat="true" ht="18.75" hidden="false" customHeight="true" outlineLevel="0" collapsed="false">
      <c r="A60" s="29" t="s">
        <v>18</v>
      </c>
      <c r="B60" s="15"/>
      <c r="C60" s="49"/>
      <c r="D60" s="46"/>
      <c r="E60" s="33" t="s">
        <v>31</v>
      </c>
      <c r="F60" s="33" t="s">
        <v>31</v>
      </c>
      <c r="G60" s="33"/>
      <c r="H60" s="35"/>
    </row>
    <row r="61" s="19" customFormat="true" ht="18.75" hidden="false" customHeight="true" outlineLevel="0" collapsed="false">
      <c r="A61" s="29" t="s">
        <v>19</v>
      </c>
      <c r="B61" s="39" t="s">
        <v>1873</v>
      </c>
      <c r="C61" s="33" t="s">
        <v>44</v>
      </c>
      <c r="D61" s="50" t="s">
        <v>77</v>
      </c>
      <c r="E61" s="38" t="s">
        <v>39</v>
      </c>
      <c r="F61" s="38" t="s">
        <v>72</v>
      </c>
      <c r="G61" s="50" t="s">
        <v>78</v>
      </c>
      <c r="H61" s="39" t="s">
        <v>1874</v>
      </c>
    </row>
    <row r="62" s="19" customFormat="true" ht="18.75" hidden="false" customHeight="true" outlineLevel="0" collapsed="false">
      <c r="A62" s="29" t="s">
        <v>20</v>
      </c>
      <c r="B62" s="36"/>
      <c r="C62" s="43" t="s">
        <v>79</v>
      </c>
      <c r="D62" s="50"/>
      <c r="E62" s="33" t="s">
        <v>80</v>
      </c>
      <c r="F62" s="43" t="s">
        <v>80</v>
      </c>
      <c r="G62" s="50"/>
      <c r="H62" s="39"/>
    </row>
    <row r="63" s="19" customFormat="true" ht="18.75" hidden="false" customHeight="true" outlineLevel="0" collapsed="false">
      <c r="A63" s="29" t="s">
        <v>21</v>
      </c>
      <c r="B63" s="42"/>
      <c r="C63" s="54"/>
      <c r="D63" s="50"/>
      <c r="E63" s="38" t="s">
        <v>39</v>
      </c>
      <c r="F63" s="38" t="s">
        <v>72</v>
      </c>
      <c r="G63" s="50"/>
      <c r="H63" s="45"/>
    </row>
    <row r="64" s="19" customFormat="true" ht="18.75" hidden="false" customHeight="true" outlineLevel="0" collapsed="false">
      <c r="A64" s="29" t="s">
        <v>22</v>
      </c>
      <c r="B64" s="52"/>
      <c r="C64" s="52"/>
      <c r="D64" s="67" t="s">
        <v>81</v>
      </c>
      <c r="E64" s="122"/>
      <c r="F64" s="52"/>
      <c r="G64" s="52"/>
      <c r="H64" s="55"/>
    </row>
    <row r="65" s="19" customFormat="true" ht="18.75" hidden="false" customHeight="true" outlineLevel="0" collapsed="false">
      <c r="A65" s="29" t="s">
        <v>23</v>
      </c>
      <c r="B65" s="52"/>
      <c r="C65" s="39"/>
      <c r="D65" s="39" t="s">
        <v>82</v>
      </c>
      <c r="E65" s="122"/>
      <c r="F65" s="52"/>
      <c r="G65" s="39"/>
      <c r="H65" s="56"/>
    </row>
    <row r="66" s="19" customFormat="true" ht="18.75" hidden="false" customHeight="true" outlineLevel="0" collapsed="false">
      <c r="A66" s="29" t="s">
        <v>24</v>
      </c>
      <c r="B66" s="57"/>
      <c r="C66" s="57"/>
      <c r="D66" s="69" t="s">
        <v>83</v>
      </c>
      <c r="E66" s="57"/>
      <c r="F66" s="57"/>
      <c r="G66" s="57"/>
      <c r="H66" s="28"/>
    </row>
    <row r="67" customFormat="false" ht="18.75" hidden="false" customHeight="true" outlineLevel="0" collapsed="false">
      <c r="A67" s="5" t="s">
        <v>84</v>
      </c>
      <c r="B67" s="6" t="s">
        <v>69</v>
      </c>
    </row>
    <row r="68" s="16" customFormat="true" ht="18.75" hidden="false" customHeight="true" outlineLevel="0" collapsed="false">
      <c r="A68" s="12" t="s">
        <v>6</v>
      </c>
      <c r="B68" s="13" t="s">
        <v>7</v>
      </c>
      <c r="C68" s="14" t="s">
        <v>8</v>
      </c>
      <c r="D68" s="12" t="s">
        <v>9</v>
      </c>
      <c r="E68" s="12" t="s">
        <v>10</v>
      </c>
      <c r="F68" s="12" t="s">
        <v>11</v>
      </c>
      <c r="G68" s="12" t="s">
        <v>12</v>
      </c>
      <c r="H68" s="12" t="s">
        <v>13</v>
      </c>
    </row>
    <row r="69" s="19" customFormat="true" ht="18.75" hidden="false" customHeight="true" outlineLevel="0" collapsed="false">
      <c r="A69" s="28" t="s">
        <v>14</v>
      </c>
      <c r="B69" s="15"/>
      <c r="C69" s="59" t="s">
        <v>85</v>
      </c>
      <c r="D69" s="59" t="s">
        <v>1875</v>
      </c>
      <c r="E69" s="33" t="s">
        <v>36</v>
      </c>
      <c r="F69" s="59" t="s">
        <v>85</v>
      </c>
      <c r="G69" s="43" t="s">
        <v>74</v>
      </c>
      <c r="H69" s="35"/>
    </row>
    <row r="70" s="19" customFormat="true" ht="18.75" hidden="false" customHeight="true" outlineLevel="0" collapsed="false">
      <c r="A70" s="29" t="s">
        <v>15</v>
      </c>
      <c r="B70" s="36"/>
      <c r="C70" s="59"/>
      <c r="D70" s="59"/>
      <c r="E70" s="38" t="s">
        <v>33</v>
      </c>
      <c r="F70" s="59"/>
      <c r="G70" s="38" t="s">
        <v>33</v>
      </c>
      <c r="H70" s="52"/>
    </row>
    <row r="71" s="19" customFormat="true" ht="18.75" hidden="false" customHeight="true" outlineLevel="0" collapsed="false">
      <c r="A71" s="29" t="s">
        <v>16</v>
      </c>
      <c r="B71" s="36"/>
      <c r="C71" s="59" t="s">
        <v>87</v>
      </c>
      <c r="D71" s="59"/>
      <c r="E71" s="33" t="s">
        <v>31</v>
      </c>
      <c r="F71" s="59" t="s">
        <v>88</v>
      </c>
      <c r="G71" s="33" t="s">
        <v>36</v>
      </c>
      <c r="H71" s="39"/>
    </row>
    <row r="72" s="19" customFormat="true" ht="18.75" hidden="false" customHeight="true" outlineLevel="0" collapsed="false">
      <c r="A72" s="29" t="s">
        <v>17</v>
      </c>
      <c r="B72" s="42"/>
      <c r="C72" s="59"/>
      <c r="D72" s="59"/>
      <c r="E72" s="38" t="s">
        <v>33</v>
      </c>
      <c r="F72" s="59"/>
      <c r="G72" s="38" t="s">
        <v>33</v>
      </c>
      <c r="H72" s="45"/>
    </row>
    <row r="73" s="19" customFormat="true" ht="18.75" hidden="false" customHeight="true" outlineLevel="0" collapsed="false">
      <c r="A73" s="29" t="s">
        <v>18</v>
      </c>
      <c r="B73" s="15"/>
      <c r="C73" s="15"/>
      <c r="D73" s="33" t="s">
        <v>31</v>
      </c>
      <c r="E73" s="49"/>
      <c r="F73" s="35"/>
      <c r="G73" s="59" t="s">
        <v>89</v>
      </c>
      <c r="H73" s="35"/>
    </row>
    <row r="74" s="19" customFormat="true" ht="18.75" hidden="false" customHeight="true" outlineLevel="0" collapsed="false">
      <c r="A74" s="29" t="s">
        <v>19</v>
      </c>
      <c r="B74" s="36"/>
      <c r="C74" s="15" t="s">
        <v>90</v>
      </c>
      <c r="D74" s="38" t="s">
        <v>33</v>
      </c>
      <c r="E74" s="33" t="s">
        <v>44</v>
      </c>
      <c r="F74" s="70" t="s">
        <v>91</v>
      </c>
      <c r="G74" s="59"/>
      <c r="H74" s="52"/>
    </row>
    <row r="75" s="19" customFormat="true" ht="18.75" hidden="false" customHeight="true" outlineLevel="0" collapsed="false">
      <c r="A75" s="29" t="s">
        <v>20</v>
      </c>
      <c r="B75" s="36"/>
      <c r="C75" s="36" t="s">
        <v>1876</v>
      </c>
      <c r="D75" s="70" t="s">
        <v>1877</v>
      </c>
      <c r="E75" s="43" t="s">
        <v>33</v>
      </c>
      <c r="F75" s="70"/>
      <c r="G75" s="70" t="s">
        <v>94</v>
      </c>
      <c r="H75" s="39"/>
    </row>
    <row r="76" s="19" customFormat="true" ht="18.75" hidden="false" customHeight="true" outlineLevel="0" collapsed="false">
      <c r="A76" s="29" t="s">
        <v>21</v>
      </c>
      <c r="B76" s="42"/>
      <c r="C76" s="71" t="s">
        <v>95</v>
      </c>
      <c r="D76" s="70"/>
      <c r="E76" s="54"/>
      <c r="F76" s="70"/>
      <c r="G76" s="70"/>
      <c r="H76" s="45"/>
    </row>
    <row r="77" s="19" customFormat="true" ht="18.75" hidden="false" customHeight="true" outlineLevel="0" collapsed="false">
      <c r="A77" s="29" t="s">
        <v>22</v>
      </c>
      <c r="B77" s="52"/>
      <c r="C77" s="52"/>
      <c r="D77" s="67" t="s">
        <v>96</v>
      </c>
      <c r="E77" s="52"/>
      <c r="F77" s="52"/>
      <c r="G77" s="52"/>
      <c r="H77" s="55"/>
    </row>
    <row r="78" s="19" customFormat="true" ht="18.75" hidden="false" customHeight="true" outlineLevel="0" collapsed="false">
      <c r="A78" s="29" t="s">
        <v>23</v>
      </c>
      <c r="B78" s="52"/>
      <c r="C78" s="39"/>
      <c r="D78" s="39" t="s">
        <v>97</v>
      </c>
      <c r="E78" s="39"/>
      <c r="F78" s="39"/>
      <c r="G78" s="39"/>
      <c r="H78" s="56"/>
    </row>
    <row r="79" s="19" customFormat="true" ht="18.75" hidden="false" customHeight="true" outlineLevel="0" collapsed="false">
      <c r="A79" s="29" t="s">
        <v>24</v>
      </c>
      <c r="B79" s="57"/>
      <c r="C79" s="57"/>
      <c r="D79" s="69" t="s">
        <v>98</v>
      </c>
      <c r="E79" s="57"/>
      <c r="F79" s="57"/>
      <c r="G79" s="57"/>
      <c r="H79" s="28"/>
    </row>
    <row r="80" customFormat="false" ht="18.75" hidden="false" customHeight="true" outlineLevel="0" collapsed="false">
      <c r="A80" s="5" t="s">
        <v>99</v>
      </c>
      <c r="B80" s="6" t="s">
        <v>27</v>
      </c>
    </row>
    <row r="81" s="16" customFormat="true" ht="18.75" hidden="false" customHeight="true" outlineLevel="0" collapsed="false">
      <c r="A81" s="12" t="s">
        <v>6</v>
      </c>
      <c r="B81" s="13" t="s">
        <v>7</v>
      </c>
      <c r="C81" s="14" t="s">
        <v>8</v>
      </c>
      <c r="D81" s="12" t="s">
        <v>9</v>
      </c>
      <c r="E81" s="12" t="s">
        <v>10</v>
      </c>
      <c r="F81" s="12" t="s">
        <v>11</v>
      </c>
      <c r="G81" s="12" t="s">
        <v>12</v>
      </c>
      <c r="H81" s="12" t="s">
        <v>13</v>
      </c>
    </row>
    <row r="82" s="19" customFormat="true" ht="18.75" hidden="false" customHeight="true" outlineLevel="0" collapsed="false">
      <c r="A82" s="28" t="s">
        <v>14</v>
      </c>
      <c r="B82" s="15"/>
      <c r="C82" s="43" t="s">
        <v>74</v>
      </c>
      <c r="D82" s="33" t="s">
        <v>31</v>
      </c>
      <c r="E82" s="72" t="s">
        <v>1878</v>
      </c>
      <c r="F82" s="33" t="s">
        <v>36</v>
      </c>
      <c r="G82" s="72" t="s">
        <v>101</v>
      </c>
      <c r="H82" s="35"/>
      <c r="I82" s="73"/>
    </row>
    <row r="83" s="19" customFormat="true" ht="18.75" hidden="false" customHeight="true" outlineLevel="0" collapsed="false">
      <c r="A83" s="29" t="s">
        <v>15</v>
      </c>
      <c r="B83" s="39" t="s">
        <v>1879</v>
      </c>
      <c r="C83" s="43" t="s">
        <v>39</v>
      </c>
      <c r="D83" s="74" t="s">
        <v>39</v>
      </c>
      <c r="E83" s="72"/>
      <c r="F83" s="43" t="s">
        <v>39</v>
      </c>
      <c r="G83" s="72"/>
      <c r="H83" s="39"/>
      <c r="I83" s="73"/>
    </row>
    <row r="84" s="19" customFormat="true" ht="18.75" hidden="false" customHeight="true" outlineLevel="0" collapsed="false">
      <c r="A84" s="29" t="s">
        <v>16</v>
      </c>
      <c r="B84" s="36"/>
      <c r="C84" s="33" t="s">
        <v>71</v>
      </c>
      <c r="D84" s="75" t="s">
        <v>102</v>
      </c>
      <c r="E84" s="72" t="s">
        <v>1880</v>
      </c>
      <c r="F84" s="33" t="s">
        <v>31</v>
      </c>
      <c r="G84" s="72" t="s">
        <v>104</v>
      </c>
      <c r="H84" s="39"/>
    </row>
    <row r="85" s="19" customFormat="true" ht="18.75" hidden="false" customHeight="true" outlineLevel="0" collapsed="false">
      <c r="A85" s="29" t="s">
        <v>17</v>
      </c>
      <c r="B85" s="42"/>
      <c r="C85" s="43" t="s">
        <v>39</v>
      </c>
      <c r="D85" s="75"/>
      <c r="E85" s="72"/>
      <c r="F85" s="43" t="s">
        <v>39</v>
      </c>
      <c r="G85" s="72"/>
      <c r="H85" s="45"/>
    </row>
    <row r="86" s="19" customFormat="true" ht="18.75" hidden="false" customHeight="true" outlineLevel="0" collapsed="false">
      <c r="A86" s="29" t="s">
        <v>18</v>
      </c>
      <c r="B86" s="15"/>
      <c r="C86" s="72" t="s">
        <v>105</v>
      </c>
      <c r="D86" s="72" t="s">
        <v>106</v>
      </c>
      <c r="E86" s="76"/>
      <c r="F86" s="77" t="s">
        <v>1881</v>
      </c>
      <c r="G86" s="35"/>
      <c r="H86" s="35"/>
      <c r="I86" s="78"/>
    </row>
    <row r="87" s="19" customFormat="true" ht="18.75" hidden="false" customHeight="true" outlineLevel="0" collapsed="false">
      <c r="A87" s="29" t="s">
        <v>19</v>
      </c>
      <c r="B87" s="39" t="s">
        <v>1879</v>
      </c>
      <c r="C87" s="72"/>
      <c r="D87" s="72"/>
      <c r="E87" s="77" t="s">
        <v>108</v>
      </c>
      <c r="F87" s="77"/>
      <c r="G87" s="79" t="s">
        <v>109</v>
      </c>
      <c r="H87" s="52"/>
      <c r="I87" s="78"/>
    </row>
    <row r="88" s="19" customFormat="true" ht="18.75" hidden="false" customHeight="true" outlineLevel="0" collapsed="false">
      <c r="A88" s="29" t="s">
        <v>20</v>
      </c>
      <c r="B88" s="36"/>
      <c r="C88" s="77" t="s">
        <v>106</v>
      </c>
      <c r="D88" s="77"/>
      <c r="E88" s="77"/>
      <c r="F88" s="77"/>
      <c r="G88" s="80" t="s">
        <v>110</v>
      </c>
      <c r="H88" s="39"/>
      <c r="I88" s="78"/>
    </row>
    <row r="89" s="19" customFormat="true" ht="18.75" hidden="false" customHeight="true" outlineLevel="0" collapsed="false">
      <c r="A89" s="29" t="s">
        <v>21</v>
      </c>
      <c r="B89" s="42"/>
      <c r="C89" s="77"/>
      <c r="D89" s="77"/>
      <c r="E89" s="77"/>
      <c r="F89" s="77"/>
      <c r="G89" s="81"/>
      <c r="H89" s="45"/>
      <c r="I89" s="78"/>
    </row>
    <row r="90" s="19" customFormat="true" ht="18.75" hidden="false" customHeight="true" outlineLevel="0" collapsed="false">
      <c r="A90" s="29" t="s">
        <v>22</v>
      </c>
      <c r="B90" s="52"/>
      <c r="C90" s="67" t="s">
        <v>111</v>
      </c>
      <c r="D90" s="52"/>
      <c r="E90" s="67" t="s">
        <v>112</v>
      </c>
      <c r="F90" s="52"/>
      <c r="G90" s="52"/>
      <c r="H90" s="55"/>
      <c r="I90" s="82"/>
    </row>
    <row r="91" s="19" customFormat="true" ht="18.75" hidden="false" customHeight="true" outlineLevel="0" collapsed="false">
      <c r="A91" s="29" t="s">
        <v>23</v>
      </c>
      <c r="B91" s="52"/>
      <c r="C91" s="39" t="s">
        <v>82</v>
      </c>
      <c r="D91" s="39"/>
      <c r="E91" s="39" t="s">
        <v>82</v>
      </c>
      <c r="F91" s="39"/>
      <c r="G91" s="39"/>
      <c r="H91" s="56"/>
      <c r="I91" s="83"/>
    </row>
    <row r="92" s="19" customFormat="true" ht="18.75" hidden="false" customHeight="true" outlineLevel="0" collapsed="false">
      <c r="A92" s="29" t="s">
        <v>24</v>
      </c>
      <c r="B92" s="57"/>
      <c r="C92" s="69" t="s">
        <v>113</v>
      </c>
      <c r="D92" s="57"/>
      <c r="E92" s="69" t="s">
        <v>114</v>
      </c>
      <c r="F92" s="57"/>
      <c r="G92" s="57"/>
      <c r="H92" s="28"/>
    </row>
    <row r="93" customFormat="false" ht="18.75" hidden="false" customHeight="true" outlineLevel="0" collapsed="false">
      <c r="A93" s="30" t="s">
        <v>115</v>
      </c>
      <c r="B93" s="6" t="s">
        <v>116</v>
      </c>
      <c r="H93" s="85"/>
    </row>
    <row r="94" s="16" customFormat="true" ht="18.75" hidden="false" customHeight="true" outlineLevel="0" collapsed="false">
      <c r="A94" s="12" t="s">
        <v>6</v>
      </c>
      <c r="B94" s="13" t="s">
        <v>7</v>
      </c>
      <c r="C94" s="14" t="s">
        <v>8</v>
      </c>
      <c r="D94" s="12" t="s">
        <v>9</v>
      </c>
      <c r="E94" s="12" t="s">
        <v>10</v>
      </c>
      <c r="F94" s="12" t="s">
        <v>11</v>
      </c>
      <c r="G94" s="12" t="s">
        <v>12</v>
      </c>
      <c r="H94" s="12" t="s">
        <v>13</v>
      </c>
    </row>
    <row r="95" s="19" customFormat="true" ht="18.75" hidden="false" customHeight="true" outlineLevel="0" collapsed="false">
      <c r="A95" s="28" t="s">
        <v>14</v>
      </c>
      <c r="B95" s="15"/>
      <c r="C95" s="109"/>
      <c r="D95" s="246" t="s">
        <v>117</v>
      </c>
      <c r="E95" s="247" t="s">
        <v>118</v>
      </c>
      <c r="F95" s="248" t="s">
        <v>1882</v>
      </c>
      <c r="G95" s="33" t="s">
        <v>70</v>
      </c>
      <c r="H95" s="35"/>
    </row>
    <row r="96" s="19" customFormat="true" ht="18.75" hidden="false" customHeight="true" outlineLevel="0" collapsed="false">
      <c r="A96" s="29" t="s">
        <v>15</v>
      </c>
      <c r="B96" s="36"/>
      <c r="C96" s="113"/>
      <c r="D96" s="265" t="s">
        <v>119</v>
      </c>
      <c r="E96" s="247"/>
      <c r="F96" s="250"/>
      <c r="G96" s="74" t="s">
        <v>39</v>
      </c>
      <c r="H96" s="39"/>
    </row>
    <row r="97" s="19" customFormat="true" ht="18.75" hidden="false" customHeight="true" outlineLevel="0" collapsed="false">
      <c r="A97" s="29" t="s">
        <v>16</v>
      </c>
      <c r="B97" s="36"/>
      <c r="C97" s="505" t="s">
        <v>121</v>
      </c>
      <c r="D97" s="109"/>
      <c r="E97" s="108" t="s">
        <v>122</v>
      </c>
      <c r="F97" s="252" t="s">
        <v>121</v>
      </c>
      <c r="G97" s="506" t="s">
        <v>291</v>
      </c>
      <c r="H97" s="39"/>
    </row>
    <row r="98" s="19" customFormat="true" ht="18.75" hidden="false" customHeight="true" outlineLevel="0" collapsed="false">
      <c r="A98" s="29" t="s">
        <v>17</v>
      </c>
      <c r="B98" s="42"/>
      <c r="C98" s="507" t="s">
        <v>1883</v>
      </c>
      <c r="D98" s="122"/>
      <c r="E98" s="508" t="s">
        <v>125</v>
      </c>
      <c r="F98" s="265" t="s">
        <v>119</v>
      </c>
      <c r="G98" s="54" t="s">
        <v>126</v>
      </c>
      <c r="H98" s="45"/>
    </row>
    <row r="99" s="19" customFormat="true" ht="18.75" hidden="false" customHeight="true" outlineLevel="0" collapsed="false">
      <c r="A99" s="29" t="s">
        <v>18</v>
      </c>
      <c r="B99" s="15"/>
      <c r="C99" s="108"/>
      <c r="D99" s="162" t="s">
        <v>127</v>
      </c>
      <c r="E99" s="254"/>
      <c r="F99" s="109"/>
      <c r="G99" s="35"/>
      <c r="H99" s="35"/>
    </row>
    <row r="100" s="19" customFormat="true" ht="18.75" hidden="false" customHeight="true" outlineLevel="0" collapsed="false">
      <c r="A100" s="29" t="s">
        <v>19</v>
      </c>
      <c r="B100" s="36"/>
      <c r="C100" s="108" t="s">
        <v>128</v>
      </c>
      <c r="D100" s="162"/>
      <c r="E100" s="109" t="s">
        <v>117</v>
      </c>
      <c r="F100" s="247" t="s">
        <v>129</v>
      </c>
      <c r="G100" s="39"/>
      <c r="H100" s="52"/>
    </row>
    <row r="101" s="19" customFormat="true" ht="18.75" hidden="false" customHeight="true" outlineLevel="0" collapsed="false">
      <c r="A101" s="29" t="s">
        <v>20</v>
      </c>
      <c r="B101" s="36"/>
      <c r="C101" s="265" t="s">
        <v>119</v>
      </c>
      <c r="D101" s="162"/>
      <c r="E101" s="122" t="s">
        <v>119</v>
      </c>
      <c r="F101" s="247"/>
      <c r="G101" s="39"/>
      <c r="H101" s="39"/>
    </row>
    <row r="102" s="19" customFormat="true" ht="18.75" hidden="false" customHeight="true" outlineLevel="0" collapsed="false">
      <c r="A102" s="29" t="s">
        <v>21</v>
      </c>
      <c r="B102" s="42"/>
      <c r="C102" s="253"/>
      <c r="D102" s="162"/>
      <c r="E102" s="113"/>
      <c r="F102" s="247"/>
      <c r="G102" s="45"/>
      <c r="H102" s="45"/>
    </row>
    <row r="103" s="19" customFormat="true" ht="18.75" hidden="false" customHeight="true" outlineLevel="0" collapsed="false">
      <c r="A103" s="29" t="s">
        <v>22</v>
      </c>
      <c r="B103" s="52"/>
      <c r="C103" s="52"/>
      <c r="D103" s="52"/>
      <c r="E103" s="52"/>
      <c r="F103" s="52"/>
      <c r="G103" s="52"/>
      <c r="H103" s="55"/>
    </row>
    <row r="104" s="19" customFormat="true" ht="18.75" hidden="false" customHeight="true" outlineLevel="0" collapsed="false">
      <c r="A104" s="29" t="s">
        <v>23</v>
      </c>
      <c r="B104" s="52"/>
      <c r="C104" s="39"/>
      <c r="D104" s="39"/>
      <c r="E104" s="39"/>
      <c r="F104" s="39"/>
      <c r="G104" s="39"/>
      <c r="H104" s="56"/>
    </row>
    <row r="105" s="19" customFormat="true" ht="18.75" hidden="false" customHeight="true" outlineLevel="0" collapsed="false">
      <c r="A105" s="29" t="s">
        <v>24</v>
      </c>
      <c r="B105" s="57"/>
      <c r="C105" s="57"/>
      <c r="D105" s="57"/>
      <c r="E105" s="57"/>
      <c r="F105" s="57"/>
      <c r="G105" s="57"/>
      <c r="H105" s="28"/>
    </row>
    <row r="106" customFormat="false" ht="18.75" hidden="false" customHeight="true" outlineLevel="0" collapsed="false">
      <c r="A106" s="107" t="s">
        <v>130</v>
      </c>
      <c r="B106" s="6" t="s">
        <v>116</v>
      </c>
      <c r="H106" s="85"/>
    </row>
    <row r="107" s="16" customFormat="true" ht="18.75" hidden="false" customHeight="true" outlineLevel="0" collapsed="false">
      <c r="A107" s="12" t="s">
        <v>6</v>
      </c>
      <c r="B107" s="13" t="s">
        <v>7</v>
      </c>
      <c r="C107" s="14" t="s">
        <v>8</v>
      </c>
      <c r="D107" s="12" t="s">
        <v>9</v>
      </c>
      <c r="E107" s="12" t="s">
        <v>10</v>
      </c>
      <c r="F107" s="12" t="s">
        <v>11</v>
      </c>
      <c r="G107" s="12" t="s">
        <v>12</v>
      </c>
      <c r="H107" s="12" t="s">
        <v>13</v>
      </c>
    </row>
    <row r="108" s="19" customFormat="true" ht="18.75" hidden="false" customHeight="true" outlineLevel="0" collapsed="false">
      <c r="A108" s="28" t="s">
        <v>14</v>
      </c>
      <c r="B108" s="15"/>
      <c r="C108" s="108" t="s">
        <v>131</v>
      </c>
      <c r="D108" s="109" t="s">
        <v>132</v>
      </c>
      <c r="E108" s="108" t="s">
        <v>131</v>
      </c>
      <c r="F108" s="109" t="s">
        <v>134</v>
      </c>
      <c r="G108" s="109" t="s">
        <v>135</v>
      </c>
      <c r="H108" s="35"/>
    </row>
    <row r="109" s="19" customFormat="true" ht="18.75" hidden="false" customHeight="true" outlineLevel="0" collapsed="false">
      <c r="A109" s="29" t="s">
        <v>15</v>
      </c>
      <c r="B109" s="36"/>
      <c r="C109" s="111" t="s">
        <v>136</v>
      </c>
      <c r="D109" s="111" t="s">
        <v>136</v>
      </c>
      <c r="E109" s="111" t="s">
        <v>136</v>
      </c>
      <c r="F109" s="111" t="s">
        <v>136</v>
      </c>
      <c r="G109" s="111" t="s">
        <v>137</v>
      </c>
      <c r="H109" s="52"/>
    </row>
    <row r="110" s="19" customFormat="true" ht="18.75" hidden="false" customHeight="true" outlineLevel="0" collapsed="false">
      <c r="A110" s="29" t="s">
        <v>16</v>
      </c>
      <c r="B110" s="36"/>
      <c r="C110" s="112" t="s">
        <v>138</v>
      </c>
      <c r="D110" s="112" t="s">
        <v>138</v>
      </c>
      <c r="E110" s="112" t="s">
        <v>138</v>
      </c>
      <c r="F110" s="112" t="s">
        <v>138</v>
      </c>
      <c r="G110" s="112" t="s">
        <v>138</v>
      </c>
      <c r="H110" s="39"/>
    </row>
    <row r="111" s="19" customFormat="true" ht="18.75" hidden="false" customHeight="true" outlineLevel="0" collapsed="false">
      <c r="A111" s="29" t="s">
        <v>17</v>
      </c>
      <c r="B111" s="42"/>
      <c r="C111" s="122"/>
      <c r="D111" s="113"/>
      <c r="E111" s="122"/>
      <c r="F111" s="113"/>
      <c r="G111" s="113"/>
      <c r="H111" s="45"/>
    </row>
    <row r="112" s="19" customFormat="true" ht="18.75" hidden="false" customHeight="true" outlineLevel="0" collapsed="false">
      <c r="A112" s="29" t="s">
        <v>18</v>
      </c>
      <c r="B112" s="15"/>
      <c r="C112" s="221"/>
      <c r="D112" s="115"/>
      <c r="E112" s="35"/>
      <c r="F112" s="35"/>
      <c r="G112" s="109"/>
      <c r="H112" s="35"/>
    </row>
    <row r="113" s="19" customFormat="true" ht="18.75" hidden="false" customHeight="true" outlineLevel="0" collapsed="false">
      <c r="A113" s="29" t="s">
        <v>19</v>
      </c>
      <c r="B113" s="36"/>
      <c r="C113" s="116" t="s">
        <v>139</v>
      </c>
      <c r="D113" s="117" t="s">
        <v>140</v>
      </c>
      <c r="E113" s="52"/>
      <c r="F113" s="52"/>
      <c r="G113" s="118" t="s">
        <v>140</v>
      </c>
      <c r="H113" s="52"/>
    </row>
    <row r="114" s="19" customFormat="true" ht="18.75" hidden="false" customHeight="true" outlineLevel="0" collapsed="false">
      <c r="A114" s="29" t="s">
        <v>20</v>
      </c>
      <c r="B114" s="36"/>
      <c r="C114" s="119" t="s">
        <v>136</v>
      </c>
      <c r="D114" s="111" t="s">
        <v>136</v>
      </c>
      <c r="E114" s="39"/>
      <c r="F114" s="39"/>
      <c r="G114" s="111" t="s">
        <v>136</v>
      </c>
      <c r="H114" s="39"/>
    </row>
    <row r="115" s="19" customFormat="true" ht="18.75" hidden="false" customHeight="true" outlineLevel="0" collapsed="false">
      <c r="A115" s="29" t="s">
        <v>21</v>
      </c>
      <c r="B115" s="42"/>
      <c r="C115" s="120"/>
      <c r="D115" s="121"/>
      <c r="E115" s="45"/>
      <c r="F115" s="45"/>
      <c r="G115" s="121"/>
      <c r="H115" s="45"/>
    </row>
    <row r="116" s="19" customFormat="true" ht="18.75" hidden="false" customHeight="true" outlineLevel="0" collapsed="false">
      <c r="A116" s="29" t="s">
        <v>22</v>
      </c>
      <c r="B116" s="52"/>
      <c r="C116" s="52"/>
      <c r="D116" s="122" t="s">
        <v>142</v>
      </c>
      <c r="E116" s="123"/>
      <c r="F116" s="52"/>
      <c r="G116" s="52"/>
      <c r="H116" s="55"/>
    </row>
    <row r="117" s="19" customFormat="true" ht="18.75" hidden="false" customHeight="true" outlineLevel="0" collapsed="false">
      <c r="A117" s="29" t="s">
        <v>23</v>
      </c>
      <c r="B117" s="52"/>
      <c r="C117" s="39"/>
      <c r="D117" s="122" t="s">
        <v>143</v>
      </c>
      <c r="E117" s="39"/>
      <c r="F117" s="39"/>
      <c r="G117" s="39"/>
      <c r="H117" s="56"/>
    </row>
    <row r="118" s="19" customFormat="true" ht="18.75" hidden="false" customHeight="true" outlineLevel="0" collapsed="false">
      <c r="A118" s="29" t="s">
        <v>24</v>
      </c>
      <c r="B118" s="57"/>
      <c r="C118" s="57"/>
      <c r="D118" s="113"/>
      <c r="E118" s="57"/>
      <c r="F118" s="57"/>
      <c r="G118" s="57"/>
      <c r="H118" s="28"/>
    </row>
    <row r="119" customFormat="false" ht="18.75" hidden="false" customHeight="true" outlineLevel="0" collapsed="false">
      <c r="A119" s="30" t="s">
        <v>144</v>
      </c>
      <c r="B119" s="6" t="s">
        <v>145</v>
      </c>
      <c r="C119" s="124" t="s">
        <v>146</v>
      </c>
      <c r="H119" s="85"/>
    </row>
    <row r="120" s="16" customFormat="true" ht="18.75" hidden="false" customHeight="true" outlineLevel="0" collapsed="false">
      <c r="A120" s="12" t="s">
        <v>6</v>
      </c>
      <c r="B120" s="13" t="s">
        <v>7</v>
      </c>
      <c r="C120" s="14" t="s">
        <v>8</v>
      </c>
      <c r="D120" s="12" t="s">
        <v>9</v>
      </c>
      <c r="E120" s="12" t="s">
        <v>10</v>
      </c>
      <c r="F120" s="12" t="s">
        <v>11</v>
      </c>
      <c r="G120" s="12" t="s">
        <v>12</v>
      </c>
      <c r="H120" s="12" t="s">
        <v>13</v>
      </c>
    </row>
    <row r="121" s="19" customFormat="true" ht="18.75" hidden="false" customHeight="true" outlineLevel="0" collapsed="false">
      <c r="A121" s="28" t="s">
        <v>14</v>
      </c>
      <c r="B121" s="15"/>
      <c r="C121" s="60" t="s">
        <v>54</v>
      </c>
      <c r="D121" s="125" t="s">
        <v>147</v>
      </c>
      <c r="E121" s="125" t="s">
        <v>148</v>
      </c>
      <c r="F121" s="126" t="s">
        <v>149</v>
      </c>
      <c r="G121" s="35"/>
      <c r="H121" s="35"/>
    </row>
    <row r="122" s="19" customFormat="true" ht="18.75" hidden="false" customHeight="true" outlineLevel="0" collapsed="false">
      <c r="A122" s="29" t="s">
        <v>15</v>
      </c>
      <c r="B122" s="36"/>
      <c r="C122" s="44" t="s">
        <v>150</v>
      </c>
      <c r="D122" s="44" t="s">
        <v>150</v>
      </c>
      <c r="E122" s="44" t="s">
        <v>150</v>
      </c>
      <c r="F122" s="44" t="s">
        <v>150</v>
      </c>
      <c r="G122" s="39"/>
      <c r="H122" s="39"/>
    </row>
    <row r="123" s="19" customFormat="true" ht="18.75" hidden="false" customHeight="true" outlineLevel="0" collapsed="false">
      <c r="A123" s="29" t="s">
        <v>16</v>
      </c>
      <c r="B123" s="36"/>
      <c r="C123" s="37" t="s">
        <v>152</v>
      </c>
      <c r="D123" s="37" t="s">
        <v>50</v>
      </c>
      <c r="E123" s="125" t="s">
        <v>147</v>
      </c>
      <c r="F123" s="126" t="s">
        <v>153</v>
      </c>
      <c r="G123" s="39"/>
      <c r="H123" s="39"/>
    </row>
    <row r="124" s="19" customFormat="true" ht="18.75" hidden="false" customHeight="true" outlineLevel="0" collapsed="false">
      <c r="A124" s="29" t="s">
        <v>17</v>
      </c>
      <c r="B124" s="42"/>
      <c r="C124" s="44" t="s">
        <v>150</v>
      </c>
      <c r="D124" s="44" t="s">
        <v>150</v>
      </c>
      <c r="E124" s="44" t="s">
        <v>150</v>
      </c>
      <c r="F124" s="44" t="s">
        <v>150</v>
      </c>
      <c r="G124" s="45"/>
      <c r="H124" s="45"/>
    </row>
    <row r="125" s="19" customFormat="true" ht="18.75" hidden="false" customHeight="true" outlineLevel="0" collapsed="false">
      <c r="A125" s="29" t="s">
        <v>18</v>
      </c>
      <c r="B125" s="15"/>
      <c r="C125" s="128" t="s">
        <v>155</v>
      </c>
      <c r="D125" s="34"/>
      <c r="E125" s="47" t="s">
        <v>40</v>
      </c>
      <c r="F125" s="48"/>
      <c r="G125" s="34"/>
      <c r="H125" s="35"/>
    </row>
    <row r="126" s="19" customFormat="true" ht="18.75" hidden="false" customHeight="true" outlineLevel="0" collapsed="false">
      <c r="A126" s="29" t="s">
        <v>19</v>
      </c>
      <c r="B126" s="36"/>
      <c r="C126" s="44" t="s">
        <v>150</v>
      </c>
      <c r="D126" s="53"/>
      <c r="E126" s="44" t="s">
        <v>156</v>
      </c>
      <c r="F126" s="51" t="s">
        <v>43</v>
      </c>
      <c r="G126" s="129" t="s">
        <v>157</v>
      </c>
      <c r="H126" s="52"/>
    </row>
    <row r="127" s="19" customFormat="true" ht="18.75" hidden="false" customHeight="true" outlineLevel="0" collapsed="false">
      <c r="A127" s="29" t="s">
        <v>20</v>
      </c>
      <c r="B127" s="36"/>
      <c r="C127" s="126" t="s">
        <v>158</v>
      </c>
      <c r="D127" s="53"/>
      <c r="E127" s="53"/>
      <c r="F127" s="37" t="s">
        <v>156</v>
      </c>
      <c r="G127" s="37" t="s">
        <v>150</v>
      </c>
      <c r="H127" s="39"/>
    </row>
    <row r="128" s="19" customFormat="true" ht="18.75" hidden="false" customHeight="true" outlineLevel="0" collapsed="false">
      <c r="A128" s="29" t="s">
        <v>21</v>
      </c>
      <c r="B128" s="42"/>
      <c r="C128" s="44" t="s">
        <v>150</v>
      </c>
      <c r="D128" s="40"/>
      <c r="E128" s="40"/>
      <c r="F128" s="40" t="s">
        <v>159</v>
      </c>
      <c r="G128" s="40"/>
      <c r="H128" s="45"/>
    </row>
    <row r="129" s="19" customFormat="true" ht="18.75" hidden="false" customHeight="true" outlineLevel="0" collapsed="false">
      <c r="A129" s="29" t="s">
        <v>22</v>
      </c>
      <c r="B129" s="52"/>
      <c r="C129" s="52"/>
      <c r="D129" s="52"/>
      <c r="E129" s="52"/>
      <c r="F129" s="52"/>
      <c r="G129" s="52"/>
      <c r="H129" s="55"/>
    </row>
    <row r="130" s="19" customFormat="true" ht="18.75" hidden="false" customHeight="true" outlineLevel="0" collapsed="false">
      <c r="A130" s="29" t="s">
        <v>23</v>
      </c>
      <c r="B130" s="52"/>
      <c r="C130" s="39"/>
      <c r="D130" s="39"/>
      <c r="E130" s="39"/>
      <c r="F130" s="39"/>
      <c r="G130" s="39"/>
      <c r="H130" s="56"/>
    </row>
    <row r="131" s="19" customFormat="true" ht="18.75" hidden="false" customHeight="true" outlineLevel="0" collapsed="false">
      <c r="A131" s="29" t="s">
        <v>24</v>
      </c>
      <c r="B131" s="57"/>
      <c r="C131" s="57"/>
      <c r="D131" s="57"/>
      <c r="E131" s="57"/>
      <c r="F131" s="57"/>
      <c r="G131" s="57"/>
      <c r="H131" s="28"/>
    </row>
    <row r="132" customFormat="false" ht="18.75" hidden="false" customHeight="true" outlineLevel="0" collapsed="false">
      <c r="A132" s="107" t="s">
        <v>160</v>
      </c>
      <c r="B132" s="6" t="s">
        <v>145</v>
      </c>
      <c r="C132" s="7" t="s">
        <v>3</v>
      </c>
      <c r="D132" s="8" t="s">
        <v>161</v>
      </c>
      <c r="H132" s="85"/>
    </row>
    <row r="133" s="16" customFormat="true" ht="18.75" hidden="false" customHeight="true" outlineLevel="0" collapsed="false">
      <c r="A133" s="12" t="s">
        <v>6</v>
      </c>
      <c r="B133" s="13" t="s">
        <v>7</v>
      </c>
      <c r="C133" s="14" t="s">
        <v>8</v>
      </c>
      <c r="D133" s="12" t="s">
        <v>9</v>
      </c>
      <c r="E133" s="12" t="s">
        <v>10</v>
      </c>
      <c r="F133" s="12" t="s">
        <v>11</v>
      </c>
      <c r="G133" s="12" t="s">
        <v>12</v>
      </c>
      <c r="H133" s="12" t="s">
        <v>13</v>
      </c>
    </row>
    <row r="134" s="19" customFormat="true" ht="18.75" hidden="false" customHeight="true" outlineLevel="0" collapsed="false">
      <c r="A134" s="28" t="s">
        <v>14</v>
      </c>
      <c r="B134" s="18"/>
      <c r="C134" s="18"/>
      <c r="D134" s="18"/>
      <c r="E134" s="18"/>
      <c r="F134" s="18"/>
      <c r="G134" s="18"/>
      <c r="H134" s="18"/>
    </row>
    <row r="135" s="19" customFormat="true" ht="18.75" hidden="false" customHeight="true" outlineLevel="0" collapsed="false">
      <c r="A135" s="29" t="s">
        <v>15</v>
      </c>
      <c r="B135" s="21"/>
      <c r="C135" s="21"/>
      <c r="D135" s="21"/>
      <c r="E135" s="21"/>
      <c r="F135" s="21"/>
      <c r="G135" s="21"/>
      <c r="H135" s="21"/>
    </row>
    <row r="136" s="19" customFormat="true" ht="18.75" hidden="false" customHeight="true" outlineLevel="0" collapsed="false">
      <c r="A136" s="29" t="s">
        <v>16</v>
      </c>
      <c r="B136" s="21"/>
      <c r="C136" s="21"/>
      <c r="D136" s="21"/>
      <c r="E136" s="21"/>
      <c r="F136" s="21"/>
      <c r="G136" s="21"/>
      <c r="H136" s="21"/>
    </row>
    <row r="137" s="19" customFormat="true" ht="18.75" hidden="false" customHeight="true" outlineLevel="0" collapsed="false">
      <c r="A137" s="29" t="s">
        <v>17</v>
      </c>
      <c r="B137" s="22"/>
      <c r="C137" s="22"/>
      <c r="D137" s="22"/>
      <c r="E137" s="22"/>
      <c r="F137" s="22"/>
      <c r="G137" s="22"/>
      <c r="H137" s="22"/>
    </row>
    <row r="138" s="19" customFormat="true" ht="18.75" hidden="false" customHeight="true" outlineLevel="0" collapsed="false">
      <c r="A138" s="29" t="s">
        <v>18</v>
      </c>
      <c r="B138" s="18"/>
      <c r="C138" s="18"/>
      <c r="D138" s="18"/>
      <c r="E138" s="18"/>
      <c r="F138" s="18"/>
      <c r="G138" s="18"/>
      <c r="H138" s="18"/>
    </row>
    <row r="139" s="19" customFormat="true" ht="18.75" hidden="false" customHeight="true" outlineLevel="0" collapsed="false">
      <c r="A139" s="29" t="s">
        <v>19</v>
      </c>
      <c r="B139" s="21"/>
      <c r="C139" s="21"/>
      <c r="D139" s="21"/>
      <c r="E139" s="21"/>
      <c r="F139" s="21"/>
      <c r="G139" s="21"/>
      <c r="H139" s="21"/>
    </row>
    <row r="140" s="19" customFormat="true" ht="18.75" hidden="false" customHeight="true" outlineLevel="0" collapsed="false">
      <c r="A140" s="29" t="s">
        <v>20</v>
      </c>
      <c r="B140" s="21"/>
      <c r="C140" s="21"/>
      <c r="D140" s="21"/>
      <c r="E140" s="21"/>
      <c r="F140" s="21"/>
      <c r="G140" s="21"/>
      <c r="H140" s="21"/>
    </row>
    <row r="141" s="19" customFormat="true" ht="18.75" hidden="false" customHeight="true" outlineLevel="0" collapsed="false">
      <c r="A141" s="29" t="s">
        <v>21</v>
      </c>
      <c r="B141" s="22"/>
      <c r="C141" s="22"/>
      <c r="D141" s="22"/>
      <c r="E141" s="22"/>
      <c r="F141" s="22"/>
      <c r="G141" s="22"/>
      <c r="H141" s="22"/>
    </row>
    <row r="142" s="19" customFormat="true" ht="18.75" hidden="false" customHeight="true" outlineLevel="0" collapsed="false">
      <c r="A142" s="29" t="s">
        <v>22</v>
      </c>
      <c r="B142" s="23"/>
      <c r="C142" s="23"/>
      <c r="D142" s="23"/>
      <c r="E142" s="23"/>
      <c r="F142" s="23"/>
      <c r="G142" s="23"/>
      <c r="H142" s="24"/>
    </row>
    <row r="143" s="19" customFormat="true" ht="18.75" hidden="false" customHeight="true" outlineLevel="0" collapsed="false">
      <c r="A143" s="29" t="s">
        <v>23</v>
      </c>
      <c r="B143" s="23"/>
      <c r="C143" s="23"/>
      <c r="D143" s="23"/>
      <c r="E143" s="23"/>
      <c r="F143" s="23"/>
      <c r="G143" s="23"/>
      <c r="H143" s="25"/>
    </row>
    <row r="144" s="19" customFormat="true" ht="18.75" hidden="false" customHeight="true" outlineLevel="0" collapsed="false">
      <c r="A144" s="29" t="s">
        <v>24</v>
      </c>
      <c r="B144" s="26"/>
      <c r="C144" s="26"/>
      <c r="D144" s="26"/>
      <c r="E144" s="26"/>
      <c r="F144" s="26"/>
      <c r="G144" s="26"/>
      <c r="H144" s="27"/>
    </row>
    <row r="145" s="19" customFormat="true" ht="18.75" hidden="false" customHeight="true" outlineLevel="0" collapsed="false">
      <c r="A145" s="30" t="s">
        <v>162</v>
      </c>
      <c r="B145" s="6" t="s">
        <v>163</v>
      </c>
      <c r="C145" s="2"/>
      <c r="D145" s="2"/>
      <c r="E145" s="2"/>
      <c r="F145" s="2"/>
      <c r="G145" s="2"/>
      <c r="H145" s="130"/>
    </row>
    <row r="146" s="19" customFormat="true" ht="18.75" hidden="false" customHeight="true" outlineLevel="0" collapsed="false">
      <c r="A146" s="12" t="s">
        <v>6</v>
      </c>
      <c r="B146" s="13" t="s">
        <v>7</v>
      </c>
      <c r="C146" s="14" t="s">
        <v>8</v>
      </c>
      <c r="D146" s="12" t="s">
        <v>9</v>
      </c>
      <c r="E146" s="12" t="s">
        <v>10</v>
      </c>
      <c r="F146" s="12" t="s">
        <v>11</v>
      </c>
      <c r="G146" s="12" t="s">
        <v>12</v>
      </c>
      <c r="H146" s="12" t="s">
        <v>13</v>
      </c>
    </row>
    <row r="147" s="19" customFormat="true" ht="18.75" hidden="false" customHeight="true" outlineLevel="0" collapsed="false">
      <c r="A147" s="28" t="s">
        <v>14</v>
      </c>
      <c r="B147" s="15"/>
      <c r="C147" s="131" t="s">
        <v>164</v>
      </c>
      <c r="D147" s="131" t="s">
        <v>165</v>
      </c>
      <c r="E147" s="77" t="s">
        <v>166</v>
      </c>
      <c r="F147" s="131" t="s">
        <v>167</v>
      </c>
      <c r="G147" s="131" t="s">
        <v>168</v>
      </c>
      <c r="H147" s="35"/>
    </row>
    <row r="148" s="19" customFormat="true" ht="18.75" hidden="false" customHeight="true" outlineLevel="0" collapsed="false">
      <c r="A148" s="29" t="s">
        <v>15</v>
      </c>
      <c r="B148" s="36"/>
      <c r="C148" s="131"/>
      <c r="D148" s="131"/>
      <c r="E148" s="77"/>
      <c r="F148" s="131"/>
      <c r="G148" s="131"/>
      <c r="H148" s="52"/>
    </row>
    <row r="149" s="19" customFormat="true" ht="18.75" hidden="false" customHeight="true" outlineLevel="0" collapsed="false">
      <c r="A149" s="29" t="s">
        <v>16</v>
      </c>
      <c r="B149" s="36"/>
      <c r="C149" s="131" t="s">
        <v>169</v>
      </c>
      <c r="D149" s="131" t="s">
        <v>170</v>
      </c>
      <c r="E149" s="77"/>
      <c r="F149" s="131" t="s">
        <v>171</v>
      </c>
      <c r="G149" s="131" t="s">
        <v>172</v>
      </c>
      <c r="H149" s="39"/>
    </row>
    <row r="150" s="19" customFormat="true" ht="18.75" hidden="false" customHeight="true" outlineLevel="0" collapsed="false">
      <c r="A150" s="29" t="s">
        <v>17</v>
      </c>
      <c r="B150" s="42"/>
      <c r="C150" s="131"/>
      <c r="D150" s="131"/>
      <c r="E150" s="45"/>
      <c r="F150" s="131"/>
      <c r="G150" s="131"/>
      <c r="H150" s="45"/>
    </row>
    <row r="151" s="19" customFormat="true" ht="18.75" hidden="false" customHeight="true" outlineLevel="0" collapsed="false">
      <c r="A151" s="29" t="s">
        <v>18</v>
      </c>
      <c r="B151" s="15"/>
      <c r="C151" s="15"/>
      <c r="D151" s="132" t="s">
        <v>173</v>
      </c>
      <c r="E151" s="77"/>
      <c r="F151" s="132" t="s">
        <v>174</v>
      </c>
      <c r="G151" s="131" t="s">
        <v>175</v>
      </c>
      <c r="H151" s="35"/>
    </row>
    <row r="152" s="19" customFormat="true" ht="18.75" hidden="false" customHeight="true" outlineLevel="0" collapsed="false">
      <c r="A152" s="29" t="s">
        <v>19</v>
      </c>
      <c r="B152" s="36"/>
      <c r="C152" s="36"/>
      <c r="D152" s="132"/>
      <c r="E152" s="77"/>
      <c r="F152" s="132"/>
      <c r="G152" s="131"/>
      <c r="H152" s="52"/>
    </row>
    <row r="153" s="19" customFormat="true" ht="18.75" hidden="false" customHeight="true" outlineLevel="0" collapsed="false">
      <c r="A153" s="29" t="s">
        <v>20</v>
      </c>
      <c r="B153" s="36"/>
      <c r="C153" s="36"/>
      <c r="D153" s="132"/>
      <c r="E153" s="77"/>
      <c r="F153" s="132"/>
      <c r="G153" s="15"/>
      <c r="H153" s="39"/>
    </row>
    <row r="154" s="19" customFormat="true" ht="18.75" hidden="false" customHeight="true" outlineLevel="0" collapsed="false">
      <c r="A154" s="29" t="s">
        <v>21</v>
      </c>
      <c r="B154" s="42"/>
      <c r="C154" s="42"/>
      <c r="D154" s="132"/>
      <c r="E154" s="77"/>
      <c r="F154" s="132"/>
      <c r="G154" s="42"/>
      <c r="H154" s="45"/>
    </row>
    <row r="155" s="19" customFormat="true" ht="18.75" hidden="false" customHeight="true" outlineLevel="0" collapsed="false">
      <c r="A155" s="29" t="s">
        <v>22</v>
      </c>
      <c r="B155" s="52"/>
      <c r="C155" s="52"/>
      <c r="D155" s="52"/>
      <c r="E155" s="52"/>
      <c r="F155" s="52"/>
      <c r="G155" s="123"/>
      <c r="H155" s="55"/>
    </row>
    <row r="156" s="19" customFormat="true" ht="18.75" hidden="false" customHeight="true" outlineLevel="0" collapsed="false">
      <c r="A156" s="29" t="s">
        <v>23</v>
      </c>
      <c r="B156" s="52"/>
      <c r="C156" s="39"/>
      <c r="D156" s="39"/>
      <c r="E156" s="39"/>
      <c r="F156" s="39"/>
      <c r="G156" s="39"/>
      <c r="H156" s="56"/>
    </row>
    <row r="157" s="19" customFormat="true" ht="18.75" hidden="false" customHeight="true" outlineLevel="0" collapsed="false">
      <c r="A157" s="29" t="s">
        <v>24</v>
      </c>
      <c r="B157" s="57"/>
      <c r="C157" s="57"/>
      <c r="D157" s="57"/>
      <c r="E157" s="57"/>
      <c r="F157" s="57"/>
      <c r="G157" s="57"/>
      <c r="H157" s="28"/>
    </row>
    <row r="158" s="19" customFormat="true" ht="18.75" hidden="false" customHeight="true" outlineLevel="0" collapsed="false">
      <c r="A158" s="30" t="s">
        <v>176</v>
      </c>
      <c r="B158" s="6" t="s">
        <v>163</v>
      </c>
      <c r="C158" s="2"/>
      <c r="D158" s="2"/>
      <c r="E158" s="2"/>
      <c r="F158" s="2"/>
      <c r="G158" s="2"/>
      <c r="H158" s="130"/>
    </row>
    <row r="159" s="19" customFormat="true" ht="18.75" hidden="false" customHeight="true" outlineLevel="0" collapsed="false">
      <c r="A159" s="12" t="s">
        <v>6</v>
      </c>
      <c r="B159" s="13" t="s">
        <v>7</v>
      </c>
      <c r="C159" s="14" t="s">
        <v>8</v>
      </c>
      <c r="D159" s="12" t="s">
        <v>9</v>
      </c>
      <c r="E159" s="12" t="s">
        <v>10</v>
      </c>
      <c r="F159" s="12" t="s">
        <v>11</v>
      </c>
      <c r="G159" s="12" t="s">
        <v>12</v>
      </c>
      <c r="H159" s="12" t="s">
        <v>13</v>
      </c>
    </row>
    <row r="160" s="19" customFormat="true" ht="18.75" hidden="false" customHeight="true" outlineLevel="0" collapsed="false">
      <c r="A160" s="28" t="s">
        <v>14</v>
      </c>
      <c r="B160" s="15"/>
      <c r="C160" s="77" t="s">
        <v>177</v>
      </c>
      <c r="D160" s="131" t="s">
        <v>178</v>
      </c>
      <c r="E160" s="131" t="s">
        <v>1884</v>
      </c>
      <c r="F160" s="131" t="s">
        <v>180</v>
      </c>
      <c r="G160" s="131" t="s">
        <v>181</v>
      </c>
      <c r="H160" s="35"/>
      <c r="I160" s="133"/>
    </row>
    <row r="161" s="19" customFormat="true" ht="18.75" hidden="false" customHeight="true" outlineLevel="0" collapsed="false">
      <c r="A161" s="29" t="s">
        <v>15</v>
      </c>
      <c r="B161" s="36"/>
      <c r="C161" s="77"/>
      <c r="D161" s="131"/>
      <c r="E161" s="131"/>
      <c r="F161" s="131"/>
      <c r="G161" s="131"/>
      <c r="H161" s="39"/>
      <c r="I161" s="133"/>
    </row>
    <row r="162" s="19" customFormat="true" ht="18.75" hidden="false" customHeight="true" outlineLevel="0" collapsed="false">
      <c r="A162" s="29" t="s">
        <v>16</v>
      </c>
      <c r="B162" s="36"/>
      <c r="C162" s="77"/>
      <c r="D162" s="131" t="s">
        <v>182</v>
      </c>
      <c r="E162" s="131" t="s">
        <v>1885</v>
      </c>
      <c r="F162" s="131" t="s">
        <v>184</v>
      </c>
      <c r="G162" s="131" t="s">
        <v>185</v>
      </c>
      <c r="H162" s="39"/>
    </row>
    <row r="163" s="19" customFormat="true" ht="18.75" hidden="false" customHeight="true" outlineLevel="0" collapsed="false">
      <c r="A163" s="29" t="s">
        <v>17</v>
      </c>
      <c r="B163" s="42"/>
      <c r="C163" s="42"/>
      <c r="D163" s="131"/>
      <c r="E163" s="131"/>
      <c r="F163" s="131"/>
      <c r="G163" s="131"/>
      <c r="H163" s="45"/>
    </row>
    <row r="164" s="19" customFormat="true" ht="18.75" hidden="false" customHeight="true" outlineLevel="0" collapsed="false">
      <c r="A164" s="29" t="s">
        <v>18</v>
      </c>
      <c r="B164" s="15"/>
      <c r="C164" s="132" t="s">
        <v>186</v>
      </c>
      <c r="D164" s="131" t="s">
        <v>187</v>
      </c>
      <c r="E164" s="132" t="s">
        <v>188</v>
      </c>
      <c r="F164" s="77"/>
      <c r="G164" s="77"/>
      <c r="H164" s="35"/>
    </row>
    <row r="165" s="19" customFormat="true" ht="18.75" hidden="false" customHeight="true" outlineLevel="0" collapsed="false">
      <c r="A165" s="29" t="s">
        <v>19</v>
      </c>
      <c r="B165" s="36"/>
      <c r="C165" s="132"/>
      <c r="D165" s="131"/>
      <c r="E165" s="132"/>
      <c r="F165" s="77"/>
      <c r="G165" s="77"/>
      <c r="H165" s="52"/>
    </row>
    <row r="166" s="19" customFormat="true" ht="18.75" hidden="false" customHeight="true" outlineLevel="0" collapsed="false">
      <c r="A166" s="29" t="s">
        <v>20</v>
      </c>
      <c r="B166" s="36"/>
      <c r="C166" s="132"/>
      <c r="D166" s="15"/>
      <c r="E166" s="132"/>
      <c r="F166" s="77"/>
      <c r="G166" s="77"/>
      <c r="H166" s="39"/>
    </row>
    <row r="167" s="19" customFormat="true" ht="18.75" hidden="false" customHeight="true" outlineLevel="0" collapsed="false">
      <c r="A167" s="29" t="s">
        <v>21</v>
      </c>
      <c r="B167" s="42"/>
      <c r="C167" s="132"/>
      <c r="D167" s="42"/>
      <c r="E167" s="132"/>
      <c r="F167" s="77"/>
      <c r="G167" s="77"/>
      <c r="H167" s="45"/>
    </row>
    <row r="168" s="19" customFormat="true" ht="18.75" hidden="false" customHeight="true" outlineLevel="0" collapsed="false">
      <c r="A168" s="29" t="s">
        <v>22</v>
      </c>
      <c r="B168" s="52"/>
      <c r="C168" s="52"/>
      <c r="D168" s="52"/>
      <c r="E168" s="52"/>
      <c r="F168" s="52"/>
      <c r="G168" s="52"/>
      <c r="H168" s="55"/>
    </row>
    <row r="169" s="19" customFormat="true" ht="18.75" hidden="false" customHeight="true" outlineLevel="0" collapsed="false">
      <c r="A169" s="29" t="s">
        <v>23</v>
      </c>
      <c r="B169" s="52"/>
      <c r="C169" s="39"/>
      <c r="D169" s="39"/>
      <c r="E169" s="39"/>
      <c r="F169" s="39"/>
      <c r="G169" s="39"/>
      <c r="H169" s="56"/>
    </row>
    <row r="170" s="19" customFormat="true" ht="18.75" hidden="false" customHeight="true" outlineLevel="0" collapsed="false">
      <c r="A170" s="29" t="s">
        <v>24</v>
      </c>
      <c r="B170" s="57"/>
      <c r="C170" s="57"/>
      <c r="D170" s="57"/>
      <c r="E170" s="57"/>
      <c r="F170" s="57"/>
      <c r="G170" s="57"/>
      <c r="H170" s="28"/>
    </row>
    <row r="171" customFormat="false" ht="18.75" hidden="false" customHeight="true" outlineLevel="0" collapsed="false">
      <c r="A171" s="30" t="s">
        <v>189</v>
      </c>
      <c r="B171" s="6" t="s">
        <v>163</v>
      </c>
    </row>
    <row r="172" s="16" customFormat="true" ht="18.75" hidden="false" customHeight="true" outlineLevel="0" collapsed="false">
      <c r="A172" s="12" t="s">
        <v>6</v>
      </c>
      <c r="B172" s="13" t="s">
        <v>7</v>
      </c>
      <c r="C172" s="14" t="s">
        <v>8</v>
      </c>
      <c r="D172" s="12" t="s">
        <v>9</v>
      </c>
      <c r="E172" s="12" t="s">
        <v>10</v>
      </c>
      <c r="F172" s="12" t="s">
        <v>11</v>
      </c>
      <c r="G172" s="12" t="s">
        <v>12</v>
      </c>
      <c r="H172" s="12" t="s">
        <v>13</v>
      </c>
    </row>
    <row r="173" s="19" customFormat="true" ht="18.75" hidden="false" customHeight="true" outlineLevel="0" collapsed="false">
      <c r="A173" s="28" t="s">
        <v>14</v>
      </c>
      <c r="B173" s="15"/>
      <c r="C173" s="134" t="s">
        <v>190</v>
      </c>
      <c r="D173" s="134" t="s">
        <v>1886</v>
      </c>
      <c r="E173" s="134" t="s">
        <v>192</v>
      </c>
      <c r="F173" s="134" t="s">
        <v>1887</v>
      </c>
      <c r="G173" s="134"/>
      <c r="H173" s="35"/>
    </row>
    <row r="174" s="19" customFormat="true" ht="18.75" hidden="false" customHeight="true" outlineLevel="0" collapsed="false">
      <c r="A174" s="29" t="s">
        <v>15</v>
      </c>
      <c r="B174" s="36"/>
      <c r="C174" s="134"/>
      <c r="D174" s="134"/>
      <c r="E174" s="134"/>
      <c r="F174" s="134"/>
      <c r="G174" s="134"/>
      <c r="H174" s="39"/>
    </row>
    <row r="175" s="19" customFormat="true" ht="18.75" hidden="false" customHeight="true" outlineLevel="0" collapsed="false">
      <c r="A175" s="29" t="s">
        <v>16</v>
      </c>
      <c r="B175" s="36"/>
      <c r="C175" s="134" t="s">
        <v>194</v>
      </c>
      <c r="D175" s="134" t="s">
        <v>195</v>
      </c>
      <c r="E175" s="134" t="s">
        <v>196</v>
      </c>
      <c r="F175" s="134" t="s">
        <v>197</v>
      </c>
      <c r="G175" s="134" t="s">
        <v>198</v>
      </c>
      <c r="H175" s="39"/>
    </row>
    <row r="176" s="19" customFormat="true" ht="18.75" hidden="false" customHeight="true" outlineLevel="0" collapsed="false">
      <c r="A176" s="29" t="s">
        <v>17</v>
      </c>
      <c r="B176" s="42"/>
      <c r="C176" s="134"/>
      <c r="D176" s="134"/>
      <c r="E176" s="134"/>
      <c r="F176" s="134"/>
      <c r="G176" s="134"/>
      <c r="H176" s="45"/>
    </row>
    <row r="177" s="19" customFormat="true" ht="18.75" hidden="false" customHeight="true" outlineLevel="0" collapsed="false">
      <c r="A177" s="29" t="s">
        <v>18</v>
      </c>
      <c r="B177" s="15"/>
      <c r="C177" s="35"/>
      <c r="D177" s="134" t="s">
        <v>199</v>
      </c>
      <c r="E177" s="35"/>
      <c r="F177" s="35"/>
      <c r="G177" s="49"/>
      <c r="H177" s="35"/>
    </row>
    <row r="178" s="19" customFormat="true" ht="18.75" hidden="false" customHeight="true" outlineLevel="0" collapsed="false">
      <c r="A178" s="29" t="s">
        <v>19</v>
      </c>
      <c r="B178" s="36"/>
      <c r="C178" s="134" t="s">
        <v>200</v>
      </c>
      <c r="D178" s="134"/>
      <c r="E178" s="12" t="s">
        <v>201</v>
      </c>
      <c r="F178" s="12" t="s">
        <v>201</v>
      </c>
      <c r="G178" s="33" t="s">
        <v>202</v>
      </c>
      <c r="H178" s="39"/>
    </row>
    <row r="179" s="19" customFormat="true" ht="18.75" hidden="false" customHeight="true" outlineLevel="0" collapsed="false">
      <c r="A179" s="29" t="s">
        <v>20</v>
      </c>
      <c r="B179" s="36"/>
      <c r="C179" s="134"/>
      <c r="D179" s="39"/>
      <c r="E179" s="12"/>
      <c r="F179" s="12"/>
      <c r="G179" s="43" t="s">
        <v>203</v>
      </c>
      <c r="H179" s="39"/>
    </row>
    <row r="180" s="19" customFormat="true" ht="18.75" hidden="false" customHeight="true" outlineLevel="0" collapsed="false">
      <c r="A180" s="29" t="s">
        <v>21</v>
      </c>
      <c r="B180" s="42"/>
      <c r="C180" s="134"/>
      <c r="D180" s="45"/>
      <c r="E180" s="12"/>
      <c r="F180" s="12"/>
      <c r="G180" s="54"/>
      <c r="H180" s="45"/>
    </row>
    <row r="181" s="19" customFormat="true" ht="18.75" hidden="false" customHeight="true" outlineLevel="0" collapsed="false">
      <c r="A181" s="29" t="s">
        <v>22</v>
      </c>
      <c r="B181" s="52"/>
      <c r="C181" s="52"/>
      <c r="D181" s="52"/>
      <c r="E181" s="52"/>
      <c r="F181" s="52"/>
      <c r="G181" s="52"/>
      <c r="H181" s="55"/>
    </row>
    <row r="182" s="19" customFormat="true" ht="18.75" hidden="false" customHeight="true" outlineLevel="0" collapsed="false">
      <c r="A182" s="29" t="s">
        <v>23</v>
      </c>
      <c r="B182" s="52"/>
      <c r="C182" s="39"/>
      <c r="D182" s="39"/>
      <c r="E182" s="39"/>
      <c r="F182" s="39"/>
      <c r="G182" s="39"/>
      <c r="H182" s="56"/>
    </row>
    <row r="183" s="19" customFormat="true" ht="18.75" hidden="false" customHeight="true" outlineLevel="0" collapsed="false">
      <c r="A183" s="29" t="s">
        <v>24</v>
      </c>
      <c r="B183" s="57"/>
      <c r="C183" s="57"/>
      <c r="D183" s="57"/>
      <c r="E183" s="57"/>
      <c r="F183" s="57"/>
      <c r="G183" s="57"/>
      <c r="H183" s="28"/>
    </row>
    <row r="184" customFormat="false" ht="18.75" hidden="false" customHeight="true" outlineLevel="0" collapsed="false">
      <c r="A184" s="5" t="s">
        <v>204</v>
      </c>
      <c r="B184" s="6" t="s">
        <v>163</v>
      </c>
    </row>
    <row r="185" s="16" customFormat="true" ht="18.75" hidden="false" customHeight="true" outlineLevel="0" collapsed="false">
      <c r="A185" s="12" t="s">
        <v>6</v>
      </c>
      <c r="B185" s="13" t="s">
        <v>7</v>
      </c>
      <c r="C185" s="14" t="s">
        <v>8</v>
      </c>
      <c r="D185" s="12" t="s">
        <v>9</v>
      </c>
      <c r="E185" s="15" t="s">
        <v>10</v>
      </c>
      <c r="F185" s="12" t="s">
        <v>11</v>
      </c>
      <c r="G185" s="12" t="s">
        <v>12</v>
      </c>
      <c r="H185" s="12" t="s">
        <v>13</v>
      </c>
    </row>
    <row r="186" s="19" customFormat="true" ht="18.75" hidden="false" customHeight="true" outlineLevel="0" collapsed="false">
      <c r="A186" s="28" t="s">
        <v>14</v>
      </c>
      <c r="B186" s="15"/>
      <c r="C186" s="33" t="s">
        <v>71</v>
      </c>
      <c r="D186" s="134" t="s">
        <v>205</v>
      </c>
      <c r="E186" s="134" t="s">
        <v>206</v>
      </c>
      <c r="F186" s="134" t="s">
        <v>207</v>
      </c>
      <c r="G186" s="134" t="s">
        <v>211</v>
      </c>
      <c r="H186" s="35"/>
    </row>
    <row r="187" s="19" customFormat="true" ht="18.75" hidden="false" customHeight="true" outlineLevel="0" collapsed="false">
      <c r="A187" s="29" t="s">
        <v>15</v>
      </c>
      <c r="B187" s="36"/>
      <c r="C187" s="38" t="s">
        <v>33</v>
      </c>
      <c r="D187" s="134"/>
      <c r="E187" s="134"/>
      <c r="F187" s="134"/>
      <c r="G187" s="134"/>
      <c r="H187" s="39"/>
    </row>
    <row r="188" s="19" customFormat="true" ht="18.75" hidden="false" customHeight="true" outlineLevel="0" collapsed="false">
      <c r="A188" s="29" t="s">
        <v>16</v>
      </c>
      <c r="B188" s="36"/>
      <c r="C188" s="43" t="s">
        <v>80</v>
      </c>
      <c r="D188" s="134"/>
      <c r="E188" s="134"/>
      <c r="F188" s="134" t="s">
        <v>209</v>
      </c>
      <c r="G188" s="134"/>
      <c r="H188" s="39"/>
    </row>
    <row r="189" s="19" customFormat="true" ht="18.75" hidden="false" customHeight="true" outlineLevel="0" collapsed="false">
      <c r="A189" s="29" t="s">
        <v>17</v>
      </c>
      <c r="B189" s="42"/>
      <c r="C189" s="38" t="s">
        <v>33</v>
      </c>
      <c r="D189" s="45"/>
      <c r="E189" s="45"/>
      <c r="F189" s="134"/>
      <c r="G189" s="45"/>
      <c r="H189" s="45"/>
    </row>
    <row r="190" s="19" customFormat="true" ht="18.75" hidden="false" customHeight="true" outlineLevel="0" collapsed="false">
      <c r="A190" s="29" t="s">
        <v>18</v>
      </c>
      <c r="B190" s="15"/>
      <c r="C190" s="134" t="s">
        <v>210</v>
      </c>
      <c r="D190" s="35"/>
      <c r="E190" s="35"/>
      <c r="F190" s="134" t="s">
        <v>211</v>
      </c>
      <c r="G190" s="35"/>
      <c r="H190" s="35"/>
    </row>
    <row r="191" s="19" customFormat="true" ht="18.75" hidden="false" customHeight="true" outlineLevel="0" collapsed="false">
      <c r="A191" s="29" t="s">
        <v>19</v>
      </c>
      <c r="B191" s="36"/>
      <c r="C191" s="134"/>
      <c r="D191" s="134" t="s">
        <v>212</v>
      </c>
      <c r="E191" s="52"/>
      <c r="F191" s="134"/>
      <c r="G191" s="52"/>
      <c r="H191" s="52"/>
    </row>
    <row r="192" s="19" customFormat="true" ht="18.75" hidden="false" customHeight="true" outlineLevel="0" collapsed="false">
      <c r="A192" s="29" t="s">
        <v>20</v>
      </c>
      <c r="B192" s="36"/>
      <c r="C192" s="135"/>
      <c r="D192" s="134"/>
      <c r="E192" s="39"/>
      <c r="F192" s="39"/>
      <c r="G192" s="39"/>
      <c r="H192" s="39"/>
    </row>
    <row r="193" s="19" customFormat="true" ht="18.75" hidden="false" customHeight="true" outlineLevel="0" collapsed="false">
      <c r="A193" s="29" t="s">
        <v>21</v>
      </c>
      <c r="B193" s="42"/>
      <c r="C193" s="45"/>
      <c r="D193" s="134"/>
      <c r="E193" s="45"/>
      <c r="F193" s="45"/>
      <c r="G193" s="45"/>
      <c r="H193" s="45"/>
    </row>
    <row r="194" s="19" customFormat="true" ht="18.75" hidden="false" customHeight="true" outlineLevel="0" collapsed="false">
      <c r="A194" s="29" t="s">
        <v>22</v>
      </c>
      <c r="B194" s="52"/>
      <c r="C194" s="52"/>
      <c r="D194" s="52"/>
      <c r="E194" s="52"/>
      <c r="F194" s="52"/>
      <c r="G194" s="52"/>
      <c r="H194" s="55"/>
    </row>
    <row r="195" s="19" customFormat="true" ht="18.75" hidden="false" customHeight="true" outlineLevel="0" collapsed="false">
      <c r="A195" s="29" t="s">
        <v>23</v>
      </c>
      <c r="B195" s="52"/>
      <c r="C195" s="39"/>
      <c r="D195" s="39"/>
      <c r="E195" s="39"/>
      <c r="F195" s="39"/>
      <c r="G195" s="39"/>
      <c r="H195" s="56"/>
    </row>
    <row r="196" s="19" customFormat="true" ht="18.75" hidden="false" customHeight="true" outlineLevel="0" collapsed="false">
      <c r="A196" s="29" t="s">
        <v>24</v>
      </c>
      <c r="B196" s="57"/>
      <c r="C196" s="57"/>
      <c r="D196" s="57"/>
      <c r="E196" s="57"/>
      <c r="F196" s="57"/>
      <c r="G196" s="57"/>
      <c r="H196" s="28"/>
    </row>
    <row r="197" customFormat="false" ht="18.75" hidden="false" customHeight="true" outlineLevel="0" collapsed="false">
      <c r="A197" s="30" t="s">
        <v>213</v>
      </c>
      <c r="B197" s="136" t="s">
        <v>163</v>
      </c>
    </row>
    <row r="198" s="16" customFormat="true" ht="18.75" hidden="false" customHeight="true" outlineLevel="0" collapsed="false">
      <c r="A198" s="12" t="s">
        <v>6</v>
      </c>
      <c r="B198" s="13" t="s">
        <v>7</v>
      </c>
      <c r="C198" s="14" t="s">
        <v>8</v>
      </c>
      <c r="D198" s="12" t="s">
        <v>9</v>
      </c>
      <c r="E198" s="12" t="s">
        <v>10</v>
      </c>
      <c r="F198" s="12" t="s">
        <v>11</v>
      </c>
      <c r="G198" s="12" t="s">
        <v>12</v>
      </c>
      <c r="H198" s="12" t="s">
        <v>13</v>
      </c>
    </row>
    <row r="199" s="19" customFormat="true" ht="18.75" hidden="false" customHeight="true" outlineLevel="0" collapsed="false">
      <c r="A199" s="28" t="s">
        <v>14</v>
      </c>
      <c r="B199" s="15"/>
      <c r="C199" s="134" t="s">
        <v>214</v>
      </c>
      <c r="D199" s="134" t="s">
        <v>215</v>
      </c>
      <c r="E199" s="134" t="s">
        <v>216</v>
      </c>
      <c r="F199" s="134" t="s">
        <v>217</v>
      </c>
      <c r="G199" s="134" t="s">
        <v>218</v>
      </c>
      <c r="H199" s="35"/>
    </row>
    <row r="200" s="19" customFormat="true" ht="18.75" hidden="false" customHeight="true" outlineLevel="0" collapsed="false">
      <c r="A200" s="29" t="s">
        <v>15</v>
      </c>
      <c r="B200" s="36"/>
      <c r="C200" s="134"/>
      <c r="D200" s="134"/>
      <c r="E200" s="134"/>
      <c r="F200" s="134"/>
      <c r="G200" s="134"/>
      <c r="H200" s="39"/>
    </row>
    <row r="201" s="19" customFormat="true" ht="18.75" hidden="false" customHeight="true" outlineLevel="0" collapsed="false">
      <c r="A201" s="29" t="s">
        <v>16</v>
      </c>
      <c r="B201" s="36"/>
      <c r="C201" s="134"/>
      <c r="D201" s="134"/>
      <c r="E201" s="134"/>
      <c r="F201" s="134"/>
      <c r="G201" s="134" t="s">
        <v>219</v>
      </c>
      <c r="H201" s="39"/>
    </row>
    <row r="202" s="19" customFormat="true" ht="18.75" hidden="false" customHeight="true" outlineLevel="0" collapsed="false">
      <c r="A202" s="29" t="s">
        <v>17</v>
      </c>
      <c r="B202" s="42"/>
      <c r="C202" s="45"/>
      <c r="D202" s="45"/>
      <c r="E202" s="45"/>
      <c r="F202" s="42"/>
      <c r="G202" s="134"/>
      <c r="H202" s="45"/>
    </row>
    <row r="203" s="19" customFormat="true" ht="18.75" hidden="false" customHeight="true" outlineLevel="0" collapsed="false">
      <c r="A203" s="29" t="s">
        <v>18</v>
      </c>
      <c r="B203" s="15"/>
      <c r="C203" s="35"/>
      <c r="D203" s="134"/>
      <c r="E203" s="134" t="s">
        <v>220</v>
      </c>
      <c r="F203" s="134"/>
      <c r="G203" s="134" t="s">
        <v>214</v>
      </c>
      <c r="H203" s="35"/>
    </row>
    <row r="204" s="19" customFormat="true" ht="18.75" hidden="false" customHeight="true" outlineLevel="0" collapsed="false">
      <c r="A204" s="29" t="s">
        <v>19</v>
      </c>
      <c r="B204" s="36"/>
      <c r="C204" s="39"/>
      <c r="D204" s="134"/>
      <c r="E204" s="134"/>
      <c r="F204" s="134"/>
      <c r="G204" s="134"/>
      <c r="H204" s="52"/>
    </row>
    <row r="205" s="19" customFormat="true" ht="18.75" hidden="false" customHeight="true" outlineLevel="0" collapsed="false">
      <c r="A205" s="29" t="s">
        <v>20</v>
      </c>
      <c r="B205" s="36"/>
      <c r="C205" s="39"/>
      <c r="D205" s="39"/>
      <c r="E205" s="137"/>
      <c r="F205" s="39"/>
      <c r="G205" s="39"/>
      <c r="H205" s="39"/>
    </row>
    <row r="206" s="19" customFormat="true" ht="18.75" hidden="false" customHeight="true" outlineLevel="0" collapsed="false">
      <c r="A206" s="29" t="s">
        <v>21</v>
      </c>
      <c r="B206" s="42"/>
      <c r="C206" s="45"/>
      <c r="D206" s="45"/>
      <c r="E206" s="138"/>
      <c r="F206" s="45"/>
      <c r="G206" s="45"/>
      <c r="H206" s="45"/>
    </row>
    <row r="207" s="19" customFormat="true" ht="18.75" hidden="false" customHeight="true" outlineLevel="0" collapsed="false">
      <c r="A207" s="29" t="s">
        <v>22</v>
      </c>
      <c r="B207" s="52"/>
      <c r="C207" s="52"/>
      <c r="D207" s="52"/>
      <c r="E207" s="52"/>
      <c r="F207" s="52"/>
      <c r="G207" s="52"/>
      <c r="H207" s="55"/>
    </row>
    <row r="208" s="19" customFormat="true" ht="18.75" hidden="false" customHeight="true" outlineLevel="0" collapsed="false">
      <c r="A208" s="29" t="s">
        <v>23</v>
      </c>
      <c r="B208" s="52"/>
      <c r="C208" s="39"/>
      <c r="D208" s="39"/>
      <c r="E208" s="39"/>
      <c r="F208" s="39"/>
      <c r="G208" s="39"/>
      <c r="H208" s="56"/>
    </row>
    <row r="209" s="19" customFormat="true" ht="18.75" hidden="false" customHeight="true" outlineLevel="0" collapsed="false">
      <c r="A209" s="29" t="s">
        <v>24</v>
      </c>
      <c r="B209" s="57"/>
      <c r="C209" s="57"/>
      <c r="D209" s="57"/>
      <c r="E209" s="57"/>
      <c r="F209" s="57"/>
      <c r="G209" s="57"/>
      <c r="H209" s="28"/>
    </row>
    <row r="210" customFormat="false" ht="18.75" hidden="false" customHeight="true" outlineLevel="0" collapsed="false">
      <c r="A210" s="30" t="s">
        <v>221</v>
      </c>
      <c r="B210" s="6" t="s">
        <v>163</v>
      </c>
    </row>
    <row r="211" s="16" customFormat="true" ht="18.75" hidden="false" customHeight="true" outlineLevel="0" collapsed="false">
      <c r="A211" s="12" t="s">
        <v>6</v>
      </c>
      <c r="B211" s="13" t="s">
        <v>7</v>
      </c>
      <c r="C211" s="139" t="s">
        <v>8</v>
      </c>
      <c r="D211" s="12" t="s">
        <v>9</v>
      </c>
      <c r="E211" s="12" t="s">
        <v>10</v>
      </c>
      <c r="F211" s="12" t="s">
        <v>11</v>
      </c>
      <c r="G211" s="12" t="s">
        <v>12</v>
      </c>
      <c r="H211" s="12" t="s">
        <v>13</v>
      </c>
    </row>
    <row r="212" s="19" customFormat="true" ht="18.75" hidden="false" customHeight="true" outlineLevel="0" collapsed="false">
      <c r="A212" s="28" t="s">
        <v>14</v>
      </c>
      <c r="B212" s="15"/>
      <c r="C212" s="134"/>
      <c r="D212" s="134" t="s">
        <v>222</v>
      </c>
      <c r="E212" s="134" t="s">
        <v>223</v>
      </c>
      <c r="F212" s="134" t="s">
        <v>224</v>
      </c>
      <c r="G212" s="134" t="s">
        <v>225</v>
      </c>
      <c r="H212" s="35"/>
    </row>
    <row r="213" s="19" customFormat="true" ht="18.75" hidden="false" customHeight="true" outlineLevel="0" collapsed="false">
      <c r="A213" s="29" t="s">
        <v>15</v>
      </c>
      <c r="B213" s="36"/>
      <c r="C213" s="134"/>
      <c r="D213" s="134"/>
      <c r="E213" s="134"/>
      <c r="F213" s="134"/>
      <c r="G213" s="134"/>
      <c r="H213" s="39"/>
    </row>
    <row r="214" s="19" customFormat="true" ht="18.75" hidden="false" customHeight="true" outlineLevel="0" collapsed="false">
      <c r="A214" s="29" t="s">
        <v>16</v>
      </c>
      <c r="B214" s="36"/>
      <c r="C214" s="134" t="s">
        <v>226</v>
      </c>
      <c r="D214" s="134"/>
      <c r="E214" s="134"/>
      <c r="F214" s="134"/>
      <c r="G214" s="134"/>
      <c r="H214" s="39"/>
    </row>
    <row r="215" s="19" customFormat="true" ht="18.75" hidden="false" customHeight="true" outlineLevel="0" collapsed="false">
      <c r="A215" s="29" t="s">
        <v>17</v>
      </c>
      <c r="B215" s="42"/>
      <c r="C215" s="134"/>
      <c r="D215" s="45"/>
      <c r="E215" s="45"/>
      <c r="F215" s="42"/>
      <c r="G215" s="45"/>
      <c r="H215" s="45"/>
    </row>
    <row r="216" s="19" customFormat="true" ht="18.75" hidden="false" customHeight="true" outlineLevel="0" collapsed="false">
      <c r="A216" s="29" t="s">
        <v>18</v>
      </c>
      <c r="B216" s="15"/>
      <c r="C216" s="35"/>
      <c r="D216" s="134" t="s">
        <v>225</v>
      </c>
      <c r="E216" s="12" t="s">
        <v>222</v>
      </c>
      <c r="F216" s="12" t="s">
        <v>227</v>
      </c>
      <c r="G216" s="35"/>
      <c r="H216" s="35"/>
    </row>
    <row r="217" s="19" customFormat="true" ht="18.75" hidden="false" customHeight="true" outlineLevel="0" collapsed="false">
      <c r="A217" s="29" t="s">
        <v>19</v>
      </c>
      <c r="B217" s="36"/>
      <c r="C217" s="39"/>
      <c r="D217" s="134"/>
      <c r="E217" s="12"/>
      <c r="F217" s="12"/>
      <c r="G217" s="39"/>
      <c r="H217" s="52"/>
    </row>
    <row r="218" s="19" customFormat="true" ht="18.75" hidden="false" customHeight="true" outlineLevel="0" collapsed="false">
      <c r="A218" s="29" t="s">
        <v>20</v>
      </c>
      <c r="B218" s="36"/>
      <c r="C218" s="39"/>
      <c r="D218" s="39"/>
      <c r="E218" s="36"/>
      <c r="F218" s="39"/>
      <c r="G218" s="39"/>
      <c r="H218" s="39"/>
    </row>
    <row r="219" s="19" customFormat="true" ht="18.75" hidden="false" customHeight="true" outlineLevel="0" collapsed="false">
      <c r="A219" s="29" t="s">
        <v>21</v>
      </c>
      <c r="B219" s="42"/>
      <c r="C219" s="45"/>
      <c r="D219" s="45"/>
      <c r="E219" s="42"/>
      <c r="F219" s="45"/>
      <c r="G219" s="45"/>
      <c r="H219" s="45"/>
    </row>
    <row r="220" s="19" customFormat="true" ht="18.75" hidden="false" customHeight="true" outlineLevel="0" collapsed="false">
      <c r="A220" s="29" t="s">
        <v>22</v>
      </c>
      <c r="B220" s="52"/>
      <c r="C220" s="52"/>
      <c r="D220" s="52"/>
      <c r="E220" s="52"/>
      <c r="F220" s="52"/>
      <c r="G220" s="52"/>
      <c r="H220" s="55"/>
    </row>
    <row r="221" s="19" customFormat="true" ht="18.75" hidden="false" customHeight="true" outlineLevel="0" collapsed="false">
      <c r="A221" s="29" t="s">
        <v>23</v>
      </c>
      <c r="B221" s="52"/>
      <c r="C221" s="39"/>
      <c r="D221" s="39"/>
      <c r="E221" s="39"/>
      <c r="F221" s="39"/>
      <c r="G221" s="39"/>
      <c r="H221" s="56"/>
    </row>
    <row r="222" s="19" customFormat="true" ht="18.75" hidden="false" customHeight="true" outlineLevel="0" collapsed="false">
      <c r="A222" s="29" t="s">
        <v>24</v>
      </c>
      <c r="B222" s="57"/>
      <c r="C222" s="57"/>
      <c r="D222" s="57"/>
      <c r="E222" s="57"/>
      <c r="F222" s="57"/>
      <c r="G222" s="57"/>
      <c r="H222" s="28"/>
    </row>
    <row r="223" s="2" customFormat="true" ht="18.75" hidden="false" customHeight="true" outlineLevel="0" collapsed="false">
      <c r="A223" s="5" t="s">
        <v>228</v>
      </c>
      <c r="B223" s="6" t="s">
        <v>229</v>
      </c>
    </row>
    <row r="224" s="16" customFormat="true" ht="18.75" hidden="false" customHeight="true" outlineLevel="0" collapsed="false">
      <c r="A224" s="12" t="s">
        <v>6</v>
      </c>
      <c r="B224" s="13" t="s">
        <v>7</v>
      </c>
      <c r="C224" s="14" t="s">
        <v>8</v>
      </c>
      <c r="D224" s="12" t="s">
        <v>9</v>
      </c>
      <c r="E224" s="15" t="s">
        <v>10</v>
      </c>
      <c r="F224" s="12" t="s">
        <v>11</v>
      </c>
      <c r="G224" s="12" t="s">
        <v>12</v>
      </c>
      <c r="H224" s="12" t="s">
        <v>13</v>
      </c>
    </row>
    <row r="225" s="130" customFormat="true" ht="18.75" hidden="false" customHeight="true" outlineLevel="0" collapsed="false">
      <c r="A225" s="28" t="s">
        <v>14</v>
      </c>
      <c r="B225" s="15"/>
      <c r="C225" s="140"/>
      <c r="D225" s="140"/>
      <c r="E225" s="140"/>
      <c r="F225" s="15" t="s">
        <v>90</v>
      </c>
      <c r="G225" s="15" t="s">
        <v>90</v>
      </c>
      <c r="H225" s="35"/>
    </row>
    <row r="226" s="130" customFormat="true" ht="18.75" hidden="false" customHeight="true" outlineLevel="0" collapsed="false">
      <c r="A226" s="29" t="s">
        <v>15</v>
      </c>
      <c r="B226" s="36"/>
      <c r="C226" s="141"/>
      <c r="D226" s="141"/>
      <c r="E226" s="141"/>
      <c r="F226" s="36" t="s">
        <v>1888</v>
      </c>
      <c r="G226" s="36" t="s">
        <v>1888</v>
      </c>
      <c r="H226" s="39"/>
    </row>
    <row r="227" s="130" customFormat="true" ht="18.75" hidden="false" customHeight="true" outlineLevel="0" collapsed="false">
      <c r="A227" s="29" t="s">
        <v>16</v>
      </c>
      <c r="B227" s="36"/>
      <c r="C227" s="141"/>
      <c r="D227" s="141"/>
      <c r="E227" s="141" t="s">
        <v>1889</v>
      </c>
      <c r="F227" s="71" t="s">
        <v>1576</v>
      </c>
      <c r="G227" s="71" t="s">
        <v>95</v>
      </c>
      <c r="H227" s="39"/>
    </row>
    <row r="228" s="130" customFormat="true" ht="18.75" hidden="false" customHeight="true" outlineLevel="0" collapsed="false">
      <c r="A228" s="29" t="s">
        <v>17</v>
      </c>
      <c r="B228" s="42"/>
      <c r="C228" s="161"/>
      <c r="D228" s="161"/>
      <c r="E228" s="161"/>
      <c r="F228" s="45"/>
      <c r="G228" s="45"/>
      <c r="H228" s="45"/>
    </row>
    <row r="229" s="130" customFormat="true" ht="18.75" hidden="false" customHeight="true" outlineLevel="0" collapsed="false">
      <c r="A229" s="142" t="s">
        <v>18</v>
      </c>
      <c r="B229" s="15"/>
      <c r="C229" s="140"/>
      <c r="D229" s="140"/>
      <c r="E229" s="49"/>
      <c r="F229" s="140"/>
      <c r="G229" s="140"/>
      <c r="H229" s="35"/>
    </row>
    <row r="230" s="130" customFormat="true" ht="18.75" hidden="false" customHeight="true" outlineLevel="0" collapsed="false">
      <c r="A230" s="142" t="s">
        <v>19</v>
      </c>
      <c r="B230" s="36"/>
      <c r="C230" s="141"/>
      <c r="D230" s="141" t="s">
        <v>1890</v>
      </c>
      <c r="E230" s="33" t="s">
        <v>1891</v>
      </c>
      <c r="F230" s="15" t="s">
        <v>90</v>
      </c>
      <c r="G230" s="141" t="s">
        <v>233</v>
      </c>
      <c r="H230" s="52"/>
    </row>
    <row r="231" s="130" customFormat="true" ht="18.75" hidden="false" customHeight="true" outlineLevel="0" collapsed="false">
      <c r="A231" s="29" t="s">
        <v>20</v>
      </c>
      <c r="B231" s="36"/>
      <c r="C231" s="141"/>
      <c r="D231" s="159" t="s">
        <v>1892</v>
      </c>
      <c r="E231" s="43" t="s">
        <v>1893</v>
      </c>
      <c r="F231" s="36" t="s">
        <v>1888</v>
      </c>
      <c r="G231" s="141"/>
      <c r="H231" s="39"/>
    </row>
    <row r="232" s="130" customFormat="true" ht="18.75" hidden="false" customHeight="true" outlineLevel="0" collapsed="false">
      <c r="A232" s="29" t="s">
        <v>21</v>
      </c>
      <c r="B232" s="42"/>
      <c r="C232" s="161"/>
      <c r="D232" s="161"/>
      <c r="E232" s="54"/>
      <c r="F232" s="71" t="s">
        <v>1894</v>
      </c>
      <c r="G232" s="161"/>
      <c r="H232" s="45"/>
    </row>
    <row r="233" s="130" customFormat="true" ht="18.75" hidden="false" customHeight="true" outlineLevel="0" collapsed="false">
      <c r="A233" s="29" t="s">
        <v>22</v>
      </c>
      <c r="B233" s="52"/>
      <c r="C233" s="67" t="s">
        <v>236</v>
      </c>
      <c r="D233" s="52"/>
      <c r="E233" s="67" t="s">
        <v>237</v>
      </c>
      <c r="F233" s="67" t="s">
        <v>238</v>
      </c>
      <c r="G233" s="52"/>
      <c r="H233" s="55"/>
    </row>
    <row r="234" s="130" customFormat="true" ht="18.75" hidden="false" customHeight="true" outlineLevel="0" collapsed="false">
      <c r="A234" s="29" t="s">
        <v>23</v>
      </c>
      <c r="B234" s="52"/>
      <c r="C234" s="39" t="s">
        <v>82</v>
      </c>
      <c r="D234" s="39"/>
      <c r="E234" s="39" t="s">
        <v>82</v>
      </c>
      <c r="F234" s="39" t="s">
        <v>240</v>
      </c>
      <c r="G234" s="39" t="s">
        <v>1895</v>
      </c>
      <c r="H234" s="56"/>
    </row>
    <row r="235" s="130" customFormat="true" ht="18.75" hidden="false" customHeight="true" outlineLevel="0" collapsed="false">
      <c r="A235" s="29" t="s">
        <v>24</v>
      </c>
      <c r="B235" s="57"/>
      <c r="C235" s="69" t="s">
        <v>241</v>
      </c>
      <c r="D235" s="57"/>
      <c r="E235" s="69" t="s">
        <v>789</v>
      </c>
      <c r="F235" s="69" t="s">
        <v>793</v>
      </c>
      <c r="G235" s="57"/>
      <c r="H235" s="28"/>
    </row>
    <row r="236" s="2" customFormat="true" ht="18.75" hidden="false" customHeight="true" outlineLevel="0" collapsed="false">
      <c r="A236" s="5" t="s">
        <v>245</v>
      </c>
      <c r="B236" s="6" t="s">
        <v>246</v>
      </c>
    </row>
    <row r="237" s="16" customFormat="true" ht="18.75" hidden="false" customHeight="true" outlineLevel="0" collapsed="false">
      <c r="A237" s="12" t="s">
        <v>6</v>
      </c>
      <c r="B237" s="13" t="s">
        <v>7</v>
      </c>
      <c r="C237" s="14" t="s">
        <v>8</v>
      </c>
      <c r="D237" s="12" t="s">
        <v>9</v>
      </c>
      <c r="E237" s="12" t="s">
        <v>10</v>
      </c>
      <c r="F237" s="12" t="s">
        <v>11</v>
      </c>
      <c r="G237" s="12" t="s">
        <v>12</v>
      </c>
      <c r="H237" s="12" t="s">
        <v>13</v>
      </c>
    </row>
    <row r="238" s="130" customFormat="true" ht="18.75" hidden="false" customHeight="true" outlineLevel="0" collapsed="false">
      <c r="A238" s="28" t="s">
        <v>14</v>
      </c>
      <c r="B238" s="15"/>
      <c r="C238" s="35"/>
      <c r="D238" s="35"/>
      <c r="E238" s="35"/>
      <c r="F238" s="35"/>
      <c r="G238" s="35"/>
      <c r="H238" s="35"/>
    </row>
    <row r="239" s="130" customFormat="true" ht="18.75" hidden="false" customHeight="true" outlineLevel="0" collapsed="false">
      <c r="A239" s="29" t="s">
        <v>15</v>
      </c>
      <c r="B239" s="36"/>
      <c r="C239" s="52"/>
      <c r="D239" s="52"/>
      <c r="E239" s="52"/>
      <c r="F239" s="52"/>
      <c r="G239" s="39"/>
      <c r="H239" s="39"/>
    </row>
    <row r="240" s="130" customFormat="true" ht="18.75" hidden="false" customHeight="true" outlineLevel="0" collapsed="false">
      <c r="A240" s="29" t="s">
        <v>16</v>
      </c>
      <c r="B240" s="36"/>
      <c r="C240" s="39"/>
      <c r="D240" s="39"/>
      <c r="E240" s="39"/>
      <c r="F240" s="39"/>
      <c r="G240" s="39"/>
      <c r="H240" s="39"/>
    </row>
    <row r="241" s="130" customFormat="true" ht="18.75" hidden="false" customHeight="true" outlineLevel="0" collapsed="false">
      <c r="A241" s="29" t="s">
        <v>17</v>
      </c>
      <c r="B241" s="42"/>
      <c r="C241" s="45"/>
      <c r="D241" s="45"/>
      <c r="E241" s="45"/>
      <c r="F241" s="45"/>
      <c r="G241" s="45"/>
      <c r="H241" s="45"/>
    </row>
    <row r="242" s="130" customFormat="true" ht="18.75" hidden="false" customHeight="true" outlineLevel="0" collapsed="false">
      <c r="A242" s="29" t="s">
        <v>18</v>
      </c>
      <c r="B242" s="15"/>
      <c r="C242" s="35"/>
      <c r="D242" s="35"/>
      <c r="E242" s="35"/>
      <c r="F242" s="35"/>
      <c r="G242" s="35"/>
      <c r="H242" s="35"/>
    </row>
    <row r="243" s="130" customFormat="true" ht="18.75" hidden="false" customHeight="true" outlineLevel="0" collapsed="false">
      <c r="A243" s="29" t="s">
        <v>19</v>
      </c>
      <c r="B243" s="36"/>
      <c r="C243" s="52"/>
      <c r="D243" s="52"/>
      <c r="E243" s="52"/>
      <c r="F243" s="52"/>
      <c r="G243" s="141" t="s">
        <v>233</v>
      </c>
      <c r="H243" s="52"/>
    </row>
    <row r="244" s="130" customFormat="true" ht="18.75" hidden="false" customHeight="true" outlineLevel="0" collapsed="false">
      <c r="A244" s="29" t="s">
        <v>20</v>
      </c>
      <c r="B244" s="36"/>
      <c r="C244" s="39"/>
      <c r="D244" s="39"/>
      <c r="E244" s="39"/>
      <c r="F244" s="39"/>
      <c r="G244" s="39"/>
      <c r="H244" s="39"/>
    </row>
    <row r="245" s="130" customFormat="true" ht="18.75" hidden="false" customHeight="true" outlineLevel="0" collapsed="false">
      <c r="A245" s="29" t="s">
        <v>21</v>
      </c>
      <c r="B245" s="42"/>
      <c r="C245" s="45"/>
      <c r="D245" s="45"/>
      <c r="E245" s="45"/>
      <c r="F245" s="45"/>
      <c r="G245" s="45"/>
      <c r="H245" s="45"/>
    </row>
    <row r="246" s="130" customFormat="true" ht="18.75" hidden="false" customHeight="true" outlineLevel="0" collapsed="false">
      <c r="A246" s="29" t="s">
        <v>22</v>
      </c>
      <c r="B246" s="52"/>
      <c r="C246" s="52"/>
      <c r="D246" s="52"/>
      <c r="E246" s="123"/>
      <c r="F246" s="52"/>
      <c r="G246" s="52"/>
      <c r="H246" s="55"/>
    </row>
    <row r="247" s="130" customFormat="true" ht="18.75" hidden="false" customHeight="true" outlineLevel="0" collapsed="false">
      <c r="A247" s="29" t="s">
        <v>23</v>
      </c>
      <c r="B247" s="52"/>
      <c r="C247" s="39"/>
      <c r="D247" s="39"/>
      <c r="E247" s="39"/>
      <c r="F247" s="39"/>
      <c r="G247" s="39" t="s">
        <v>1895</v>
      </c>
      <c r="H247" s="56"/>
    </row>
    <row r="248" s="130" customFormat="true" ht="18.75" hidden="false" customHeight="true" outlineLevel="0" collapsed="false">
      <c r="A248" s="29" t="s">
        <v>24</v>
      </c>
      <c r="B248" s="57"/>
      <c r="C248" s="57"/>
      <c r="D248" s="57"/>
      <c r="E248" s="57"/>
      <c r="F248" s="57"/>
      <c r="G248" s="57"/>
      <c r="H248" s="28"/>
    </row>
    <row r="249" s="2" customFormat="true" ht="18.75" hidden="false" customHeight="true" outlineLevel="0" collapsed="false">
      <c r="A249" s="30" t="s">
        <v>249</v>
      </c>
      <c r="B249" s="136" t="s">
        <v>246</v>
      </c>
      <c r="J249" s="130"/>
    </row>
    <row r="250" s="16" customFormat="true" ht="18.75" hidden="false" customHeight="true" outlineLevel="0" collapsed="false">
      <c r="A250" s="12" t="s">
        <v>6</v>
      </c>
      <c r="B250" s="13" t="s">
        <v>7</v>
      </c>
      <c r="C250" s="14" t="s">
        <v>8</v>
      </c>
      <c r="D250" s="12" t="s">
        <v>9</v>
      </c>
      <c r="E250" s="12" t="s">
        <v>10</v>
      </c>
      <c r="F250" s="12" t="s">
        <v>11</v>
      </c>
      <c r="G250" s="12" t="s">
        <v>12</v>
      </c>
      <c r="H250" s="12" t="s">
        <v>13</v>
      </c>
    </row>
    <row r="251" s="130" customFormat="true" ht="18.75" hidden="false" customHeight="true" outlineLevel="0" collapsed="false">
      <c r="A251" s="28" t="s">
        <v>14</v>
      </c>
      <c r="B251" s="15"/>
      <c r="C251" s="35"/>
      <c r="D251" s="35"/>
      <c r="E251" s="35"/>
      <c r="F251" s="35"/>
      <c r="G251" s="35"/>
      <c r="H251" s="35"/>
      <c r="I251" s="143"/>
    </row>
    <row r="252" s="130" customFormat="true" ht="18.75" hidden="false" customHeight="true" outlineLevel="0" collapsed="false">
      <c r="A252" s="29" t="s">
        <v>15</v>
      </c>
      <c r="B252" s="36"/>
      <c r="C252" s="39" t="s">
        <v>1896</v>
      </c>
      <c r="D252" s="39" t="s">
        <v>1896</v>
      </c>
      <c r="E252" s="39"/>
      <c r="F252" s="39" t="s">
        <v>1896</v>
      </c>
      <c r="G252" s="39" t="s">
        <v>1896</v>
      </c>
      <c r="H252" s="39"/>
      <c r="I252" s="143"/>
    </row>
    <row r="253" s="130" customFormat="true" ht="18.75" hidden="false" customHeight="true" outlineLevel="0" collapsed="false">
      <c r="A253" s="29" t="s">
        <v>16</v>
      </c>
      <c r="B253" s="36"/>
      <c r="C253" s="127" t="s">
        <v>1897</v>
      </c>
      <c r="D253" s="39"/>
      <c r="E253" s="39"/>
      <c r="F253" s="39"/>
      <c r="G253" s="39"/>
      <c r="H253" s="39"/>
    </row>
    <row r="254" s="130" customFormat="true" ht="18.75" hidden="false" customHeight="true" outlineLevel="0" collapsed="false">
      <c r="A254" s="29" t="s">
        <v>17</v>
      </c>
      <c r="B254" s="42"/>
      <c r="C254" s="45"/>
      <c r="D254" s="45"/>
      <c r="E254" s="45"/>
      <c r="F254" s="45"/>
      <c r="G254" s="45"/>
      <c r="H254" s="45"/>
    </row>
    <row r="255" s="130" customFormat="true" ht="18.75" hidden="false" customHeight="true" outlineLevel="0" collapsed="false">
      <c r="A255" s="29" t="s">
        <v>18</v>
      </c>
      <c r="B255" s="15"/>
      <c r="C255" s="123"/>
      <c r="D255" s="35"/>
      <c r="E255" s="35"/>
      <c r="F255" s="35"/>
      <c r="G255" s="35"/>
      <c r="H255" s="35"/>
    </row>
    <row r="256" s="130" customFormat="true" ht="18.75" hidden="false" customHeight="true" outlineLevel="0" collapsed="false">
      <c r="A256" s="29" t="s">
        <v>19</v>
      </c>
      <c r="B256" s="36"/>
      <c r="D256" s="52"/>
      <c r="E256" s="52"/>
      <c r="F256" s="39"/>
      <c r="G256" s="141" t="s">
        <v>233</v>
      </c>
      <c r="H256" s="52"/>
    </row>
    <row r="257" s="130" customFormat="true" ht="18.75" hidden="false" customHeight="true" outlineLevel="0" collapsed="false">
      <c r="A257" s="29" t="s">
        <v>20</v>
      </c>
      <c r="B257" s="36"/>
      <c r="D257" s="39"/>
      <c r="E257" s="39"/>
      <c r="F257" s="39"/>
      <c r="G257" s="39"/>
      <c r="H257" s="39"/>
    </row>
    <row r="258" s="130" customFormat="true" ht="18.75" hidden="false" customHeight="true" outlineLevel="0" collapsed="false">
      <c r="A258" s="29" t="s">
        <v>21</v>
      </c>
      <c r="B258" s="42"/>
      <c r="C258" s="45"/>
      <c r="D258" s="45"/>
      <c r="E258" s="45"/>
      <c r="F258" s="45"/>
      <c r="G258" s="45"/>
      <c r="H258" s="45"/>
    </row>
    <row r="259" s="130" customFormat="true" ht="18.75" hidden="false" customHeight="true" outlineLevel="0" collapsed="false">
      <c r="A259" s="29" t="s">
        <v>22</v>
      </c>
      <c r="B259" s="52"/>
      <c r="C259" s="52"/>
      <c r="D259" s="52"/>
      <c r="E259" s="52"/>
      <c r="F259" s="52"/>
      <c r="G259" s="52"/>
      <c r="H259" s="55"/>
    </row>
    <row r="260" s="130" customFormat="true" ht="18.75" hidden="false" customHeight="true" outlineLevel="0" collapsed="false">
      <c r="A260" s="29" t="s">
        <v>23</v>
      </c>
      <c r="B260" s="52"/>
      <c r="C260" s="39"/>
      <c r="D260" s="39"/>
      <c r="E260" s="39"/>
      <c r="F260" s="39"/>
      <c r="G260" s="39" t="s">
        <v>1895</v>
      </c>
      <c r="H260" s="56"/>
    </row>
    <row r="261" s="130" customFormat="true" ht="18.75" hidden="false" customHeight="true" outlineLevel="0" collapsed="false">
      <c r="A261" s="29" t="s">
        <v>24</v>
      </c>
      <c r="B261" s="57"/>
      <c r="C261" s="57"/>
      <c r="D261" s="57"/>
      <c r="E261" s="57"/>
      <c r="F261" s="57"/>
      <c r="G261" s="57"/>
      <c r="H261" s="28"/>
    </row>
    <row r="262" s="2" customFormat="true" ht="18.75" hidden="false" customHeight="true" outlineLevel="0" collapsed="false">
      <c r="A262" s="5" t="s">
        <v>259</v>
      </c>
      <c r="B262" s="6" t="s">
        <v>229</v>
      </c>
      <c r="C262" s="124" t="s">
        <v>260</v>
      </c>
    </row>
    <row r="263" s="16" customFormat="true" ht="18.75" hidden="false" customHeight="true" outlineLevel="0" collapsed="false">
      <c r="A263" s="12" t="s">
        <v>6</v>
      </c>
      <c r="B263" s="13" t="s">
        <v>7</v>
      </c>
      <c r="C263" s="14" t="s">
        <v>8</v>
      </c>
      <c r="D263" s="12" t="s">
        <v>9</v>
      </c>
      <c r="E263" s="15" t="s">
        <v>10</v>
      </c>
      <c r="F263" s="12" t="s">
        <v>11</v>
      </c>
      <c r="G263" s="12" t="s">
        <v>12</v>
      </c>
      <c r="H263" s="12" t="s">
        <v>13</v>
      </c>
    </row>
    <row r="264" s="130" customFormat="true" ht="18.75" hidden="false" customHeight="true" outlineLevel="0" collapsed="false">
      <c r="A264" s="28" t="s">
        <v>14</v>
      </c>
      <c r="B264" s="15"/>
      <c r="C264" s="35"/>
      <c r="D264" s="35"/>
      <c r="E264" s="15"/>
      <c r="F264" s="15"/>
      <c r="G264" s="35"/>
      <c r="H264" s="35"/>
    </row>
    <row r="265" s="130" customFormat="true" ht="18.75" hidden="false" customHeight="true" outlineLevel="0" collapsed="false">
      <c r="A265" s="29" t="s">
        <v>15</v>
      </c>
      <c r="B265" s="36"/>
      <c r="C265" s="39"/>
      <c r="D265" s="39"/>
      <c r="E265" s="36"/>
      <c r="F265" s="36"/>
      <c r="G265" s="39"/>
      <c r="H265" s="39"/>
    </row>
    <row r="266" s="130" customFormat="true" ht="18.75" hidden="false" customHeight="true" outlineLevel="0" collapsed="false">
      <c r="A266" s="29" t="s">
        <v>16</v>
      </c>
      <c r="B266" s="36"/>
      <c r="C266" s="39"/>
      <c r="D266" s="39"/>
      <c r="E266" s="36"/>
      <c r="F266" s="36"/>
      <c r="G266" s="39"/>
      <c r="H266" s="39"/>
    </row>
    <row r="267" s="130" customFormat="true" ht="18.75" hidden="false" customHeight="true" outlineLevel="0" collapsed="false">
      <c r="A267" s="29" t="s">
        <v>17</v>
      </c>
      <c r="B267" s="42"/>
      <c r="C267" s="45"/>
      <c r="D267" s="45"/>
      <c r="E267" s="42"/>
      <c r="F267" s="42"/>
      <c r="G267" s="45"/>
      <c r="H267" s="45"/>
    </row>
    <row r="268" s="130" customFormat="true" ht="18.75" hidden="false" customHeight="true" outlineLevel="0" collapsed="false">
      <c r="A268" s="29" t="s">
        <v>18</v>
      </c>
      <c r="B268" s="15"/>
      <c r="C268" s="35"/>
      <c r="D268" s="35"/>
      <c r="E268" s="35"/>
      <c r="F268" s="35"/>
      <c r="G268" s="35"/>
      <c r="H268" s="35"/>
    </row>
    <row r="269" s="130" customFormat="true" ht="18.75" hidden="false" customHeight="true" outlineLevel="0" collapsed="false">
      <c r="A269" s="29" t="s">
        <v>19</v>
      </c>
      <c r="B269" s="36"/>
      <c r="C269" s="39"/>
      <c r="D269" s="39"/>
      <c r="E269" s="39"/>
      <c r="F269" s="39"/>
      <c r="G269" s="39"/>
      <c r="H269" s="52"/>
    </row>
    <row r="270" s="130" customFormat="true" ht="18.75" hidden="false" customHeight="true" outlineLevel="0" collapsed="false">
      <c r="A270" s="29" t="s">
        <v>20</v>
      </c>
      <c r="B270" s="36"/>
      <c r="C270" s="39"/>
      <c r="D270" s="39"/>
      <c r="E270" s="39"/>
      <c r="F270" s="39"/>
      <c r="G270" s="39"/>
      <c r="H270" s="39"/>
    </row>
    <row r="271" s="130" customFormat="true" ht="18.75" hidden="false" customHeight="true" outlineLevel="0" collapsed="false">
      <c r="A271" s="29" t="s">
        <v>21</v>
      </c>
      <c r="B271" s="42"/>
      <c r="C271" s="45"/>
      <c r="D271" s="45"/>
      <c r="E271" s="45"/>
      <c r="F271" s="45"/>
      <c r="G271" s="45"/>
      <c r="H271" s="45"/>
    </row>
    <row r="272" s="130" customFormat="true" ht="18.75" hidden="false" customHeight="true" outlineLevel="0" collapsed="false">
      <c r="A272" s="29" t="s">
        <v>22</v>
      </c>
      <c r="B272" s="52"/>
      <c r="C272" s="52"/>
      <c r="D272" s="52"/>
      <c r="E272" s="52"/>
      <c r="F272" s="52"/>
      <c r="G272" s="52"/>
      <c r="H272" s="55"/>
    </row>
    <row r="273" s="130" customFormat="true" ht="18.75" hidden="false" customHeight="true" outlineLevel="0" collapsed="false">
      <c r="A273" s="29" t="s">
        <v>23</v>
      </c>
      <c r="B273" s="52"/>
      <c r="C273" s="39"/>
      <c r="D273" s="39"/>
      <c r="E273" s="39"/>
      <c r="F273" s="39"/>
      <c r="G273" s="39"/>
      <c r="H273" s="56"/>
    </row>
    <row r="274" s="130" customFormat="true" ht="18.75" hidden="false" customHeight="true" outlineLevel="0" collapsed="false">
      <c r="A274" s="29" t="s">
        <v>24</v>
      </c>
      <c r="B274" s="57"/>
      <c r="C274" s="57"/>
      <c r="D274" s="57"/>
      <c r="E274" s="57"/>
      <c r="F274" s="57"/>
      <c r="G274" s="57"/>
      <c r="H274" s="28"/>
    </row>
    <row r="275" s="2" customFormat="true" ht="18.75" hidden="false" customHeight="true" outlineLevel="0" collapsed="false">
      <c r="A275" s="145" t="s">
        <v>262</v>
      </c>
      <c r="B275" s="6"/>
    </row>
    <row r="276" s="16" customFormat="true" ht="18.75" hidden="false" customHeight="true" outlineLevel="0" collapsed="false">
      <c r="A276" s="12" t="s">
        <v>6</v>
      </c>
      <c r="B276" s="13" t="s">
        <v>7</v>
      </c>
      <c r="C276" s="14" t="s">
        <v>8</v>
      </c>
      <c r="D276" s="12" t="s">
        <v>9</v>
      </c>
      <c r="E276" s="15" t="s">
        <v>10</v>
      </c>
      <c r="F276" s="12" t="s">
        <v>11</v>
      </c>
      <c r="G276" s="12" t="s">
        <v>12</v>
      </c>
      <c r="H276" s="12" t="s">
        <v>13</v>
      </c>
    </row>
    <row r="277" s="130" customFormat="true" ht="18.75" hidden="false" customHeight="true" outlineLevel="0" collapsed="false">
      <c r="A277" s="28" t="s">
        <v>14</v>
      </c>
      <c r="B277" s="15"/>
      <c r="C277" s="146" t="s">
        <v>263</v>
      </c>
      <c r="D277" s="109" t="s">
        <v>264</v>
      </c>
      <c r="E277" s="35"/>
      <c r="F277" s="15"/>
      <c r="G277" s="35"/>
      <c r="H277" s="35"/>
    </row>
    <row r="278" s="130" customFormat="true" ht="18.75" hidden="false" customHeight="true" outlineLevel="0" collapsed="false">
      <c r="A278" s="29" t="s">
        <v>15</v>
      </c>
      <c r="B278" s="147"/>
      <c r="C278" s="146"/>
      <c r="D278" s="113" t="s">
        <v>265</v>
      </c>
      <c r="E278" s="39"/>
      <c r="F278" s="36"/>
      <c r="G278" s="39"/>
      <c r="H278" s="39"/>
    </row>
    <row r="279" s="130" customFormat="true" ht="18.75" hidden="false" customHeight="true" outlineLevel="0" collapsed="false">
      <c r="A279" s="29" t="s">
        <v>16</v>
      </c>
      <c r="B279" s="36"/>
      <c r="C279" s="39"/>
      <c r="D279" s="146" t="s">
        <v>266</v>
      </c>
      <c r="E279" s="39"/>
      <c r="F279" s="36"/>
      <c r="G279" s="39"/>
      <c r="H279" s="39"/>
    </row>
    <row r="280" s="130" customFormat="true" ht="18.75" hidden="false" customHeight="true" outlineLevel="0" collapsed="false">
      <c r="A280" s="29" t="s">
        <v>17</v>
      </c>
      <c r="B280" s="42"/>
      <c r="C280" s="45"/>
      <c r="D280" s="146"/>
      <c r="E280" s="45"/>
      <c r="F280" s="42"/>
      <c r="G280" s="45"/>
      <c r="H280" s="45"/>
    </row>
    <row r="281" s="130" customFormat="true" ht="18.75" hidden="false" customHeight="true" outlineLevel="0" collapsed="false">
      <c r="A281" s="29" t="s">
        <v>18</v>
      </c>
      <c r="B281" s="15"/>
      <c r="C281" s="35"/>
      <c r="D281" s="35"/>
      <c r="E281" s="146" t="s">
        <v>267</v>
      </c>
      <c r="F281" s="35"/>
      <c r="G281" s="35"/>
      <c r="H281" s="35"/>
    </row>
    <row r="282" s="130" customFormat="true" ht="18.75" hidden="false" customHeight="true" outlineLevel="0" collapsed="false">
      <c r="A282" s="29" t="s">
        <v>19</v>
      </c>
      <c r="B282" s="147"/>
      <c r="C282" s="39"/>
      <c r="D282" s="39"/>
      <c r="E282" s="146"/>
      <c r="F282" s="39"/>
      <c r="G282" s="39"/>
      <c r="H282" s="147"/>
    </row>
    <row r="283" s="130" customFormat="true" ht="18.75" hidden="false" customHeight="true" outlineLevel="0" collapsed="false">
      <c r="A283" s="29" t="s">
        <v>20</v>
      </c>
      <c r="B283" s="36"/>
      <c r="C283" s="39"/>
      <c r="D283" s="39"/>
      <c r="E283" s="39"/>
      <c r="F283" s="39"/>
      <c r="G283" s="39"/>
      <c r="H283" s="39"/>
    </row>
    <row r="284" s="130" customFormat="true" ht="18.75" hidden="false" customHeight="true" outlineLevel="0" collapsed="false">
      <c r="A284" s="29" t="s">
        <v>21</v>
      </c>
      <c r="B284" s="42"/>
      <c r="C284" s="45"/>
      <c r="D284" s="45"/>
      <c r="E284" s="45"/>
      <c r="F284" s="45"/>
      <c r="G284" s="45"/>
      <c r="H284" s="45"/>
    </row>
    <row r="285" s="130" customFormat="true" ht="18.75" hidden="false" customHeight="true" outlineLevel="0" collapsed="false">
      <c r="A285" s="29" t="s">
        <v>22</v>
      </c>
      <c r="B285" s="52"/>
      <c r="C285" s="52"/>
      <c r="D285" s="52"/>
      <c r="E285" s="52"/>
      <c r="F285" s="52"/>
      <c r="G285" s="52"/>
      <c r="H285" s="55"/>
    </row>
    <row r="286" s="130" customFormat="true" ht="18.75" hidden="false" customHeight="true" outlineLevel="0" collapsed="false">
      <c r="A286" s="29" t="s">
        <v>23</v>
      </c>
      <c r="B286" s="52"/>
      <c r="C286" s="52"/>
      <c r="D286" s="52"/>
      <c r="E286" s="52"/>
      <c r="F286" s="52"/>
      <c r="G286" s="52"/>
      <c r="H286" s="56"/>
    </row>
    <row r="287" s="130" customFormat="true" ht="18.75" hidden="false" customHeight="true" outlineLevel="0" collapsed="false">
      <c r="A287" s="29" t="s">
        <v>24</v>
      </c>
      <c r="B287" s="57"/>
      <c r="C287" s="57"/>
      <c r="D287" s="57"/>
      <c r="E287" s="57"/>
      <c r="F287" s="57"/>
      <c r="G287" s="57"/>
      <c r="H287" s="28"/>
    </row>
    <row r="288" customFormat="false" ht="18.75" hidden="false" customHeight="true" outlineLevel="0" collapsed="false">
      <c r="A288" s="145" t="s">
        <v>268</v>
      </c>
      <c r="B288" s="6"/>
    </row>
    <row r="289" s="16" customFormat="true" ht="18.75" hidden="false" customHeight="true" outlineLevel="0" collapsed="false">
      <c r="A289" s="12" t="s">
        <v>6</v>
      </c>
      <c r="B289" s="13" t="s">
        <v>7</v>
      </c>
      <c r="C289" s="14" t="s">
        <v>8</v>
      </c>
      <c r="D289" s="12" t="s">
        <v>9</v>
      </c>
      <c r="E289" s="12" t="s">
        <v>10</v>
      </c>
      <c r="F289" s="12" t="s">
        <v>11</v>
      </c>
      <c r="G289" s="12" t="s">
        <v>12</v>
      </c>
      <c r="H289" s="12" t="s">
        <v>13</v>
      </c>
    </row>
    <row r="290" s="19" customFormat="true" ht="18.75" hidden="false" customHeight="true" outlineLevel="0" collapsed="false">
      <c r="A290" s="28" t="s">
        <v>14</v>
      </c>
      <c r="B290" s="15"/>
      <c r="C290" s="35"/>
      <c r="D290" s="35"/>
      <c r="E290" s="35"/>
      <c r="F290" s="15"/>
      <c r="G290" s="35"/>
      <c r="H290" s="35"/>
    </row>
    <row r="291" s="19" customFormat="true" ht="18.75" hidden="false" customHeight="true" outlineLevel="0" collapsed="false">
      <c r="A291" s="29" t="s">
        <v>15</v>
      </c>
      <c r="B291" s="147"/>
      <c r="C291" s="39"/>
      <c r="D291" s="39"/>
      <c r="E291" s="39"/>
      <c r="F291" s="36"/>
      <c r="G291" s="39"/>
      <c r="H291" s="39"/>
    </row>
    <row r="292" s="19" customFormat="true" ht="18.75" hidden="false" customHeight="true" outlineLevel="0" collapsed="false">
      <c r="A292" s="29" t="s">
        <v>16</v>
      </c>
      <c r="B292" s="36"/>
      <c r="C292" s="39"/>
      <c r="D292" s="39"/>
      <c r="E292" s="39"/>
      <c r="F292" s="36"/>
      <c r="G292" s="39"/>
      <c r="H292" s="39"/>
    </row>
    <row r="293" s="19" customFormat="true" ht="18.75" hidden="false" customHeight="true" outlineLevel="0" collapsed="false">
      <c r="A293" s="29" t="s">
        <v>17</v>
      </c>
      <c r="B293" s="42"/>
      <c r="C293" s="45"/>
      <c r="D293" s="45"/>
      <c r="E293" s="45"/>
      <c r="F293" s="42"/>
      <c r="G293" s="45"/>
      <c r="H293" s="45"/>
    </row>
    <row r="294" s="19" customFormat="true" ht="18.75" hidden="false" customHeight="true" outlineLevel="0" collapsed="false">
      <c r="A294" s="29" t="s">
        <v>18</v>
      </c>
      <c r="B294" s="15"/>
      <c r="C294" s="35"/>
      <c r="D294" s="35"/>
      <c r="E294" s="35"/>
      <c r="F294" s="35"/>
      <c r="G294" s="35"/>
      <c r="H294" s="35"/>
    </row>
    <row r="295" s="19" customFormat="true" ht="18.75" hidden="false" customHeight="true" outlineLevel="0" collapsed="false">
      <c r="A295" s="29" t="s">
        <v>19</v>
      </c>
      <c r="B295" s="147"/>
      <c r="C295" s="39"/>
      <c r="D295" s="39"/>
      <c r="E295" s="39"/>
      <c r="F295" s="39"/>
      <c r="G295" s="39"/>
      <c r="H295" s="147"/>
    </row>
    <row r="296" s="19" customFormat="true" ht="18.75" hidden="false" customHeight="true" outlineLevel="0" collapsed="false">
      <c r="A296" s="29" t="s">
        <v>20</v>
      </c>
      <c r="B296" s="36"/>
      <c r="C296" s="39"/>
      <c r="D296" s="39"/>
      <c r="E296" s="39"/>
      <c r="F296" s="39"/>
      <c r="G296" s="39"/>
      <c r="H296" s="39"/>
    </row>
    <row r="297" s="19" customFormat="true" ht="18.75" hidden="false" customHeight="true" outlineLevel="0" collapsed="false">
      <c r="A297" s="29" t="s">
        <v>21</v>
      </c>
      <c r="B297" s="42"/>
      <c r="C297" s="45"/>
      <c r="D297" s="45"/>
      <c r="E297" s="45"/>
      <c r="F297" s="45"/>
      <c r="G297" s="45"/>
      <c r="H297" s="45"/>
    </row>
    <row r="298" s="19" customFormat="true" ht="18.75" hidden="false" customHeight="true" outlineLevel="0" collapsed="false">
      <c r="A298" s="29" t="s">
        <v>22</v>
      </c>
      <c r="B298" s="52"/>
      <c r="C298" s="52"/>
      <c r="D298" s="52"/>
      <c r="E298" s="52"/>
      <c r="F298" s="52"/>
      <c r="G298" s="52"/>
      <c r="H298" s="55"/>
    </row>
    <row r="299" s="19" customFormat="true" ht="18.75" hidden="false" customHeight="true" outlineLevel="0" collapsed="false">
      <c r="A299" s="29" t="s">
        <v>23</v>
      </c>
      <c r="B299" s="52"/>
      <c r="C299" s="52"/>
      <c r="D299" s="52"/>
      <c r="E299" s="52"/>
      <c r="F299" s="52"/>
      <c r="G299" s="52"/>
      <c r="H299" s="56"/>
    </row>
    <row r="300" s="19" customFormat="true" ht="18.75" hidden="false" customHeight="true" outlineLevel="0" collapsed="false">
      <c r="A300" s="29" t="s">
        <v>24</v>
      </c>
      <c r="B300" s="57"/>
      <c r="C300" s="57"/>
      <c r="D300" s="57"/>
      <c r="E300" s="57"/>
      <c r="F300" s="57"/>
      <c r="G300" s="57"/>
      <c r="H300" s="28"/>
    </row>
    <row r="301" customFormat="false" ht="18.75" hidden="false" customHeight="true" outlineLevel="0" collapsed="false">
      <c r="A301" s="145" t="s">
        <v>269</v>
      </c>
      <c r="B301" s="6"/>
    </row>
    <row r="302" s="16" customFormat="true" ht="18.75" hidden="false" customHeight="true" outlineLevel="0" collapsed="false">
      <c r="A302" s="12" t="s">
        <v>6</v>
      </c>
      <c r="B302" s="13" t="s">
        <v>7</v>
      </c>
      <c r="C302" s="14" t="s">
        <v>8</v>
      </c>
      <c r="D302" s="12" t="s">
        <v>9</v>
      </c>
      <c r="E302" s="12" t="s">
        <v>10</v>
      </c>
      <c r="F302" s="12" t="s">
        <v>11</v>
      </c>
      <c r="G302" s="12" t="s">
        <v>12</v>
      </c>
      <c r="H302" s="12" t="s">
        <v>13</v>
      </c>
    </row>
    <row r="303" s="19" customFormat="true" ht="18.75" hidden="false" customHeight="true" outlineLevel="0" collapsed="false">
      <c r="A303" s="28" t="s">
        <v>14</v>
      </c>
      <c r="B303" s="15"/>
      <c r="C303" s="35"/>
      <c r="D303" s="35"/>
      <c r="E303" s="35"/>
      <c r="F303" s="15"/>
      <c r="G303" s="35"/>
      <c r="H303" s="35"/>
    </row>
    <row r="304" s="19" customFormat="true" ht="18.75" hidden="false" customHeight="true" outlineLevel="0" collapsed="false">
      <c r="A304" s="29" t="s">
        <v>15</v>
      </c>
      <c r="B304" s="147"/>
      <c r="C304" s="39"/>
      <c r="D304" s="39"/>
      <c r="E304" s="39"/>
      <c r="F304" s="36"/>
      <c r="G304" s="39"/>
      <c r="H304" s="39"/>
    </row>
    <row r="305" s="19" customFormat="true" ht="18.75" hidden="false" customHeight="true" outlineLevel="0" collapsed="false">
      <c r="A305" s="29" t="s">
        <v>16</v>
      </c>
      <c r="B305" s="36"/>
      <c r="C305" s="39"/>
      <c r="D305" s="39"/>
      <c r="E305" s="39"/>
      <c r="F305" s="36"/>
      <c r="G305" s="39"/>
      <c r="H305" s="39"/>
    </row>
    <row r="306" s="19" customFormat="true" ht="18.75" hidden="false" customHeight="true" outlineLevel="0" collapsed="false">
      <c r="A306" s="29" t="s">
        <v>17</v>
      </c>
      <c r="B306" s="42"/>
      <c r="C306" s="45"/>
      <c r="D306" s="45"/>
      <c r="E306" s="45"/>
      <c r="F306" s="42"/>
      <c r="G306" s="45"/>
      <c r="H306" s="45"/>
    </row>
    <row r="307" s="19" customFormat="true" ht="18.75" hidden="false" customHeight="true" outlineLevel="0" collapsed="false">
      <c r="A307" s="29" t="s">
        <v>18</v>
      </c>
      <c r="B307" s="15"/>
      <c r="C307" s="35"/>
      <c r="D307" s="35"/>
      <c r="E307" s="35"/>
      <c r="F307" s="35"/>
      <c r="G307" s="35"/>
      <c r="H307" s="35"/>
    </row>
    <row r="308" s="19" customFormat="true" ht="18.75" hidden="false" customHeight="true" outlineLevel="0" collapsed="false">
      <c r="A308" s="29" t="s">
        <v>19</v>
      </c>
      <c r="B308" s="147"/>
      <c r="C308" s="39"/>
      <c r="D308" s="39"/>
      <c r="E308" s="39"/>
      <c r="F308" s="39"/>
      <c r="G308" s="39"/>
      <c r="H308" s="147"/>
    </row>
    <row r="309" s="19" customFormat="true" ht="18.75" hidden="false" customHeight="true" outlineLevel="0" collapsed="false">
      <c r="A309" s="29" t="s">
        <v>20</v>
      </c>
      <c r="B309" s="36"/>
      <c r="C309" s="39"/>
      <c r="D309" s="39"/>
      <c r="E309" s="39"/>
      <c r="F309" s="39"/>
      <c r="G309" s="39"/>
      <c r="H309" s="39"/>
    </row>
    <row r="310" s="19" customFormat="true" ht="18.75" hidden="false" customHeight="true" outlineLevel="0" collapsed="false">
      <c r="A310" s="29" t="s">
        <v>21</v>
      </c>
      <c r="B310" s="42"/>
      <c r="C310" s="45"/>
      <c r="D310" s="45"/>
      <c r="E310" s="45"/>
      <c r="F310" s="45"/>
      <c r="G310" s="45"/>
      <c r="H310" s="45"/>
    </row>
    <row r="311" s="19" customFormat="true" ht="18.75" hidden="false" customHeight="true" outlineLevel="0" collapsed="false">
      <c r="A311" s="29" t="s">
        <v>22</v>
      </c>
      <c r="B311" s="52"/>
      <c r="C311" s="52"/>
      <c r="D311" s="52"/>
      <c r="E311" s="52"/>
      <c r="F311" s="52"/>
      <c r="G311" s="52"/>
      <c r="H311" s="55"/>
    </row>
    <row r="312" s="19" customFormat="true" ht="18.75" hidden="false" customHeight="true" outlineLevel="0" collapsed="false">
      <c r="A312" s="29" t="s">
        <v>23</v>
      </c>
      <c r="B312" s="52"/>
      <c r="C312" s="52"/>
      <c r="D312" s="52"/>
      <c r="E312" s="52"/>
      <c r="F312" s="52"/>
      <c r="G312" s="52"/>
      <c r="H312" s="56"/>
    </row>
    <row r="313" s="19" customFormat="true" ht="18.75" hidden="false" customHeight="true" outlineLevel="0" collapsed="false">
      <c r="A313" s="29" t="s">
        <v>24</v>
      </c>
      <c r="B313" s="57"/>
      <c r="C313" s="57"/>
      <c r="D313" s="57"/>
      <c r="E313" s="57"/>
      <c r="F313" s="57"/>
      <c r="G313" s="57"/>
      <c r="H313" s="28"/>
    </row>
    <row r="314" customFormat="false" ht="18.75" hidden="false" customHeight="true" outlineLevel="0" collapsed="false">
      <c r="A314" s="145" t="s">
        <v>270</v>
      </c>
      <c r="B314" s="6"/>
    </row>
    <row r="315" s="16" customFormat="true" ht="18.75" hidden="false" customHeight="true" outlineLevel="0" collapsed="false">
      <c r="A315" s="12" t="s">
        <v>6</v>
      </c>
      <c r="B315" s="13" t="s">
        <v>7</v>
      </c>
      <c r="C315" s="14" t="s">
        <v>8</v>
      </c>
      <c r="D315" s="12" t="s">
        <v>9</v>
      </c>
      <c r="E315" s="12" t="s">
        <v>10</v>
      </c>
      <c r="F315" s="12" t="s">
        <v>11</v>
      </c>
      <c r="G315" s="12" t="s">
        <v>12</v>
      </c>
      <c r="H315" s="12" t="s">
        <v>13</v>
      </c>
    </row>
    <row r="316" s="19" customFormat="true" ht="18.75" hidden="false" customHeight="true" outlineLevel="0" collapsed="false">
      <c r="A316" s="28" t="s">
        <v>14</v>
      </c>
      <c r="B316" s="15"/>
      <c r="C316" s="35"/>
      <c r="D316" s="35"/>
      <c r="E316" s="35"/>
      <c r="F316" s="15"/>
      <c r="G316" s="35"/>
      <c r="H316" s="35"/>
    </row>
    <row r="317" s="19" customFormat="true" ht="18.75" hidden="false" customHeight="true" outlineLevel="0" collapsed="false">
      <c r="A317" s="29" t="s">
        <v>15</v>
      </c>
      <c r="B317" s="147"/>
      <c r="C317" s="39"/>
      <c r="D317" s="39"/>
      <c r="E317" s="39"/>
      <c r="F317" s="36"/>
      <c r="G317" s="39"/>
      <c r="H317" s="39"/>
    </row>
    <row r="318" s="19" customFormat="true" ht="18.75" hidden="false" customHeight="true" outlineLevel="0" collapsed="false">
      <c r="A318" s="29" t="s">
        <v>16</v>
      </c>
      <c r="B318" s="36"/>
      <c r="C318" s="39"/>
      <c r="D318" s="39"/>
      <c r="E318" s="39"/>
      <c r="F318" s="36"/>
      <c r="G318" s="39"/>
      <c r="H318" s="39"/>
    </row>
    <row r="319" s="19" customFormat="true" ht="18.75" hidden="false" customHeight="true" outlineLevel="0" collapsed="false">
      <c r="A319" s="29" t="s">
        <v>17</v>
      </c>
      <c r="B319" s="42"/>
      <c r="C319" s="45"/>
      <c r="D319" s="45"/>
      <c r="E319" s="45"/>
      <c r="F319" s="42"/>
      <c r="G319" s="45"/>
      <c r="H319" s="45"/>
    </row>
    <row r="320" s="19" customFormat="true" ht="18.75" hidden="false" customHeight="true" outlineLevel="0" collapsed="false">
      <c r="A320" s="29" t="s">
        <v>18</v>
      </c>
      <c r="B320" s="15"/>
      <c r="C320" s="35"/>
      <c r="D320" s="35"/>
      <c r="E320" s="35"/>
      <c r="F320" s="35"/>
      <c r="G320" s="35"/>
      <c r="H320" s="35"/>
    </row>
    <row r="321" s="19" customFormat="true" ht="18.75" hidden="false" customHeight="true" outlineLevel="0" collapsed="false">
      <c r="A321" s="29" t="s">
        <v>19</v>
      </c>
      <c r="B321" s="147"/>
      <c r="C321" s="39"/>
      <c r="D321" s="39"/>
      <c r="E321" s="39"/>
      <c r="F321" s="39"/>
      <c r="G321" s="39"/>
      <c r="H321" s="147"/>
    </row>
    <row r="322" s="19" customFormat="true" ht="18.75" hidden="false" customHeight="true" outlineLevel="0" collapsed="false">
      <c r="A322" s="29" t="s">
        <v>20</v>
      </c>
      <c r="B322" s="36"/>
      <c r="C322" s="39"/>
      <c r="D322" s="39"/>
      <c r="E322" s="39"/>
      <c r="F322" s="39"/>
      <c r="G322" s="39"/>
      <c r="H322" s="39"/>
    </row>
    <row r="323" s="19" customFormat="true" ht="18.75" hidden="false" customHeight="true" outlineLevel="0" collapsed="false">
      <c r="A323" s="29" t="s">
        <v>21</v>
      </c>
      <c r="B323" s="42"/>
      <c r="C323" s="45"/>
      <c r="D323" s="45"/>
      <c r="E323" s="45"/>
      <c r="F323" s="45"/>
      <c r="G323" s="45"/>
      <c r="H323" s="45"/>
    </row>
    <row r="324" s="19" customFormat="true" ht="18.75" hidden="false" customHeight="true" outlineLevel="0" collapsed="false">
      <c r="A324" s="29" t="s">
        <v>22</v>
      </c>
      <c r="B324" s="52"/>
      <c r="C324" s="52"/>
      <c r="D324" s="52"/>
      <c r="E324" s="52"/>
      <c r="F324" s="52"/>
      <c r="G324" s="52"/>
      <c r="H324" s="55"/>
    </row>
    <row r="325" s="19" customFormat="true" ht="18.75" hidden="false" customHeight="true" outlineLevel="0" collapsed="false">
      <c r="A325" s="29" t="s">
        <v>23</v>
      </c>
      <c r="B325" s="52"/>
      <c r="C325" s="52"/>
      <c r="D325" s="52"/>
      <c r="E325" s="52"/>
      <c r="F325" s="52"/>
      <c r="G325" s="52"/>
      <c r="H325" s="56"/>
    </row>
    <row r="326" s="19" customFormat="true" ht="18.75" hidden="false" customHeight="true" outlineLevel="0" collapsed="false">
      <c r="A326" s="29" t="s">
        <v>24</v>
      </c>
      <c r="B326" s="57"/>
      <c r="C326" s="57"/>
      <c r="D326" s="57"/>
      <c r="E326" s="57"/>
      <c r="F326" s="57"/>
      <c r="G326" s="57"/>
      <c r="H326" s="28"/>
    </row>
    <row r="421" customFormat="false" ht="18.75" hidden="false" customHeight="true" outlineLevel="0" collapsed="false">
      <c r="A421" s="2"/>
      <c r="B421" s="2"/>
    </row>
  </sheetData>
  <mergeCells count="110">
    <mergeCell ref="A1:H1"/>
    <mergeCell ref="F2:G2"/>
    <mergeCell ref="D30:D31"/>
    <mergeCell ref="E30:E31"/>
    <mergeCell ref="D32:D33"/>
    <mergeCell ref="C35:C37"/>
    <mergeCell ref="C43:C44"/>
    <mergeCell ref="E58:E59"/>
    <mergeCell ref="G58:G59"/>
    <mergeCell ref="D61:D63"/>
    <mergeCell ref="G61:G63"/>
    <mergeCell ref="C69:C70"/>
    <mergeCell ref="D69:D70"/>
    <mergeCell ref="F69:F70"/>
    <mergeCell ref="C71:C72"/>
    <mergeCell ref="D71:D72"/>
    <mergeCell ref="F71:F72"/>
    <mergeCell ref="G73:G74"/>
    <mergeCell ref="F74:F76"/>
    <mergeCell ref="D75:D76"/>
    <mergeCell ref="G75:G76"/>
    <mergeCell ref="E82:E83"/>
    <mergeCell ref="G82:G83"/>
    <mergeCell ref="I82:I83"/>
    <mergeCell ref="D84:D85"/>
    <mergeCell ref="E84:E85"/>
    <mergeCell ref="G84:G85"/>
    <mergeCell ref="C86:C87"/>
    <mergeCell ref="D86:D87"/>
    <mergeCell ref="F86:F89"/>
    <mergeCell ref="I86:I89"/>
    <mergeCell ref="E87:E89"/>
    <mergeCell ref="C88:C89"/>
    <mergeCell ref="D88:D89"/>
    <mergeCell ref="E95:E96"/>
    <mergeCell ref="D99:D102"/>
    <mergeCell ref="F100:F102"/>
    <mergeCell ref="C147:C148"/>
    <mergeCell ref="D147:D148"/>
    <mergeCell ref="E147:E149"/>
    <mergeCell ref="F147:F148"/>
    <mergeCell ref="G147:G148"/>
    <mergeCell ref="C149:C150"/>
    <mergeCell ref="D149:D150"/>
    <mergeCell ref="F149:F150"/>
    <mergeCell ref="G149:G150"/>
    <mergeCell ref="D151:D154"/>
    <mergeCell ref="E151:E154"/>
    <mergeCell ref="F151:F154"/>
    <mergeCell ref="G151:G152"/>
    <mergeCell ref="C160:C162"/>
    <mergeCell ref="D160:D161"/>
    <mergeCell ref="E160:E161"/>
    <mergeCell ref="F160:F161"/>
    <mergeCell ref="G160:G161"/>
    <mergeCell ref="I160:I161"/>
    <mergeCell ref="D162:D163"/>
    <mergeCell ref="E162:E163"/>
    <mergeCell ref="F162:F163"/>
    <mergeCell ref="G162:G163"/>
    <mergeCell ref="C164:C167"/>
    <mergeCell ref="D164:D165"/>
    <mergeCell ref="E164:E167"/>
    <mergeCell ref="F164:F167"/>
    <mergeCell ref="G164:G167"/>
    <mergeCell ref="C173:C174"/>
    <mergeCell ref="D173:D174"/>
    <mergeCell ref="E173:E174"/>
    <mergeCell ref="F173:F174"/>
    <mergeCell ref="G173:G174"/>
    <mergeCell ref="C175:C176"/>
    <mergeCell ref="D175:D176"/>
    <mergeCell ref="E175:E176"/>
    <mergeCell ref="F175:F176"/>
    <mergeCell ref="G175:G176"/>
    <mergeCell ref="D177:D178"/>
    <mergeCell ref="C178:C180"/>
    <mergeCell ref="E178:E180"/>
    <mergeCell ref="F178:F180"/>
    <mergeCell ref="D186:D188"/>
    <mergeCell ref="E186:E188"/>
    <mergeCell ref="F186:F187"/>
    <mergeCell ref="G186:G188"/>
    <mergeCell ref="F188:F189"/>
    <mergeCell ref="C190:C191"/>
    <mergeCell ref="F190:F191"/>
    <mergeCell ref="D191:D193"/>
    <mergeCell ref="C199:C201"/>
    <mergeCell ref="D199:D201"/>
    <mergeCell ref="E199:E201"/>
    <mergeCell ref="F199:F201"/>
    <mergeCell ref="G199:G200"/>
    <mergeCell ref="G201:G202"/>
    <mergeCell ref="D203:D204"/>
    <mergeCell ref="E203:E204"/>
    <mergeCell ref="F203:F204"/>
    <mergeCell ref="G203:G204"/>
    <mergeCell ref="C212:C213"/>
    <mergeCell ref="D212:D214"/>
    <mergeCell ref="E212:E214"/>
    <mergeCell ref="F212:F214"/>
    <mergeCell ref="G212:G214"/>
    <mergeCell ref="C214:C215"/>
    <mergeCell ref="D216:D217"/>
    <mergeCell ref="E216:E217"/>
    <mergeCell ref="F216:F217"/>
    <mergeCell ref="I251:I252"/>
    <mergeCell ref="C277:C278"/>
    <mergeCell ref="D279:D280"/>
    <mergeCell ref="E281:E282"/>
  </mergeCells>
  <printOptions headings="false" gridLines="false" gridLinesSet="true" horizontalCentered="false" verticalCentered="false"/>
  <pageMargins left="0.829861111111111" right="0.75" top="0.590277777777778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7" man="true" max="16383" min="0"/>
    <brk id="53" man="true" max="16383" min="0"/>
    <brk id="79" man="true" max="16383" min="0"/>
    <brk id="105" man="true" max="16383" min="0"/>
    <brk id="131" man="true" max="16383" min="0"/>
    <brk id="157" man="true" max="16383" min="0"/>
    <brk id="183" man="true" max="16383" min="0"/>
    <brk id="209" man="true" max="16383" min="0"/>
    <brk id="235" man="true" max="16383" min="0"/>
    <brk id="261" man="true" max="16383" min="0"/>
    <brk id="287" man="true" max="16383" min="0"/>
    <brk id="313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1"/>
  <sheetViews>
    <sheetView showFormulas="false" showGridLines="fals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F4" activeCellId="0" sqref="F4"/>
    </sheetView>
  </sheetViews>
  <sheetFormatPr defaultColWidth="18.367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false" hidden="false" outlineLevel="0" max="7" min="3" style="2" width="18.37"/>
    <col collapsed="false" customWidth="true" hidden="false" outlineLevel="0" max="8" min="8" style="2" width="12.5"/>
    <col collapsed="false" customWidth="false" hidden="false" outlineLevel="0" max="257" min="9" style="3" width="18.37"/>
  </cols>
  <sheetData>
    <row r="1" customFormat="false" ht="18.75" hidden="false" customHeight="true" outlineLevel="0" collapsed="false">
      <c r="A1" s="4" t="s">
        <v>1573</v>
      </c>
      <c r="B1" s="4"/>
      <c r="C1" s="4"/>
      <c r="D1" s="4"/>
      <c r="E1" s="4"/>
      <c r="F1" s="4"/>
      <c r="G1" s="4"/>
      <c r="H1" s="4"/>
    </row>
    <row r="2" s="11" customFormat="true" ht="18.75" hidden="false" customHeight="true" outlineLevel="0" collapsed="false">
      <c r="A2" s="5" t="s">
        <v>1</v>
      </c>
      <c r="B2" s="6" t="s">
        <v>2</v>
      </c>
      <c r="C2" s="335"/>
      <c r="D2" s="335"/>
      <c r="E2" s="335"/>
      <c r="F2" s="9" t="s">
        <v>1574</v>
      </c>
      <c r="G2" s="9"/>
      <c r="H2" s="10" t="n">
        <v>41229</v>
      </c>
    </row>
    <row r="3" s="16" customFormat="true" ht="18.7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5" t="s">
        <v>10</v>
      </c>
      <c r="F3" s="12" t="s">
        <v>11</v>
      </c>
      <c r="G3" s="12" t="s">
        <v>12</v>
      </c>
      <c r="H3" s="12" t="s">
        <v>13</v>
      </c>
    </row>
    <row r="4" s="19" customFormat="true" ht="18.75" hidden="false" customHeight="true" outlineLevel="0" collapsed="false">
      <c r="A4" s="17" t="s">
        <v>14</v>
      </c>
      <c r="B4" s="35"/>
      <c r="C4" s="35"/>
      <c r="D4" s="35"/>
      <c r="E4" s="35"/>
      <c r="F4" s="15"/>
      <c r="G4" s="35"/>
      <c r="H4" s="35"/>
    </row>
    <row r="5" s="19" customFormat="true" ht="18.75" hidden="false" customHeight="true" outlineLevel="0" collapsed="false">
      <c r="A5" s="20" t="s">
        <v>15</v>
      </c>
      <c r="B5" s="147"/>
      <c r="C5" s="39"/>
      <c r="D5" s="39"/>
      <c r="E5" s="39"/>
      <c r="F5" s="36"/>
      <c r="G5" s="39"/>
      <c r="H5" s="39"/>
    </row>
    <row r="6" s="19" customFormat="true" ht="18.75" hidden="false" customHeight="true" outlineLevel="0" collapsed="false">
      <c r="A6" s="20" t="s">
        <v>16</v>
      </c>
      <c r="B6" s="39"/>
      <c r="C6" s="39"/>
      <c r="D6" s="39"/>
      <c r="E6" s="39"/>
      <c r="F6" s="36"/>
      <c r="G6" s="39"/>
      <c r="H6" s="39"/>
    </row>
    <row r="7" s="19" customFormat="true" ht="18.75" hidden="false" customHeight="true" outlineLevel="0" collapsed="false">
      <c r="A7" s="20" t="s">
        <v>17</v>
      </c>
      <c r="B7" s="45"/>
      <c r="C7" s="45"/>
      <c r="D7" s="45"/>
      <c r="E7" s="45"/>
      <c r="F7" s="42"/>
      <c r="G7" s="45"/>
      <c r="H7" s="45"/>
    </row>
    <row r="8" s="19" customFormat="true" ht="18.75" hidden="false" customHeight="true" outlineLevel="0" collapsed="false">
      <c r="A8" s="20" t="s">
        <v>18</v>
      </c>
      <c r="B8" s="35"/>
      <c r="C8" s="35"/>
      <c r="D8" s="35"/>
      <c r="E8" s="35"/>
      <c r="F8" s="35"/>
      <c r="G8" s="35"/>
      <c r="H8" s="35"/>
    </row>
    <row r="9" s="19" customFormat="true" ht="18.75" hidden="false" customHeight="true" outlineLevel="0" collapsed="false">
      <c r="A9" s="20" t="s">
        <v>19</v>
      </c>
      <c r="B9" s="147"/>
      <c r="C9" s="39"/>
      <c r="D9" s="39"/>
      <c r="E9" s="39"/>
      <c r="F9" s="39"/>
      <c r="G9" s="39"/>
      <c r="H9" s="147"/>
    </row>
    <row r="10" s="19" customFormat="true" ht="18.75" hidden="false" customHeight="true" outlineLevel="0" collapsed="false">
      <c r="A10" s="20" t="s">
        <v>20</v>
      </c>
      <c r="B10" s="39"/>
      <c r="C10" s="39"/>
      <c r="D10" s="39"/>
      <c r="E10" s="39"/>
      <c r="F10" s="39"/>
      <c r="G10" s="39"/>
      <c r="H10" s="39"/>
    </row>
    <row r="11" s="19" customFormat="true" ht="18.75" hidden="false" customHeight="true" outlineLevel="0" collapsed="false">
      <c r="A11" s="20" t="s">
        <v>21</v>
      </c>
      <c r="B11" s="45"/>
      <c r="C11" s="45"/>
      <c r="D11" s="45"/>
      <c r="E11" s="45"/>
      <c r="F11" s="45"/>
      <c r="G11" s="45"/>
      <c r="H11" s="45"/>
    </row>
    <row r="12" s="19" customFormat="true" ht="18.75" hidden="false" customHeight="true" outlineLevel="0" collapsed="false">
      <c r="A12" s="20" t="s">
        <v>22</v>
      </c>
      <c r="B12" s="52"/>
      <c r="C12" s="52"/>
      <c r="D12" s="52"/>
      <c r="E12" s="52"/>
      <c r="F12" s="52"/>
      <c r="G12" s="52"/>
      <c r="H12" s="55"/>
    </row>
    <row r="13" s="19" customFormat="true" ht="18.75" hidden="false" customHeight="true" outlineLevel="0" collapsed="false">
      <c r="A13" s="20" t="s">
        <v>23</v>
      </c>
      <c r="B13" s="52"/>
      <c r="C13" s="52"/>
      <c r="D13" s="52"/>
      <c r="E13" s="52"/>
      <c r="F13" s="52"/>
      <c r="G13" s="52"/>
      <c r="H13" s="56"/>
    </row>
    <row r="14" s="19" customFormat="true" ht="18.75" hidden="false" customHeight="true" outlineLevel="0" collapsed="false">
      <c r="A14" s="20" t="s">
        <v>24</v>
      </c>
      <c r="B14" s="57"/>
      <c r="C14" s="57"/>
      <c r="D14" s="57"/>
      <c r="E14" s="57"/>
      <c r="F14" s="57"/>
      <c r="G14" s="57"/>
      <c r="H14" s="28"/>
    </row>
    <row r="15" customFormat="false" ht="18.75" hidden="false" customHeight="true" outlineLevel="0" collapsed="false">
      <c r="A15" s="5" t="s">
        <v>25</v>
      </c>
      <c r="B15" s="6" t="s">
        <v>2</v>
      </c>
    </row>
    <row r="16" s="16" customFormat="true" ht="18.75" hidden="false" customHeight="true" outlineLevel="0" collapsed="false">
      <c r="A16" s="12" t="s">
        <v>6</v>
      </c>
      <c r="B16" s="13" t="s">
        <v>7</v>
      </c>
      <c r="C16" s="14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2" t="s">
        <v>13</v>
      </c>
    </row>
    <row r="17" s="19" customFormat="true" ht="18.75" hidden="false" customHeight="true" outlineLevel="0" collapsed="false">
      <c r="A17" s="28" t="s">
        <v>14</v>
      </c>
      <c r="B17" s="35"/>
      <c r="C17" s="35"/>
      <c r="D17" s="35"/>
      <c r="E17" s="35"/>
      <c r="F17" s="15"/>
      <c r="G17" s="35"/>
      <c r="H17" s="35"/>
    </row>
    <row r="18" s="19" customFormat="true" ht="18.75" hidden="false" customHeight="true" outlineLevel="0" collapsed="false">
      <c r="A18" s="29" t="s">
        <v>15</v>
      </c>
      <c r="B18" s="147"/>
      <c r="C18" s="39"/>
      <c r="D18" s="39"/>
      <c r="E18" s="39"/>
      <c r="F18" s="36"/>
      <c r="G18" s="39"/>
      <c r="H18" s="39"/>
    </row>
    <row r="19" s="19" customFormat="true" ht="18.75" hidden="false" customHeight="true" outlineLevel="0" collapsed="false">
      <c r="A19" s="29" t="s">
        <v>16</v>
      </c>
      <c r="B19" s="39"/>
      <c r="C19" s="39"/>
      <c r="D19" s="39"/>
      <c r="E19" s="39"/>
      <c r="F19" s="36"/>
      <c r="G19" s="39"/>
      <c r="H19" s="39"/>
    </row>
    <row r="20" s="19" customFormat="true" ht="18.75" hidden="false" customHeight="true" outlineLevel="0" collapsed="false">
      <c r="A20" s="29" t="s">
        <v>17</v>
      </c>
      <c r="B20" s="45"/>
      <c r="C20" s="45"/>
      <c r="D20" s="45"/>
      <c r="E20" s="45"/>
      <c r="F20" s="42"/>
      <c r="G20" s="45"/>
      <c r="H20" s="45"/>
    </row>
    <row r="21" s="19" customFormat="true" ht="18.75" hidden="false" customHeight="true" outlineLevel="0" collapsed="false">
      <c r="A21" s="29" t="s">
        <v>18</v>
      </c>
      <c r="B21" s="35"/>
      <c r="C21" s="35"/>
      <c r="D21" s="35"/>
      <c r="E21" s="35"/>
      <c r="F21" s="35"/>
      <c r="G21" s="35"/>
      <c r="H21" s="35"/>
    </row>
    <row r="22" s="19" customFormat="true" ht="18.75" hidden="false" customHeight="true" outlineLevel="0" collapsed="false">
      <c r="A22" s="29" t="s">
        <v>19</v>
      </c>
      <c r="B22" s="147"/>
      <c r="C22" s="39"/>
      <c r="D22" s="39"/>
      <c r="E22" s="39"/>
      <c r="F22" s="39"/>
      <c r="G22" s="39"/>
      <c r="H22" s="147"/>
    </row>
    <row r="23" s="19" customFormat="true" ht="18.75" hidden="false" customHeight="true" outlineLevel="0" collapsed="false">
      <c r="A23" s="29" t="s">
        <v>20</v>
      </c>
      <c r="B23" s="39"/>
      <c r="C23" s="39"/>
      <c r="D23" s="39"/>
      <c r="E23" s="39"/>
      <c r="F23" s="39"/>
      <c r="G23" s="39"/>
      <c r="H23" s="39"/>
    </row>
    <row r="24" s="19" customFormat="true" ht="18.75" hidden="false" customHeight="true" outlineLevel="0" collapsed="false">
      <c r="A24" s="29" t="s">
        <v>21</v>
      </c>
      <c r="B24" s="45"/>
      <c r="C24" s="45"/>
      <c r="D24" s="45"/>
      <c r="E24" s="45"/>
      <c r="F24" s="45"/>
      <c r="G24" s="45"/>
      <c r="H24" s="45"/>
    </row>
    <row r="25" s="19" customFormat="true" ht="18.75" hidden="false" customHeight="true" outlineLevel="0" collapsed="false">
      <c r="A25" s="29" t="s">
        <v>22</v>
      </c>
      <c r="B25" s="52"/>
      <c r="C25" s="52"/>
      <c r="D25" s="52"/>
      <c r="E25" s="52"/>
      <c r="F25" s="52"/>
      <c r="G25" s="52"/>
      <c r="H25" s="55"/>
    </row>
    <row r="26" s="19" customFormat="true" ht="18.75" hidden="false" customHeight="true" outlineLevel="0" collapsed="false">
      <c r="A26" s="29" t="s">
        <v>23</v>
      </c>
      <c r="B26" s="52"/>
      <c r="C26" s="52"/>
      <c r="D26" s="52"/>
      <c r="E26" s="52"/>
      <c r="F26" s="52"/>
      <c r="G26" s="52"/>
      <c r="H26" s="56"/>
    </row>
    <row r="27" s="19" customFormat="true" ht="18.75" hidden="false" customHeight="true" outlineLevel="0" collapsed="false">
      <c r="A27" s="29" t="s">
        <v>24</v>
      </c>
      <c r="B27" s="57"/>
      <c r="C27" s="57"/>
      <c r="D27" s="57"/>
      <c r="E27" s="57"/>
      <c r="F27" s="57"/>
      <c r="G27" s="57"/>
      <c r="H27" s="28"/>
    </row>
    <row r="28" customFormat="false" ht="18.75" hidden="false" customHeight="true" outlineLevel="0" collapsed="false">
      <c r="A28" s="5" t="s">
        <v>26</v>
      </c>
      <c r="B28" s="6" t="s">
        <v>27</v>
      </c>
      <c r="C28" s="30"/>
    </row>
    <row r="29" s="16" customFormat="true" ht="18.75" hidden="false" customHeight="true" outlineLevel="0" collapsed="false">
      <c r="A29" s="12" t="s">
        <v>6</v>
      </c>
      <c r="B29" s="13" t="s">
        <v>7</v>
      </c>
      <c r="C29" s="14" t="s">
        <v>8</v>
      </c>
      <c r="D29" s="12" t="s">
        <v>9</v>
      </c>
      <c r="E29" s="12" t="s">
        <v>10</v>
      </c>
      <c r="F29" s="12" t="s">
        <v>11</v>
      </c>
      <c r="G29" s="12" t="s">
        <v>12</v>
      </c>
      <c r="H29" s="12" t="s">
        <v>13</v>
      </c>
    </row>
    <row r="30" s="19" customFormat="true" ht="18.75" hidden="false" customHeight="true" outlineLevel="0" collapsed="false">
      <c r="A30" s="28" t="s">
        <v>14</v>
      </c>
      <c r="B30" s="35"/>
      <c r="C30" s="35"/>
      <c r="D30" s="35"/>
      <c r="E30" s="35"/>
      <c r="F30" s="15"/>
      <c r="G30" s="35"/>
      <c r="H30" s="35"/>
    </row>
    <row r="31" s="19" customFormat="true" ht="18.75" hidden="false" customHeight="true" outlineLevel="0" collapsed="false">
      <c r="A31" s="29" t="s">
        <v>15</v>
      </c>
      <c r="B31" s="147"/>
      <c r="C31" s="39"/>
      <c r="D31" s="39"/>
      <c r="E31" s="39"/>
      <c r="F31" s="36"/>
      <c r="G31" s="39"/>
      <c r="H31" s="39"/>
    </row>
    <row r="32" s="19" customFormat="true" ht="18.75" hidden="false" customHeight="true" outlineLevel="0" collapsed="false">
      <c r="A32" s="29" t="s">
        <v>16</v>
      </c>
      <c r="B32" s="39"/>
      <c r="C32" s="39"/>
      <c r="D32" s="39"/>
      <c r="E32" s="39"/>
      <c r="F32" s="36"/>
      <c r="G32" s="39"/>
      <c r="H32" s="39"/>
    </row>
    <row r="33" s="19" customFormat="true" ht="18.75" hidden="false" customHeight="true" outlineLevel="0" collapsed="false">
      <c r="A33" s="29" t="s">
        <v>17</v>
      </c>
      <c r="B33" s="45"/>
      <c r="C33" s="45"/>
      <c r="D33" s="45"/>
      <c r="E33" s="45"/>
      <c r="F33" s="42"/>
      <c r="G33" s="45"/>
      <c r="H33" s="45"/>
    </row>
    <row r="34" s="19" customFormat="true" ht="18.75" hidden="false" customHeight="true" outlineLevel="0" collapsed="false">
      <c r="A34" s="29" t="s">
        <v>18</v>
      </c>
      <c r="B34" s="35"/>
      <c r="C34" s="35"/>
      <c r="D34" s="35"/>
      <c r="E34" s="35"/>
      <c r="F34" s="35"/>
      <c r="G34" s="35"/>
      <c r="H34" s="35"/>
    </row>
    <row r="35" s="19" customFormat="true" ht="18.75" hidden="false" customHeight="true" outlineLevel="0" collapsed="false">
      <c r="A35" s="29" t="s">
        <v>19</v>
      </c>
      <c r="B35" s="147"/>
      <c r="C35" s="39"/>
      <c r="D35" s="39"/>
      <c r="E35" s="39"/>
      <c r="F35" s="39"/>
      <c r="G35" s="39"/>
      <c r="H35" s="147"/>
    </row>
    <row r="36" s="19" customFormat="true" ht="18.75" hidden="false" customHeight="true" outlineLevel="0" collapsed="false">
      <c r="A36" s="29" t="s">
        <v>20</v>
      </c>
      <c r="B36" s="39"/>
      <c r="C36" s="39"/>
      <c r="D36" s="39"/>
      <c r="E36" s="39"/>
      <c r="F36" s="39"/>
      <c r="G36" s="39"/>
      <c r="H36" s="39"/>
    </row>
    <row r="37" s="19" customFormat="true" ht="18.75" hidden="false" customHeight="true" outlineLevel="0" collapsed="false">
      <c r="A37" s="29" t="s">
        <v>21</v>
      </c>
      <c r="B37" s="45"/>
      <c r="C37" s="45"/>
      <c r="D37" s="45"/>
      <c r="E37" s="45"/>
      <c r="F37" s="45"/>
      <c r="G37" s="45"/>
      <c r="H37" s="45"/>
    </row>
    <row r="38" s="19" customFormat="true" ht="18.75" hidden="false" customHeight="true" outlineLevel="0" collapsed="false">
      <c r="A38" s="29" t="s">
        <v>22</v>
      </c>
      <c r="B38" s="52"/>
      <c r="C38" s="52"/>
      <c r="D38" s="52"/>
      <c r="E38" s="52"/>
      <c r="F38" s="52"/>
      <c r="G38" s="52"/>
      <c r="H38" s="55"/>
    </row>
    <row r="39" s="19" customFormat="true" ht="18.75" hidden="false" customHeight="true" outlineLevel="0" collapsed="false">
      <c r="A39" s="29" t="s">
        <v>23</v>
      </c>
      <c r="B39" s="52"/>
      <c r="C39" s="52"/>
      <c r="D39" s="52"/>
      <c r="E39" s="52"/>
      <c r="F39" s="52"/>
      <c r="G39" s="52"/>
      <c r="H39" s="56"/>
    </row>
    <row r="40" s="19" customFormat="true" ht="18.75" hidden="false" customHeight="true" outlineLevel="0" collapsed="false">
      <c r="A40" s="29" t="s">
        <v>24</v>
      </c>
      <c r="B40" s="57"/>
      <c r="C40" s="57"/>
      <c r="D40" s="57"/>
      <c r="E40" s="57"/>
      <c r="F40" s="57"/>
      <c r="G40" s="57"/>
      <c r="H40" s="28"/>
    </row>
    <row r="41" customFormat="false" ht="18.75" hidden="false" customHeight="true" outlineLevel="0" collapsed="false">
      <c r="A41" s="5" t="s">
        <v>48</v>
      </c>
      <c r="B41" s="6" t="s">
        <v>27</v>
      </c>
    </row>
    <row r="42" s="16" customFormat="true" ht="18.75" hidden="false" customHeight="true" outlineLevel="0" collapsed="false">
      <c r="A42" s="12" t="s">
        <v>6</v>
      </c>
      <c r="B42" s="13" t="s">
        <v>7</v>
      </c>
      <c r="C42" s="14" t="s">
        <v>8</v>
      </c>
      <c r="D42" s="12" t="s">
        <v>9</v>
      </c>
      <c r="E42" s="12" t="s">
        <v>10</v>
      </c>
      <c r="F42" s="12" t="s">
        <v>11</v>
      </c>
      <c r="G42" s="12" t="s">
        <v>12</v>
      </c>
      <c r="H42" s="12" t="s">
        <v>13</v>
      </c>
    </row>
    <row r="43" s="19" customFormat="true" ht="18.75" hidden="false" customHeight="true" outlineLevel="0" collapsed="false">
      <c r="A43" s="28" t="s">
        <v>14</v>
      </c>
      <c r="B43" s="35"/>
      <c r="C43" s="35"/>
      <c r="D43" s="35"/>
      <c r="E43" s="35"/>
      <c r="F43" s="15"/>
      <c r="G43" s="35"/>
      <c r="H43" s="35"/>
    </row>
    <row r="44" s="19" customFormat="true" ht="18.75" hidden="false" customHeight="true" outlineLevel="0" collapsed="false">
      <c r="A44" s="29" t="s">
        <v>15</v>
      </c>
      <c r="B44" s="147"/>
      <c r="C44" s="39"/>
      <c r="D44" s="39"/>
      <c r="E44" s="39"/>
      <c r="F44" s="36"/>
      <c r="G44" s="39"/>
      <c r="H44" s="39"/>
    </row>
    <row r="45" s="19" customFormat="true" ht="18.75" hidden="false" customHeight="true" outlineLevel="0" collapsed="false">
      <c r="A45" s="29" t="s">
        <v>16</v>
      </c>
      <c r="B45" s="39"/>
      <c r="C45" s="39"/>
      <c r="D45" s="39"/>
      <c r="E45" s="39"/>
      <c r="F45" s="36"/>
      <c r="G45" s="39"/>
      <c r="H45" s="39"/>
    </row>
    <row r="46" s="19" customFormat="true" ht="18.75" hidden="false" customHeight="true" outlineLevel="0" collapsed="false">
      <c r="A46" s="29" t="s">
        <v>17</v>
      </c>
      <c r="B46" s="45"/>
      <c r="C46" s="45"/>
      <c r="D46" s="45"/>
      <c r="E46" s="45"/>
      <c r="F46" s="42"/>
      <c r="G46" s="45"/>
      <c r="H46" s="45"/>
    </row>
    <row r="47" s="19" customFormat="true" ht="18.75" hidden="false" customHeight="true" outlineLevel="0" collapsed="false">
      <c r="A47" s="29" t="s">
        <v>18</v>
      </c>
      <c r="B47" s="35"/>
      <c r="C47" s="35"/>
      <c r="D47" s="35"/>
      <c r="E47" s="35"/>
      <c r="F47" s="35"/>
      <c r="G47" s="35"/>
      <c r="H47" s="35"/>
    </row>
    <row r="48" s="19" customFormat="true" ht="18.75" hidden="false" customHeight="true" outlineLevel="0" collapsed="false">
      <c r="A48" s="29" t="s">
        <v>19</v>
      </c>
      <c r="B48" s="147"/>
      <c r="C48" s="39"/>
      <c r="D48" s="39"/>
      <c r="E48" s="39"/>
      <c r="F48" s="39"/>
      <c r="G48" s="39"/>
      <c r="H48" s="147"/>
    </row>
    <row r="49" s="19" customFormat="true" ht="18.75" hidden="false" customHeight="true" outlineLevel="0" collapsed="false">
      <c r="A49" s="29" t="s">
        <v>20</v>
      </c>
      <c r="B49" s="39"/>
      <c r="C49" s="39"/>
      <c r="D49" s="39"/>
      <c r="E49" s="39"/>
      <c r="F49" s="39"/>
      <c r="G49" s="39"/>
      <c r="H49" s="39"/>
    </row>
    <row r="50" s="19" customFormat="true" ht="18.75" hidden="false" customHeight="true" outlineLevel="0" collapsed="false">
      <c r="A50" s="29" t="s">
        <v>21</v>
      </c>
      <c r="B50" s="45"/>
      <c r="C50" s="45"/>
      <c r="D50" s="45"/>
      <c r="E50" s="45"/>
      <c r="F50" s="45"/>
      <c r="G50" s="45"/>
      <c r="H50" s="45"/>
    </row>
    <row r="51" s="19" customFormat="true" ht="18.75" hidden="false" customHeight="true" outlineLevel="0" collapsed="false">
      <c r="A51" s="29" t="s">
        <v>22</v>
      </c>
      <c r="B51" s="52"/>
      <c r="C51" s="52"/>
      <c r="D51" s="52"/>
      <c r="E51" s="52"/>
      <c r="F51" s="52"/>
      <c r="G51" s="52"/>
      <c r="H51" s="55"/>
    </row>
    <row r="52" s="19" customFormat="true" ht="18.75" hidden="false" customHeight="true" outlineLevel="0" collapsed="false">
      <c r="A52" s="29" t="s">
        <v>23</v>
      </c>
      <c r="B52" s="52"/>
      <c r="C52" s="52"/>
      <c r="D52" s="52"/>
      <c r="E52" s="52"/>
      <c r="F52" s="52"/>
      <c r="G52" s="52"/>
      <c r="H52" s="56"/>
    </row>
    <row r="53" s="19" customFormat="true" ht="18.75" hidden="false" customHeight="true" outlineLevel="0" collapsed="false">
      <c r="A53" s="29" t="s">
        <v>24</v>
      </c>
      <c r="B53" s="57"/>
      <c r="C53" s="57"/>
      <c r="D53" s="57"/>
      <c r="E53" s="57"/>
      <c r="F53" s="57"/>
      <c r="G53" s="57"/>
      <c r="H53" s="28"/>
    </row>
    <row r="54" customFormat="false" ht="18.75" hidden="false" customHeight="true" outlineLevel="0" collapsed="false">
      <c r="A54" s="5" t="s">
        <v>68</v>
      </c>
      <c r="B54" s="6" t="s">
        <v>69</v>
      </c>
    </row>
    <row r="55" s="16" customFormat="true" ht="18.75" hidden="false" customHeight="true" outlineLevel="0" collapsed="false">
      <c r="A55" s="12" t="s">
        <v>6</v>
      </c>
      <c r="B55" s="13" t="s">
        <v>7</v>
      </c>
      <c r="C55" s="14" t="s">
        <v>8</v>
      </c>
      <c r="D55" s="12" t="s">
        <v>9</v>
      </c>
      <c r="E55" s="12" t="s">
        <v>10</v>
      </c>
      <c r="F55" s="12" t="s">
        <v>11</v>
      </c>
      <c r="G55" s="12" t="s">
        <v>12</v>
      </c>
      <c r="H55" s="12" t="s">
        <v>13</v>
      </c>
    </row>
    <row r="56" s="19" customFormat="true" ht="18.75" hidden="false" customHeight="true" outlineLevel="0" collapsed="false">
      <c r="A56" s="28" t="s">
        <v>14</v>
      </c>
      <c r="B56" s="35"/>
      <c r="C56" s="35"/>
      <c r="D56" s="35"/>
      <c r="E56" s="35"/>
      <c r="F56" s="15"/>
      <c r="G56" s="35"/>
      <c r="H56" s="35"/>
    </row>
    <row r="57" s="19" customFormat="true" ht="18.75" hidden="false" customHeight="true" outlineLevel="0" collapsed="false">
      <c r="A57" s="29" t="s">
        <v>15</v>
      </c>
      <c r="B57" s="147"/>
      <c r="C57" s="39"/>
      <c r="D57" s="39"/>
      <c r="E57" s="39"/>
      <c r="F57" s="36"/>
      <c r="G57" s="39"/>
      <c r="H57" s="39"/>
    </row>
    <row r="58" s="19" customFormat="true" ht="18.75" hidden="false" customHeight="true" outlineLevel="0" collapsed="false">
      <c r="A58" s="29" t="s">
        <v>16</v>
      </c>
      <c r="B58" s="39"/>
      <c r="C58" s="39"/>
      <c r="D58" s="39"/>
      <c r="E58" s="39"/>
      <c r="F58" s="36"/>
      <c r="G58" s="39"/>
      <c r="H58" s="39"/>
    </row>
    <row r="59" s="19" customFormat="true" ht="18.75" hidden="false" customHeight="true" outlineLevel="0" collapsed="false">
      <c r="A59" s="29" t="s">
        <v>17</v>
      </c>
      <c r="B59" s="45"/>
      <c r="C59" s="45"/>
      <c r="D59" s="45"/>
      <c r="E59" s="45"/>
      <c r="F59" s="42"/>
      <c r="G59" s="45"/>
      <c r="H59" s="45"/>
      <c r="K59" s="66"/>
    </row>
    <row r="60" s="19" customFormat="true" ht="18.75" hidden="false" customHeight="true" outlineLevel="0" collapsed="false">
      <c r="A60" s="29" t="s">
        <v>18</v>
      </c>
      <c r="B60" s="35"/>
      <c r="C60" s="35"/>
      <c r="D60" s="35"/>
      <c r="E60" s="35"/>
      <c r="F60" s="35"/>
      <c r="G60" s="35"/>
      <c r="H60" s="35"/>
    </row>
    <row r="61" s="19" customFormat="true" ht="18.75" hidden="false" customHeight="true" outlineLevel="0" collapsed="false">
      <c r="A61" s="29" t="s">
        <v>19</v>
      </c>
      <c r="B61" s="147"/>
      <c r="C61" s="39"/>
      <c r="D61" s="39"/>
      <c r="E61" s="39"/>
      <c r="F61" s="39"/>
      <c r="G61" s="39"/>
      <c r="H61" s="147"/>
    </row>
    <row r="62" s="19" customFormat="true" ht="18.75" hidden="false" customHeight="true" outlineLevel="0" collapsed="false">
      <c r="A62" s="29" t="s">
        <v>20</v>
      </c>
      <c r="B62" s="39"/>
      <c r="C62" s="39"/>
      <c r="D62" s="39"/>
      <c r="E62" s="39"/>
      <c r="F62" s="39"/>
      <c r="G62" s="39"/>
      <c r="H62" s="39"/>
    </row>
    <row r="63" s="19" customFormat="true" ht="18.75" hidden="false" customHeight="true" outlineLevel="0" collapsed="false">
      <c r="A63" s="29" t="s">
        <v>21</v>
      </c>
      <c r="B63" s="45"/>
      <c r="C63" s="45"/>
      <c r="D63" s="45"/>
      <c r="E63" s="45"/>
      <c r="F63" s="45"/>
      <c r="G63" s="45"/>
      <c r="H63" s="45"/>
    </row>
    <row r="64" s="19" customFormat="true" ht="18.75" hidden="false" customHeight="true" outlineLevel="0" collapsed="false">
      <c r="A64" s="29" t="s">
        <v>22</v>
      </c>
      <c r="B64" s="52"/>
      <c r="C64" s="52"/>
      <c r="D64" s="52"/>
      <c r="E64" s="52"/>
      <c r="F64" s="52"/>
      <c r="G64" s="52"/>
      <c r="H64" s="55"/>
    </row>
    <row r="65" s="19" customFormat="true" ht="18.75" hidden="false" customHeight="true" outlineLevel="0" collapsed="false">
      <c r="A65" s="29" t="s">
        <v>23</v>
      </c>
      <c r="B65" s="52"/>
      <c r="C65" s="52"/>
      <c r="D65" s="52"/>
      <c r="E65" s="52"/>
      <c r="F65" s="52"/>
      <c r="G65" s="52"/>
      <c r="H65" s="56"/>
    </row>
    <row r="66" s="19" customFormat="true" ht="18.75" hidden="false" customHeight="true" outlineLevel="0" collapsed="false">
      <c r="A66" s="29" t="s">
        <v>24</v>
      </c>
      <c r="B66" s="57"/>
      <c r="C66" s="57"/>
      <c r="D66" s="57"/>
      <c r="E66" s="57"/>
      <c r="F66" s="57"/>
      <c r="G66" s="57"/>
      <c r="H66" s="28"/>
    </row>
    <row r="67" customFormat="false" ht="18.75" hidden="false" customHeight="true" outlineLevel="0" collapsed="false">
      <c r="A67" s="5" t="s">
        <v>84</v>
      </c>
      <c r="B67" s="6" t="s">
        <v>69</v>
      </c>
    </row>
    <row r="68" s="16" customFormat="true" ht="18.75" hidden="false" customHeight="true" outlineLevel="0" collapsed="false">
      <c r="A68" s="12" t="s">
        <v>6</v>
      </c>
      <c r="B68" s="13" t="s">
        <v>7</v>
      </c>
      <c r="C68" s="14" t="s">
        <v>8</v>
      </c>
      <c r="D68" s="12" t="s">
        <v>9</v>
      </c>
      <c r="E68" s="12" t="s">
        <v>10</v>
      </c>
      <c r="F68" s="12" t="s">
        <v>11</v>
      </c>
      <c r="G68" s="12" t="s">
        <v>12</v>
      </c>
      <c r="H68" s="12" t="s">
        <v>13</v>
      </c>
    </row>
    <row r="69" s="19" customFormat="true" ht="18.75" hidden="false" customHeight="true" outlineLevel="0" collapsed="false">
      <c r="A69" s="28" t="s">
        <v>14</v>
      </c>
      <c r="B69" s="123"/>
      <c r="C69" s="123"/>
      <c r="D69" s="123"/>
      <c r="E69" s="123"/>
      <c r="F69" s="123"/>
      <c r="G69" s="123"/>
      <c r="H69" s="123"/>
    </row>
    <row r="70" s="19" customFormat="true" ht="18.75" hidden="false" customHeight="true" outlineLevel="0" collapsed="false">
      <c r="A70" s="29" t="s">
        <v>15</v>
      </c>
      <c r="B70" s="52"/>
      <c r="C70" s="52"/>
      <c r="D70" s="52"/>
      <c r="E70" s="52"/>
      <c r="F70" s="52"/>
      <c r="G70" s="52"/>
      <c r="H70" s="52"/>
    </row>
    <row r="71" s="19" customFormat="true" ht="18.75" hidden="false" customHeight="true" outlineLevel="0" collapsed="false">
      <c r="A71" s="29" t="s">
        <v>16</v>
      </c>
      <c r="B71" s="52"/>
      <c r="C71" s="52"/>
      <c r="D71" s="52"/>
      <c r="E71" s="52"/>
      <c r="F71" s="52"/>
      <c r="G71" s="52"/>
      <c r="H71" s="52"/>
    </row>
    <row r="72" s="19" customFormat="true" ht="18.75" hidden="false" customHeight="true" outlineLevel="0" collapsed="false">
      <c r="A72" s="29" t="s">
        <v>17</v>
      </c>
      <c r="B72" s="57"/>
      <c r="C72" s="57"/>
      <c r="D72" s="57"/>
      <c r="E72" s="57"/>
      <c r="F72" s="57"/>
      <c r="G72" s="57"/>
      <c r="H72" s="57"/>
    </row>
    <row r="73" s="19" customFormat="true" ht="18.75" hidden="false" customHeight="true" outlineLevel="0" collapsed="false">
      <c r="A73" s="29" t="s">
        <v>18</v>
      </c>
      <c r="B73" s="123"/>
      <c r="C73" s="123"/>
      <c r="D73" s="123"/>
      <c r="E73" s="123"/>
      <c r="F73" s="123"/>
      <c r="G73" s="123"/>
      <c r="H73" s="123"/>
    </row>
    <row r="74" s="19" customFormat="true" ht="18.75" hidden="false" customHeight="true" outlineLevel="0" collapsed="false">
      <c r="A74" s="29" t="s">
        <v>19</v>
      </c>
      <c r="B74" s="52"/>
      <c r="C74" s="52"/>
      <c r="D74" s="52"/>
      <c r="E74" s="52"/>
      <c r="F74" s="52"/>
      <c r="G74" s="52"/>
      <c r="H74" s="52"/>
    </row>
    <row r="75" s="19" customFormat="true" ht="18.75" hidden="false" customHeight="true" outlineLevel="0" collapsed="false">
      <c r="A75" s="29" t="s">
        <v>20</v>
      </c>
      <c r="B75" s="52"/>
      <c r="C75" s="52"/>
      <c r="D75" s="52"/>
      <c r="E75" s="52"/>
      <c r="F75" s="52"/>
      <c r="G75" s="52"/>
      <c r="H75" s="52"/>
    </row>
    <row r="76" s="19" customFormat="true" ht="18.75" hidden="false" customHeight="true" outlineLevel="0" collapsed="false">
      <c r="A76" s="29" t="s">
        <v>21</v>
      </c>
      <c r="B76" s="57"/>
      <c r="C76" s="57"/>
      <c r="D76" s="57"/>
      <c r="E76" s="57"/>
      <c r="F76" s="57"/>
      <c r="G76" s="57"/>
      <c r="H76" s="57"/>
    </row>
    <row r="77" s="19" customFormat="true" ht="18.75" hidden="false" customHeight="true" outlineLevel="0" collapsed="false">
      <c r="A77" s="29" t="s">
        <v>22</v>
      </c>
      <c r="B77" s="52"/>
      <c r="C77" s="52"/>
      <c r="D77" s="52"/>
      <c r="E77" s="52"/>
      <c r="F77" s="52"/>
      <c r="G77" s="52"/>
      <c r="H77" s="55"/>
    </row>
    <row r="78" s="19" customFormat="true" ht="18.75" hidden="false" customHeight="true" outlineLevel="0" collapsed="false">
      <c r="A78" s="29" t="s">
        <v>23</v>
      </c>
      <c r="B78" s="52"/>
      <c r="C78" s="52"/>
      <c r="D78" s="52"/>
      <c r="E78" s="52"/>
      <c r="F78" s="52"/>
      <c r="G78" s="52"/>
      <c r="H78" s="56"/>
    </row>
    <row r="79" s="19" customFormat="true" ht="18.75" hidden="false" customHeight="true" outlineLevel="0" collapsed="false">
      <c r="A79" s="29" t="s">
        <v>24</v>
      </c>
      <c r="B79" s="57"/>
      <c r="C79" s="57"/>
      <c r="D79" s="57"/>
      <c r="E79" s="57"/>
      <c r="F79" s="57"/>
      <c r="G79" s="57"/>
      <c r="H79" s="28"/>
    </row>
    <row r="80" customFormat="false" ht="18.75" hidden="false" customHeight="true" outlineLevel="0" collapsed="false">
      <c r="A80" s="5" t="s">
        <v>99</v>
      </c>
      <c r="B80" s="6" t="s">
        <v>27</v>
      </c>
    </row>
    <row r="81" s="16" customFormat="true" ht="18.75" hidden="false" customHeight="true" outlineLevel="0" collapsed="false">
      <c r="A81" s="12" t="s">
        <v>6</v>
      </c>
      <c r="B81" s="13" t="s">
        <v>7</v>
      </c>
      <c r="C81" s="14" t="s">
        <v>8</v>
      </c>
      <c r="D81" s="12" t="s">
        <v>9</v>
      </c>
      <c r="E81" s="12" t="s">
        <v>10</v>
      </c>
      <c r="F81" s="12" t="s">
        <v>11</v>
      </c>
      <c r="G81" s="12" t="s">
        <v>12</v>
      </c>
      <c r="H81" s="12" t="s">
        <v>13</v>
      </c>
    </row>
    <row r="82" s="19" customFormat="true" ht="18.75" hidden="false" customHeight="true" outlineLevel="0" collapsed="false">
      <c r="A82" s="28" t="s">
        <v>14</v>
      </c>
      <c r="B82" s="35"/>
      <c r="C82" s="35"/>
      <c r="D82" s="35"/>
      <c r="E82" s="35"/>
      <c r="F82" s="15"/>
      <c r="G82" s="35"/>
      <c r="H82" s="35"/>
    </row>
    <row r="83" s="19" customFormat="true" ht="18.75" hidden="false" customHeight="true" outlineLevel="0" collapsed="false">
      <c r="A83" s="29" t="s">
        <v>15</v>
      </c>
      <c r="B83" s="147"/>
      <c r="C83" s="39"/>
      <c r="D83" s="39"/>
      <c r="E83" s="39"/>
      <c r="F83" s="36"/>
      <c r="G83" s="39"/>
      <c r="H83" s="39"/>
    </row>
    <row r="84" s="19" customFormat="true" ht="18.75" hidden="false" customHeight="true" outlineLevel="0" collapsed="false">
      <c r="A84" s="29" t="s">
        <v>16</v>
      </c>
      <c r="B84" s="39"/>
      <c r="C84" s="39"/>
      <c r="D84" s="39"/>
      <c r="E84" s="39"/>
      <c r="F84" s="36"/>
      <c r="G84" s="39"/>
      <c r="H84" s="39"/>
    </row>
    <row r="85" s="19" customFormat="true" ht="18.75" hidden="false" customHeight="true" outlineLevel="0" collapsed="false">
      <c r="A85" s="29" t="s">
        <v>17</v>
      </c>
      <c r="B85" s="45"/>
      <c r="C85" s="45"/>
      <c r="D85" s="45"/>
      <c r="E85" s="45"/>
      <c r="F85" s="42"/>
      <c r="G85" s="45"/>
      <c r="H85" s="45"/>
    </row>
    <row r="86" s="19" customFormat="true" ht="18.75" hidden="false" customHeight="true" outlineLevel="0" collapsed="false">
      <c r="A86" s="29" t="s">
        <v>18</v>
      </c>
      <c r="B86" s="35"/>
      <c r="C86" s="35"/>
      <c r="D86" s="35"/>
      <c r="E86" s="35"/>
      <c r="F86" s="35"/>
      <c r="G86" s="35"/>
      <c r="H86" s="35"/>
    </row>
    <row r="87" s="19" customFormat="true" ht="18.75" hidden="false" customHeight="true" outlineLevel="0" collapsed="false">
      <c r="A87" s="29" t="s">
        <v>19</v>
      </c>
      <c r="B87" s="147"/>
      <c r="C87" s="39"/>
      <c r="D87" s="39"/>
      <c r="E87" s="39"/>
      <c r="F87" s="39"/>
      <c r="G87" s="39"/>
      <c r="H87" s="147"/>
    </row>
    <row r="88" s="19" customFormat="true" ht="18.75" hidden="false" customHeight="true" outlineLevel="0" collapsed="false">
      <c r="A88" s="29" t="s">
        <v>20</v>
      </c>
      <c r="B88" s="39"/>
      <c r="C88" s="39"/>
      <c r="D88" s="39"/>
      <c r="E88" s="39"/>
      <c r="F88" s="39"/>
      <c r="G88" s="39"/>
      <c r="H88" s="39"/>
    </row>
    <row r="89" s="19" customFormat="true" ht="18.75" hidden="false" customHeight="true" outlineLevel="0" collapsed="false">
      <c r="A89" s="29" t="s">
        <v>21</v>
      </c>
      <c r="B89" s="45"/>
      <c r="C89" s="45"/>
      <c r="D89" s="45"/>
      <c r="E89" s="45"/>
      <c r="F89" s="45"/>
      <c r="G89" s="45"/>
      <c r="H89" s="45"/>
    </row>
    <row r="90" s="19" customFormat="true" ht="18.75" hidden="false" customHeight="true" outlineLevel="0" collapsed="false">
      <c r="A90" s="29" t="s">
        <v>22</v>
      </c>
      <c r="B90" s="52"/>
      <c r="C90" s="52"/>
      <c r="D90" s="52"/>
      <c r="E90" s="52"/>
      <c r="F90" s="52"/>
      <c r="G90" s="52"/>
      <c r="H90" s="55"/>
    </row>
    <row r="91" s="19" customFormat="true" ht="18.75" hidden="false" customHeight="true" outlineLevel="0" collapsed="false">
      <c r="A91" s="29" t="s">
        <v>23</v>
      </c>
      <c r="B91" s="52"/>
      <c r="C91" s="52"/>
      <c r="D91" s="52"/>
      <c r="E91" s="52"/>
      <c r="F91" s="52"/>
      <c r="G91" s="52"/>
      <c r="H91" s="56"/>
    </row>
    <row r="92" s="19" customFormat="true" ht="18.75" hidden="false" customHeight="true" outlineLevel="0" collapsed="false">
      <c r="A92" s="29" t="s">
        <v>24</v>
      </c>
      <c r="B92" s="57"/>
      <c r="C92" s="57"/>
      <c r="D92" s="57"/>
      <c r="E92" s="57"/>
      <c r="F92" s="57"/>
      <c r="G92" s="57"/>
      <c r="H92" s="28"/>
    </row>
    <row r="93" customFormat="false" ht="18.75" hidden="false" customHeight="true" outlineLevel="0" collapsed="false">
      <c r="A93" s="30" t="s">
        <v>115</v>
      </c>
      <c r="B93" s="6" t="s">
        <v>116</v>
      </c>
      <c r="H93" s="85"/>
    </row>
    <row r="94" s="16" customFormat="true" ht="18.75" hidden="false" customHeight="true" outlineLevel="0" collapsed="false">
      <c r="A94" s="12" t="s">
        <v>6</v>
      </c>
      <c r="B94" s="13" t="s">
        <v>7</v>
      </c>
      <c r="C94" s="14" t="s">
        <v>8</v>
      </c>
      <c r="D94" s="12" t="s">
        <v>9</v>
      </c>
      <c r="E94" s="12" t="s">
        <v>10</v>
      </c>
      <c r="F94" s="12" t="s">
        <v>11</v>
      </c>
      <c r="G94" s="12" t="s">
        <v>12</v>
      </c>
      <c r="H94" s="12" t="s">
        <v>13</v>
      </c>
    </row>
    <row r="95" s="19" customFormat="true" ht="18.75" hidden="false" customHeight="true" outlineLevel="0" collapsed="false">
      <c r="A95" s="28" t="s">
        <v>14</v>
      </c>
      <c r="B95" s="35"/>
      <c r="C95" s="35"/>
      <c r="D95" s="35"/>
      <c r="E95" s="35"/>
      <c r="F95" s="15"/>
      <c r="G95" s="35"/>
      <c r="H95" s="35"/>
    </row>
    <row r="96" s="19" customFormat="true" ht="18.75" hidden="false" customHeight="true" outlineLevel="0" collapsed="false">
      <c r="A96" s="29" t="s">
        <v>15</v>
      </c>
      <c r="B96" s="147"/>
      <c r="C96" s="39"/>
      <c r="D96" s="39"/>
      <c r="E96" s="39"/>
      <c r="F96" s="36"/>
      <c r="G96" s="39"/>
      <c r="H96" s="39"/>
    </row>
    <row r="97" s="19" customFormat="true" ht="18.75" hidden="false" customHeight="true" outlineLevel="0" collapsed="false">
      <c r="A97" s="29" t="s">
        <v>16</v>
      </c>
      <c r="B97" s="39"/>
      <c r="C97" s="39"/>
      <c r="D97" s="39"/>
      <c r="E97" s="39"/>
      <c r="F97" s="36"/>
      <c r="G97" s="39"/>
      <c r="H97" s="39"/>
    </row>
    <row r="98" s="19" customFormat="true" ht="18.75" hidden="false" customHeight="true" outlineLevel="0" collapsed="false">
      <c r="A98" s="29" t="s">
        <v>17</v>
      </c>
      <c r="B98" s="45"/>
      <c r="C98" s="45"/>
      <c r="D98" s="45"/>
      <c r="E98" s="45"/>
      <c r="F98" s="42"/>
      <c r="G98" s="45"/>
      <c r="H98" s="45"/>
    </row>
    <row r="99" s="19" customFormat="true" ht="18.75" hidden="false" customHeight="true" outlineLevel="0" collapsed="false">
      <c r="A99" s="29" t="s">
        <v>18</v>
      </c>
      <c r="B99" s="35"/>
      <c r="C99" s="35"/>
      <c r="D99" s="35"/>
      <c r="E99" s="35"/>
      <c r="F99" s="35"/>
      <c r="G99" s="35"/>
      <c r="H99" s="35"/>
    </row>
    <row r="100" s="19" customFormat="true" ht="18.75" hidden="false" customHeight="true" outlineLevel="0" collapsed="false">
      <c r="A100" s="29" t="s">
        <v>19</v>
      </c>
      <c r="B100" s="147"/>
      <c r="C100" s="39"/>
      <c r="D100" s="39"/>
      <c r="E100" s="39"/>
      <c r="F100" s="39"/>
      <c r="G100" s="39"/>
      <c r="H100" s="147"/>
    </row>
    <row r="101" s="19" customFormat="true" ht="18.75" hidden="false" customHeight="true" outlineLevel="0" collapsed="false">
      <c r="A101" s="29" t="s">
        <v>20</v>
      </c>
      <c r="B101" s="39"/>
      <c r="C101" s="39"/>
      <c r="D101" s="39"/>
      <c r="E101" s="39"/>
      <c r="F101" s="39"/>
      <c r="G101" s="39"/>
      <c r="H101" s="39"/>
    </row>
    <row r="102" s="19" customFormat="true" ht="18.75" hidden="false" customHeight="true" outlineLevel="0" collapsed="false">
      <c r="A102" s="29" t="s">
        <v>21</v>
      </c>
      <c r="B102" s="45"/>
      <c r="C102" s="45"/>
      <c r="D102" s="45"/>
      <c r="E102" s="45"/>
      <c r="F102" s="45"/>
      <c r="G102" s="45"/>
      <c r="H102" s="45"/>
    </row>
    <row r="103" s="19" customFormat="true" ht="18.75" hidden="false" customHeight="true" outlineLevel="0" collapsed="false">
      <c r="A103" s="29" t="s">
        <v>22</v>
      </c>
      <c r="B103" s="52"/>
      <c r="C103" s="52"/>
      <c r="D103" s="52"/>
      <c r="E103" s="52"/>
      <c r="F103" s="52"/>
      <c r="G103" s="52"/>
      <c r="H103" s="55"/>
    </row>
    <row r="104" s="19" customFormat="true" ht="18.75" hidden="false" customHeight="true" outlineLevel="0" collapsed="false">
      <c r="A104" s="29" t="s">
        <v>23</v>
      </c>
      <c r="B104" s="52"/>
      <c r="C104" s="52"/>
      <c r="D104" s="52"/>
      <c r="E104" s="52"/>
      <c r="F104" s="52"/>
      <c r="G104" s="52"/>
      <c r="H104" s="56"/>
    </row>
    <row r="105" s="19" customFormat="true" ht="18.75" hidden="false" customHeight="true" outlineLevel="0" collapsed="false">
      <c r="A105" s="29" t="s">
        <v>24</v>
      </c>
      <c r="B105" s="57"/>
      <c r="C105" s="57"/>
      <c r="D105" s="57"/>
      <c r="E105" s="57"/>
      <c r="F105" s="57"/>
      <c r="G105" s="57"/>
      <c r="H105" s="28"/>
    </row>
    <row r="106" customFormat="false" ht="18.75" hidden="false" customHeight="true" outlineLevel="0" collapsed="false">
      <c r="A106" s="107" t="s">
        <v>130</v>
      </c>
      <c r="B106" s="6" t="s">
        <v>116</v>
      </c>
      <c r="H106" s="85"/>
    </row>
    <row r="107" s="16" customFormat="true" ht="18.75" hidden="false" customHeight="true" outlineLevel="0" collapsed="false">
      <c r="A107" s="12" t="s">
        <v>6</v>
      </c>
      <c r="B107" s="13" t="s">
        <v>7</v>
      </c>
      <c r="C107" s="14" t="s">
        <v>8</v>
      </c>
      <c r="D107" s="12" t="s">
        <v>9</v>
      </c>
      <c r="E107" s="12" t="s">
        <v>10</v>
      </c>
      <c r="F107" s="12" t="s">
        <v>11</v>
      </c>
      <c r="G107" s="12" t="s">
        <v>12</v>
      </c>
      <c r="H107" s="12" t="s">
        <v>13</v>
      </c>
    </row>
    <row r="108" s="19" customFormat="true" ht="18.75" hidden="false" customHeight="true" outlineLevel="0" collapsed="false">
      <c r="A108" s="28" t="s">
        <v>14</v>
      </c>
      <c r="B108" s="35"/>
      <c r="C108" s="35"/>
      <c r="D108" s="35"/>
      <c r="E108" s="35"/>
      <c r="F108" s="15"/>
      <c r="G108" s="35"/>
      <c r="H108" s="35"/>
    </row>
    <row r="109" s="19" customFormat="true" ht="18.75" hidden="false" customHeight="true" outlineLevel="0" collapsed="false">
      <c r="A109" s="29" t="s">
        <v>15</v>
      </c>
      <c r="B109" s="147"/>
      <c r="C109" s="39"/>
      <c r="D109" s="39"/>
      <c r="E109" s="39"/>
      <c r="F109" s="36"/>
      <c r="G109" s="39"/>
      <c r="H109" s="39"/>
    </row>
    <row r="110" s="19" customFormat="true" ht="18.75" hidden="false" customHeight="true" outlineLevel="0" collapsed="false">
      <c r="A110" s="29" t="s">
        <v>16</v>
      </c>
      <c r="B110" s="39"/>
      <c r="C110" s="39"/>
      <c r="D110" s="39"/>
      <c r="E110" s="39"/>
      <c r="F110" s="36"/>
      <c r="G110" s="39"/>
      <c r="H110" s="39"/>
    </row>
    <row r="111" s="19" customFormat="true" ht="18.75" hidden="false" customHeight="true" outlineLevel="0" collapsed="false">
      <c r="A111" s="29" t="s">
        <v>17</v>
      </c>
      <c r="B111" s="45"/>
      <c r="C111" s="45"/>
      <c r="D111" s="45"/>
      <c r="E111" s="45"/>
      <c r="F111" s="42"/>
      <c r="G111" s="45"/>
      <c r="H111" s="45"/>
    </row>
    <row r="112" s="19" customFormat="true" ht="18.75" hidden="false" customHeight="true" outlineLevel="0" collapsed="false">
      <c r="A112" s="29" t="s">
        <v>18</v>
      </c>
      <c r="B112" s="35"/>
      <c r="C112" s="35"/>
      <c r="D112" s="35"/>
      <c r="E112" s="35"/>
      <c r="F112" s="35"/>
      <c r="G112" s="35"/>
      <c r="H112" s="35"/>
    </row>
    <row r="113" s="19" customFormat="true" ht="18.75" hidden="false" customHeight="true" outlineLevel="0" collapsed="false">
      <c r="A113" s="29" t="s">
        <v>19</v>
      </c>
      <c r="B113" s="147"/>
      <c r="C113" s="39"/>
      <c r="D113" s="39"/>
      <c r="E113" s="39"/>
      <c r="F113" s="39"/>
      <c r="G113" s="39"/>
      <c r="H113" s="147"/>
    </row>
    <row r="114" s="19" customFormat="true" ht="18.75" hidden="false" customHeight="true" outlineLevel="0" collapsed="false">
      <c r="A114" s="29" t="s">
        <v>20</v>
      </c>
      <c r="B114" s="39"/>
      <c r="C114" s="39"/>
      <c r="D114" s="39"/>
      <c r="E114" s="39"/>
      <c r="F114" s="39"/>
      <c r="G114" s="39"/>
      <c r="H114" s="39"/>
    </row>
    <row r="115" s="19" customFormat="true" ht="18.75" hidden="false" customHeight="true" outlineLevel="0" collapsed="false">
      <c r="A115" s="29" t="s">
        <v>21</v>
      </c>
      <c r="B115" s="45"/>
      <c r="C115" s="45"/>
      <c r="D115" s="45"/>
      <c r="E115" s="45"/>
      <c r="F115" s="45"/>
      <c r="G115" s="45"/>
      <c r="H115" s="45"/>
    </row>
    <row r="116" s="19" customFormat="true" ht="18.75" hidden="false" customHeight="true" outlineLevel="0" collapsed="false">
      <c r="A116" s="29" t="s">
        <v>22</v>
      </c>
      <c r="B116" s="52"/>
      <c r="C116" s="52"/>
      <c r="D116" s="52"/>
      <c r="E116" s="52"/>
      <c r="F116" s="52"/>
      <c r="G116" s="52"/>
      <c r="H116" s="55"/>
    </row>
    <row r="117" s="19" customFormat="true" ht="18.75" hidden="false" customHeight="true" outlineLevel="0" collapsed="false">
      <c r="A117" s="29" t="s">
        <v>23</v>
      </c>
      <c r="B117" s="52"/>
      <c r="C117" s="52"/>
      <c r="D117" s="52"/>
      <c r="E117" s="52"/>
      <c r="F117" s="52"/>
      <c r="G117" s="52"/>
      <c r="H117" s="56"/>
    </row>
    <row r="118" s="19" customFormat="true" ht="18.75" hidden="false" customHeight="true" outlineLevel="0" collapsed="false">
      <c r="A118" s="29" t="s">
        <v>24</v>
      </c>
      <c r="B118" s="57"/>
      <c r="C118" s="57"/>
      <c r="D118" s="57"/>
      <c r="E118" s="57"/>
      <c r="F118" s="57"/>
      <c r="G118" s="57"/>
      <c r="H118" s="28"/>
    </row>
    <row r="119" customFormat="false" ht="18.75" hidden="false" customHeight="true" outlineLevel="0" collapsed="false">
      <c r="A119" s="30" t="s">
        <v>144</v>
      </c>
      <c r="B119" s="6" t="s">
        <v>145</v>
      </c>
      <c r="H119" s="85"/>
    </row>
    <row r="120" s="16" customFormat="true" ht="18.75" hidden="false" customHeight="true" outlineLevel="0" collapsed="false">
      <c r="A120" s="12" t="s">
        <v>6</v>
      </c>
      <c r="B120" s="13" t="s">
        <v>7</v>
      </c>
      <c r="C120" s="14" t="s">
        <v>8</v>
      </c>
      <c r="D120" s="12" t="s">
        <v>9</v>
      </c>
      <c r="E120" s="12" t="s">
        <v>10</v>
      </c>
      <c r="F120" s="12" t="s">
        <v>11</v>
      </c>
      <c r="G120" s="12" t="s">
        <v>12</v>
      </c>
      <c r="H120" s="12" t="s">
        <v>13</v>
      </c>
    </row>
    <row r="121" s="19" customFormat="true" ht="18.75" hidden="false" customHeight="true" outlineLevel="0" collapsed="false">
      <c r="A121" s="28" t="s">
        <v>14</v>
      </c>
      <c r="B121" s="35"/>
      <c r="C121" s="35"/>
      <c r="D121" s="35"/>
      <c r="E121" s="35"/>
      <c r="F121" s="15"/>
      <c r="G121" s="35"/>
      <c r="H121" s="35"/>
    </row>
    <row r="122" s="19" customFormat="true" ht="18.75" hidden="false" customHeight="true" outlineLevel="0" collapsed="false">
      <c r="A122" s="29" t="s">
        <v>15</v>
      </c>
      <c r="B122" s="147"/>
      <c r="C122" s="39"/>
      <c r="D122" s="39"/>
      <c r="E122" s="39"/>
      <c r="F122" s="36"/>
      <c r="G122" s="39"/>
      <c r="H122" s="39"/>
    </row>
    <row r="123" s="19" customFormat="true" ht="18.75" hidden="false" customHeight="true" outlineLevel="0" collapsed="false">
      <c r="A123" s="29" t="s">
        <v>16</v>
      </c>
      <c r="B123" s="39"/>
      <c r="C123" s="39"/>
      <c r="D123" s="39"/>
      <c r="E123" s="39"/>
      <c r="F123" s="36"/>
      <c r="G123" s="39"/>
      <c r="H123" s="39"/>
    </row>
    <row r="124" s="19" customFormat="true" ht="18.75" hidden="false" customHeight="true" outlineLevel="0" collapsed="false">
      <c r="A124" s="29" t="s">
        <v>17</v>
      </c>
      <c r="B124" s="45"/>
      <c r="C124" s="45"/>
      <c r="D124" s="45"/>
      <c r="E124" s="45"/>
      <c r="F124" s="42"/>
      <c r="G124" s="45"/>
      <c r="H124" s="45"/>
    </row>
    <row r="125" s="19" customFormat="true" ht="18.75" hidden="false" customHeight="true" outlineLevel="0" collapsed="false">
      <c r="A125" s="29" t="s">
        <v>18</v>
      </c>
      <c r="B125" s="35"/>
      <c r="C125" s="35"/>
      <c r="D125" s="35"/>
      <c r="E125" s="35"/>
      <c r="F125" s="35"/>
      <c r="G125" s="35"/>
      <c r="H125" s="35"/>
    </row>
    <row r="126" s="19" customFormat="true" ht="18.75" hidden="false" customHeight="true" outlineLevel="0" collapsed="false">
      <c r="A126" s="29" t="s">
        <v>19</v>
      </c>
      <c r="B126" s="147"/>
      <c r="C126" s="39"/>
      <c r="D126" s="39"/>
      <c r="E126" s="39"/>
      <c r="F126" s="39"/>
      <c r="G126" s="39"/>
      <c r="H126" s="147"/>
    </row>
    <row r="127" s="19" customFormat="true" ht="18.75" hidden="false" customHeight="true" outlineLevel="0" collapsed="false">
      <c r="A127" s="29" t="s">
        <v>20</v>
      </c>
      <c r="B127" s="39"/>
      <c r="C127" s="39"/>
      <c r="D127" s="39"/>
      <c r="E127" s="39"/>
      <c r="F127" s="39"/>
      <c r="G127" s="39"/>
      <c r="H127" s="39"/>
    </row>
    <row r="128" s="19" customFormat="true" ht="18.75" hidden="false" customHeight="true" outlineLevel="0" collapsed="false">
      <c r="A128" s="29" t="s">
        <v>21</v>
      </c>
      <c r="B128" s="45"/>
      <c r="C128" s="45"/>
      <c r="D128" s="45"/>
      <c r="E128" s="45"/>
      <c r="F128" s="45"/>
      <c r="G128" s="45"/>
      <c r="H128" s="45"/>
    </row>
    <row r="129" s="19" customFormat="true" ht="18.75" hidden="false" customHeight="true" outlineLevel="0" collapsed="false">
      <c r="A129" s="29" t="s">
        <v>22</v>
      </c>
      <c r="B129" s="52"/>
      <c r="C129" s="52"/>
      <c r="D129" s="52"/>
      <c r="E129" s="52"/>
      <c r="F129" s="52"/>
      <c r="G129" s="52"/>
      <c r="H129" s="55"/>
    </row>
    <row r="130" s="19" customFormat="true" ht="18.75" hidden="false" customHeight="true" outlineLevel="0" collapsed="false">
      <c r="A130" s="29" t="s">
        <v>23</v>
      </c>
      <c r="B130" s="52"/>
      <c r="C130" s="52"/>
      <c r="D130" s="52"/>
      <c r="E130" s="52"/>
      <c r="F130" s="52"/>
      <c r="G130" s="52"/>
      <c r="H130" s="56"/>
    </row>
    <row r="131" s="19" customFormat="true" ht="18.75" hidden="false" customHeight="true" outlineLevel="0" collapsed="false">
      <c r="A131" s="29" t="s">
        <v>24</v>
      </c>
      <c r="B131" s="57"/>
      <c r="C131" s="57"/>
      <c r="D131" s="57"/>
      <c r="E131" s="57"/>
      <c r="F131" s="57"/>
      <c r="G131" s="57"/>
      <c r="H131" s="28"/>
    </row>
    <row r="132" customFormat="false" ht="18.75" hidden="false" customHeight="true" outlineLevel="0" collapsed="false">
      <c r="A132" s="107" t="s">
        <v>160</v>
      </c>
      <c r="B132" s="6" t="s">
        <v>145</v>
      </c>
      <c r="H132" s="85"/>
    </row>
    <row r="133" s="16" customFormat="true" ht="18.75" hidden="false" customHeight="true" outlineLevel="0" collapsed="false">
      <c r="A133" s="12" t="s">
        <v>6</v>
      </c>
      <c r="B133" s="13" t="s">
        <v>7</v>
      </c>
      <c r="C133" s="14" t="s">
        <v>8</v>
      </c>
      <c r="D133" s="12" t="s">
        <v>9</v>
      </c>
      <c r="E133" s="12" t="s">
        <v>10</v>
      </c>
      <c r="F133" s="12" t="s">
        <v>11</v>
      </c>
      <c r="G133" s="12" t="s">
        <v>12</v>
      </c>
      <c r="H133" s="12" t="s">
        <v>13</v>
      </c>
    </row>
    <row r="134" s="19" customFormat="true" ht="18.75" hidden="false" customHeight="true" outlineLevel="0" collapsed="false">
      <c r="A134" s="28" t="s">
        <v>14</v>
      </c>
      <c r="B134" s="35"/>
      <c r="C134" s="35"/>
      <c r="D134" s="35"/>
      <c r="E134" s="35"/>
      <c r="F134" s="15"/>
      <c r="G134" s="35"/>
      <c r="H134" s="35"/>
    </row>
    <row r="135" s="19" customFormat="true" ht="18.75" hidden="false" customHeight="true" outlineLevel="0" collapsed="false">
      <c r="A135" s="29" t="s">
        <v>15</v>
      </c>
      <c r="B135" s="147"/>
      <c r="C135" s="39"/>
      <c r="D135" s="39"/>
      <c r="E135" s="39"/>
      <c r="F135" s="36"/>
      <c r="G135" s="39"/>
      <c r="H135" s="39"/>
    </row>
    <row r="136" s="19" customFormat="true" ht="18.75" hidden="false" customHeight="true" outlineLevel="0" collapsed="false">
      <c r="A136" s="29" t="s">
        <v>16</v>
      </c>
      <c r="B136" s="39"/>
      <c r="C136" s="39"/>
      <c r="D136" s="39"/>
      <c r="E136" s="39"/>
      <c r="F136" s="36"/>
      <c r="G136" s="39"/>
      <c r="H136" s="39"/>
    </row>
    <row r="137" s="19" customFormat="true" ht="18.75" hidden="false" customHeight="true" outlineLevel="0" collapsed="false">
      <c r="A137" s="29" t="s">
        <v>17</v>
      </c>
      <c r="B137" s="45"/>
      <c r="C137" s="45"/>
      <c r="D137" s="45"/>
      <c r="E137" s="45"/>
      <c r="F137" s="42"/>
      <c r="G137" s="45"/>
      <c r="H137" s="45"/>
    </row>
    <row r="138" s="19" customFormat="true" ht="18.75" hidden="false" customHeight="true" outlineLevel="0" collapsed="false">
      <c r="A138" s="29" t="s">
        <v>18</v>
      </c>
      <c r="B138" s="35"/>
      <c r="C138" s="35"/>
      <c r="D138" s="35"/>
      <c r="E138" s="35"/>
      <c r="F138" s="35"/>
      <c r="G138" s="35"/>
      <c r="H138" s="35"/>
    </row>
    <row r="139" s="19" customFormat="true" ht="18.75" hidden="false" customHeight="true" outlineLevel="0" collapsed="false">
      <c r="A139" s="29" t="s">
        <v>19</v>
      </c>
      <c r="B139" s="147"/>
      <c r="C139" s="39"/>
      <c r="D139" s="39"/>
      <c r="E139" s="39"/>
      <c r="F139" s="39"/>
      <c r="G139" s="39"/>
      <c r="H139" s="147"/>
    </row>
    <row r="140" s="19" customFormat="true" ht="18.75" hidden="false" customHeight="true" outlineLevel="0" collapsed="false">
      <c r="A140" s="29" t="s">
        <v>20</v>
      </c>
      <c r="B140" s="39"/>
      <c r="C140" s="39"/>
      <c r="D140" s="39"/>
      <c r="E140" s="39"/>
      <c r="F140" s="39"/>
      <c r="G140" s="39"/>
      <c r="H140" s="39"/>
    </row>
    <row r="141" s="19" customFormat="true" ht="18.75" hidden="false" customHeight="true" outlineLevel="0" collapsed="false">
      <c r="A141" s="29" t="s">
        <v>21</v>
      </c>
      <c r="B141" s="45"/>
      <c r="C141" s="45"/>
      <c r="D141" s="45"/>
      <c r="E141" s="45"/>
      <c r="F141" s="45"/>
      <c r="G141" s="45"/>
      <c r="H141" s="45"/>
    </row>
    <row r="142" s="19" customFormat="true" ht="18.75" hidden="false" customHeight="true" outlineLevel="0" collapsed="false">
      <c r="A142" s="29" t="s">
        <v>22</v>
      </c>
      <c r="B142" s="52"/>
      <c r="C142" s="52"/>
      <c r="D142" s="52"/>
      <c r="E142" s="52"/>
      <c r="F142" s="52"/>
      <c r="G142" s="52"/>
      <c r="H142" s="55"/>
    </row>
    <row r="143" s="19" customFormat="true" ht="18.75" hidden="false" customHeight="true" outlineLevel="0" collapsed="false">
      <c r="A143" s="29" t="s">
        <v>23</v>
      </c>
      <c r="B143" s="52"/>
      <c r="C143" s="52"/>
      <c r="D143" s="52"/>
      <c r="E143" s="52"/>
      <c r="F143" s="52"/>
      <c r="G143" s="52"/>
      <c r="H143" s="56"/>
    </row>
    <row r="144" s="19" customFormat="true" ht="18.75" hidden="false" customHeight="true" outlineLevel="0" collapsed="false">
      <c r="A144" s="29" t="s">
        <v>24</v>
      </c>
      <c r="B144" s="57"/>
      <c r="C144" s="57"/>
      <c r="D144" s="57"/>
      <c r="E144" s="57"/>
      <c r="F144" s="57"/>
      <c r="G144" s="57"/>
      <c r="H144" s="28"/>
    </row>
    <row r="145" s="19" customFormat="true" ht="18.75" hidden="false" customHeight="true" outlineLevel="0" collapsed="false">
      <c r="A145" s="30" t="s">
        <v>162</v>
      </c>
      <c r="B145" s="6" t="s">
        <v>163</v>
      </c>
      <c r="C145" s="2"/>
      <c r="D145" s="2"/>
      <c r="E145" s="2"/>
      <c r="F145" s="2"/>
      <c r="G145" s="2"/>
      <c r="H145" s="130"/>
    </row>
    <row r="146" s="19" customFormat="true" ht="18.75" hidden="false" customHeight="true" outlineLevel="0" collapsed="false">
      <c r="A146" s="12" t="s">
        <v>6</v>
      </c>
      <c r="B146" s="13" t="s">
        <v>7</v>
      </c>
      <c r="C146" s="14" t="s">
        <v>8</v>
      </c>
      <c r="D146" s="12" t="s">
        <v>9</v>
      </c>
      <c r="E146" s="12" t="s">
        <v>10</v>
      </c>
      <c r="F146" s="12" t="s">
        <v>11</v>
      </c>
      <c r="G146" s="12" t="s">
        <v>12</v>
      </c>
      <c r="H146" s="12" t="s">
        <v>13</v>
      </c>
    </row>
    <row r="147" s="19" customFormat="true" ht="18.75" hidden="false" customHeight="true" outlineLevel="0" collapsed="false">
      <c r="A147" s="28" t="s">
        <v>14</v>
      </c>
      <c r="B147" s="35"/>
      <c r="C147" s="35"/>
      <c r="D147" s="35"/>
      <c r="E147" s="35"/>
      <c r="F147" s="15"/>
      <c r="G147" s="35"/>
      <c r="H147" s="35"/>
    </row>
    <row r="148" s="19" customFormat="true" ht="18.75" hidden="false" customHeight="true" outlineLevel="0" collapsed="false">
      <c r="A148" s="29" t="s">
        <v>15</v>
      </c>
      <c r="B148" s="147"/>
      <c r="C148" s="39"/>
      <c r="D148" s="39"/>
      <c r="E148" s="39"/>
      <c r="F148" s="36"/>
      <c r="G148" s="39"/>
      <c r="H148" s="39"/>
    </row>
    <row r="149" s="19" customFormat="true" ht="18.75" hidden="false" customHeight="true" outlineLevel="0" collapsed="false">
      <c r="A149" s="29" t="s">
        <v>16</v>
      </c>
      <c r="B149" s="39"/>
      <c r="C149" s="39"/>
      <c r="D149" s="39"/>
      <c r="E149" s="39"/>
      <c r="F149" s="36"/>
      <c r="G149" s="39"/>
      <c r="H149" s="39"/>
    </row>
    <row r="150" s="19" customFormat="true" ht="18.75" hidden="false" customHeight="true" outlineLevel="0" collapsed="false">
      <c r="A150" s="29" t="s">
        <v>17</v>
      </c>
      <c r="B150" s="45"/>
      <c r="C150" s="45"/>
      <c r="D150" s="45"/>
      <c r="E150" s="45"/>
      <c r="F150" s="42"/>
      <c r="G150" s="45"/>
      <c r="H150" s="45"/>
    </row>
    <row r="151" s="19" customFormat="true" ht="18.75" hidden="false" customHeight="true" outlineLevel="0" collapsed="false">
      <c r="A151" s="29" t="s">
        <v>18</v>
      </c>
      <c r="B151" s="35"/>
      <c r="C151" s="35"/>
      <c r="D151" s="35"/>
      <c r="E151" s="35"/>
      <c r="F151" s="35"/>
      <c r="G151" s="35"/>
      <c r="H151" s="35"/>
    </row>
    <row r="152" s="19" customFormat="true" ht="18.75" hidden="false" customHeight="true" outlineLevel="0" collapsed="false">
      <c r="A152" s="29" t="s">
        <v>19</v>
      </c>
      <c r="B152" s="147"/>
      <c r="C152" s="39"/>
      <c r="D152" s="39"/>
      <c r="E152" s="39"/>
      <c r="F152" s="39"/>
      <c r="G152" s="39"/>
      <c r="H152" s="147"/>
    </row>
    <row r="153" s="19" customFormat="true" ht="18.75" hidden="false" customHeight="true" outlineLevel="0" collapsed="false">
      <c r="A153" s="29" t="s">
        <v>20</v>
      </c>
      <c r="B153" s="39"/>
      <c r="C153" s="39"/>
      <c r="D153" s="39"/>
      <c r="E153" s="39"/>
      <c r="F153" s="39"/>
      <c r="G153" s="39"/>
      <c r="H153" s="39"/>
    </row>
    <row r="154" s="19" customFormat="true" ht="18.75" hidden="false" customHeight="true" outlineLevel="0" collapsed="false">
      <c r="A154" s="29" t="s">
        <v>21</v>
      </c>
      <c r="B154" s="45"/>
      <c r="C154" s="45"/>
      <c r="D154" s="45"/>
      <c r="E154" s="45"/>
      <c r="F154" s="45"/>
      <c r="G154" s="45"/>
      <c r="H154" s="45"/>
    </row>
    <row r="155" s="19" customFormat="true" ht="18.75" hidden="false" customHeight="true" outlineLevel="0" collapsed="false">
      <c r="A155" s="29" t="s">
        <v>22</v>
      </c>
      <c r="B155" s="52"/>
      <c r="C155" s="52"/>
      <c r="D155" s="52"/>
      <c r="E155" s="52"/>
      <c r="F155" s="52"/>
      <c r="G155" s="52"/>
      <c r="H155" s="55"/>
    </row>
    <row r="156" s="19" customFormat="true" ht="18.75" hidden="false" customHeight="true" outlineLevel="0" collapsed="false">
      <c r="A156" s="29" t="s">
        <v>23</v>
      </c>
      <c r="B156" s="52"/>
      <c r="C156" s="52"/>
      <c r="D156" s="52"/>
      <c r="E156" s="52"/>
      <c r="F156" s="52"/>
      <c r="G156" s="52"/>
      <c r="H156" s="56"/>
    </row>
    <row r="157" s="19" customFormat="true" ht="18.75" hidden="false" customHeight="true" outlineLevel="0" collapsed="false">
      <c r="A157" s="29" t="s">
        <v>24</v>
      </c>
      <c r="B157" s="57"/>
      <c r="C157" s="57"/>
      <c r="D157" s="57"/>
      <c r="E157" s="57"/>
      <c r="F157" s="57"/>
      <c r="G157" s="57"/>
      <c r="H157" s="28"/>
    </row>
    <row r="158" s="19" customFormat="true" ht="18.75" hidden="false" customHeight="true" outlineLevel="0" collapsed="false">
      <c r="A158" s="30" t="s">
        <v>176</v>
      </c>
      <c r="B158" s="6" t="s">
        <v>163</v>
      </c>
      <c r="C158" s="2"/>
      <c r="D158" s="2"/>
      <c r="E158" s="2"/>
      <c r="F158" s="2"/>
      <c r="G158" s="2"/>
      <c r="H158" s="130"/>
    </row>
    <row r="159" s="19" customFormat="true" ht="18.75" hidden="false" customHeight="true" outlineLevel="0" collapsed="false">
      <c r="A159" s="12" t="s">
        <v>6</v>
      </c>
      <c r="B159" s="13" t="s">
        <v>7</v>
      </c>
      <c r="C159" s="14" t="s">
        <v>8</v>
      </c>
      <c r="D159" s="12" t="s">
        <v>9</v>
      </c>
      <c r="E159" s="12" t="s">
        <v>10</v>
      </c>
      <c r="F159" s="12" t="s">
        <v>11</v>
      </c>
      <c r="G159" s="12" t="s">
        <v>12</v>
      </c>
      <c r="H159" s="12" t="s">
        <v>13</v>
      </c>
    </row>
    <row r="160" s="19" customFormat="true" ht="18.75" hidden="false" customHeight="true" outlineLevel="0" collapsed="false">
      <c r="A160" s="28" t="s">
        <v>14</v>
      </c>
      <c r="B160" s="35"/>
      <c r="C160" s="35"/>
      <c r="D160" s="35"/>
      <c r="E160" s="35"/>
      <c r="F160" s="15"/>
      <c r="G160" s="35"/>
      <c r="H160" s="35"/>
      <c r="I160" s="133"/>
    </row>
    <row r="161" s="19" customFormat="true" ht="18.75" hidden="false" customHeight="true" outlineLevel="0" collapsed="false">
      <c r="A161" s="29" t="s">
        <v>15</v>
      </c>
      <c r="B161" s="147"/>
      <c r="C161" s="39"/>
      <c r="D161" s="39"/>
      <c r="E161" s="39"/>
      <c r="F161" s="36"/>
      <c r="G161" s="39"/>
      <c r="H161" s="39"/>
      <c r="I161" s="133"/>
    </row>
    <row r="162" s="19" customFormat="true" ht="18.75" hidden="false" customHeight="true" outlineLevel="0" collapsed="false">
      <c r="A162" s="29" t="s">
        <v>16</v>
      </c>
      <c r="B162" s="39"/>
      <c r="C162" s="39"/>
      <c r="D162" s="39"/>
      <c r="E162" s="39"/>
      <c r="F162" s="36"/>
      <c r="G162" s="39"/>
      <c r="H162" s="39"/>
    </row>
    <row r="163" s="19" customFormat="true" ht="18.75" hidden="false" customHeight="true" outlineLevel="0" collapsed="false">
      <c r="A163" s="29" t="s">
        <v>17</v>
      </c>
      <c r="B163" s="45"/>
      <c r="C163" s="45"/>
      <c r="D163" s="45"/>
      <c r="E163" s="45"/>
      <c r="F163" s="42"/>
      <c r="G163" s="45"/>
      <c r="H163" s="45"/>
    </row>
    <row r="164" s="19" customFormat="true" ht="18.75" hidden="false" customHeight="true" outlineLevel="0" collapsed="false">
      <c r="A164" s="29" t="s">
        <v>18</v>
      </c>
      <c r="B164" s="35"/>
      <c r="C164" s="35"/>
      <c r="D164" s="35"/>
      <c r="E164" s="35"/>
      <c r="F164" s="35"/>
      <c r="G164" s="35"/>
      <c r="H164" s="35"/>
    </row>
    <row r="165" s="19" customFormat="true" ht="18.75" hidden="false" customHeight="true" outlineLevel="0" collapsed="false">
      <c r="A165" s="29" t="s">
        <v>19</v>
      </c>
      <c r="B165" s="147"/>
      <c r="C165" s="39"/>
      <c r="D165" s="39"/>
      <c r="E165" s="39"/>
      <c r="F165" s="39"/>
      <c r="G165" s="39"/>
      <c r="H165" s="147"/>
    </row>
    <row r="166" s="19" customFormat="true" ht="18.75" hidden="false" customHeight="true" outlineLevel="0" collapsed="false">
      <c r="A166" s="29" t="s">
        <v>20</v>
      </c>
      <c r="B166" s="39"/>
      <c r="C166" s="39"/>
      <c r="D166" s="39"/>
      <c r="E166" s="39"/>
      <c r="F166" s="39"/>
      <c r="G166" s="39"/>
      <c r="H166" s="39"/>
    </row>
    <row r="167" s="19" customFormat="true" ht="18.75" hidden="false" customHeight="true" outlineLevel="0" collapsed="false">
      <c r="A167" s="29" t="s">
        <v>21</v>
      </c>
      <c r="B167" s="45"/>
      <c r="C167" s="45"/>
      <c r="D167" s="45"/>
      <c r="E167" s="45"/>
      <c r="F167" s="45"/>
      <c r="G167" s="45"/>
      <c r="H167" s="45"/>
    </row>
    <row r="168" s="19" customFormat="true" ht="18.75" hidden="false" customHeight="true" outlineLevel="0" collapsed="false">
      <c r="A168" s="29" t="s">
        <v>22</v>
      </c>
      <c r="B168" s="52"/>
      <c r="C168" s="52"/>
      <c r="D168" s="52"/>
      <c r="E168" s="52"/>
      <c r="F168" s="52"/>
      <c r="G168" s="52"/>
      <c r="H168" s="55"/>
    </row>
    <row r="169" s="19" customFormat="true" ht="18.75" hidden="false" customHeight="true" outlineLevel="0" collapsed="false">
      <c r="A169" s="29" t="s">
        <v>23</v>
      </c>
      <c r="B169" s="52"/>
      <c r="C169" s="52"/>
      <c r="D169" s="52"/>
      <c r="E169" s="52"/>
      <c r="F169" s="52"/>
      <c r="G169" s="52"/>
      <c r="H169" s="56"/>
    </row>
    <row r="170" s="19" customFormat="true" ht="18.75" hidden="false" customHeight="true" outlineLevel="0" collapsed="false">
      <c r="A170" s="29" t="s">
        <v>24</v>
      </c>
      <c r="B170" s="57"/>
      <c r="C170" s="57"/>
      <c r="D170" s="57"/>
      <c r="E170" s="57"/>
      <c r="F170" s="57"/>
      <c r="G170" s="57"/>
      <c r="H170" s="28"/>
    </row>
    <row r="171" customFormat="false" ht="18.75" hidden="false" customHeight="true" outlineLevel="0" collapsed="false">
      <c r="A171" s="30" t="s">
        <v>189</v>
      </c>
      <c r="B171" s="6" t="s">
        <v>163</v>
      </c>
    </row>
    <row r="172" s="16" customFormat="true" ht="18.75" hidden="false" customHeight="true" outlineLevel="0" collapsed="false">
      <c r="A172" s="12" t="s">
        <v>6</v>
      </c>
      <c r="B172" s="13" t="s">
        <v>7</v>
      </c>
      <c r="C172" s="14" t="s">
        <v>8</v>
      </c>
      <c r="D172" s="12" t="s">
        <v>9</v>
      </c>
      <c r="E172" s="12" t="s">
        <v>10</v>
      </c>
      <c r="F172" s="12" t="s">
        <v>11</v>
      </c>
      <c r="G172" s="12" t="s">
        <v>12</v>
      </c>
      <c r="H172" s="12" t="s">
        <v>13</v>
      </c>
    </row>
    <row r="173" s="19" customFormat="true" ht="18.75" hidden="false" customHeight="true" outlineLevel="0" collapsed="false">
      <c r="A173" s="28" t="s">
        <v>14</v>
      </c>
      <c r="B173" s="35"/>
      <c r="C173" s="35"/>
      <c r="D173" s="35"/>
      <c r="E173" s="35"/>
      <c r="F173" s="15"/>
      <c r="G173" s="35"/>
      <c r="H173" s="35"/>
    </row>
    <row r="174" s="19" customFormat="true" ht="18.75" hidden="false" customHeight="true" outlineLevel="0" collapsed="false">
      <c r="A174" s="29" t="s">
        <v>15</v>
      </c>
      <c r="B174" s="147"/>
      <c r="C174" s="39"/>
      <c r="D174" s="39"/>
      <c r="E174" s="39"/>
      <c r="F174" s="36"/>
      <c r="G174" s="39"/>
      <c r="H174" s="39"/>
    </row>
    <row r="175" s="19" customFormat="true" ht="18.75" hidden="false" customHeight="true" outlineLevel="0" collapsed="false">
      <c r="A175" s="29" t="s">
        <v>16</v>
      </c>
      <c r="B175" s="39"/>
      <c r="C175" s="39"/>
      <c r="D175" s="39"/>
      <c r="E175" s="39"/>
      <c r="F175" s="36"/>
      <c r="G175" s="39"/>
      <c r="H175" s="39"/>
    </row>
    <row r="176" s="19" customFormat="true" ht="18.75" hidden="false" customHeight="true" outlineLevel="0" collapsed="false">
      <c r="A176" s="29" t="s">
        <v>17</v>
      </c>
      <c r="B176" s="45"/>
      <c r="C176" s="45"/>
      <c r="D176" s="45"/>
      <c r="E176" s="45"/>
      <c r="F176" s="42"/>
      <c r="G176" s="45"/>
      <c r="H176" s="45"/>
    </row>
    <row r="177" s="19" customFormat="true" ht="18.75" hidden="false" customHeight="true" outlineLevel="0" collapsed="false">
      <c r="A177" s="29" t="s">
        <v>18</v>
      </c>
      <c r="B177" s="35"/>
      <c r="C177" s="35"/>
      <c r="D177" s="35"/>
      <c r="E177" s="35"/>
      <c r="F177" s="35"/>
      <c r="G177" s="35"/>
      <c r="H177" s="35"/>
    </row>
    <row r="178" s="19" customFormat="true" ht="18.75" hidden="false" customHeight="true" outlineLevel="0" collapsed="false">
      <c r="A178" s="29" t="s">
        <v>19</v>
      </c>
      <c r="B178" s="147"/>
      <c r="C178" s="39"/>
      <c r="D178" s="39"/>
      <c r="E178" s="39"/>
      <c r="F178" s="39"/>
      <c r="G178" s="39"/>
      <c r="H178" s="147"/>
    </row>
    <row r="179" s="19" customFormat="true" ht="18.75" hidden="false" customHeight="true" outlineLevel="0" collapsed="false">
      <c r="A179" s="29" t="s">
        <v>20</v>
      </c>
      <c r="B179" s="39"/>
      <c r="C179" s="39"/>
      <c r="D179" s="39"/>
      <c r="E179" s="39"/>
      <c r="F179" s="39"/>
      <c r="G179" s="39"/>
      <c r="H179" s="39"/>
    </row>
    <row r="180" s="19" customFormat="true" ht="18.75" hidden="false" customHeight="true" outlineLevel="0" collapsed="false">
      <c r="A180" s="29" t="s">
        <v>21</v>
      </c>
      <c r="B180" s="45"/>
      <c r="C180" s="45"/>
      <c r="D180" s="45"/>
      <c r="E180" s="45"/>
      <c r="F180" s="45"/>
      <c r="G180" s="45"/>
      <c r="H180" s="45"/>
    </row>
    <row r="181" s="19" customFormat="true" ht="18.75" hidden="false" customHeight="true" outlineLevel="0" collapsed="false">
      <c r="A181" s="29" t="s">
        <v>22</v>
      </c>
      <c r="B181" s="52"/>
      <c r="C181" s="52"/>
      <c r="D181" s="52"/>
      <c r="E181" s="52"/>
      <c r="F181" s="52"/>
      <c r="G181" s="52"/>
      <c r="H181" s="55"/>
    </row>
    <row r="182" s="19" customFormat="true" ht="18.75" hidden="false" customHeight="true" outlineLevel="0" collapsed="false">
      <c r="A182" s="29" t="s">
        <v>23</v>
      </c>
      <c r="B182" s="52"/>
      <c r="C182" s="52"/>
      <c r="D182" s="52"/>
      <c r="E182" s="52"/>
      <c r="F182" s="52"/>
      <c r="G182" s="52"/>
      <c r="H182" s="56"/>
    </row>
    <row r="183" s="19" customFormat="true" ht="18.75" hidden="false" customHeight="true" outlineLevel="0" collapsed="false">
      <c r="A183" s="29" t="s">
        <v>24</v>
      </c>
      <c r="B183" s="57"/>
      <c r="C183" s="57"/>
      <c r="D183" s="57"/>
      <c r="E183" s="57"/>
      <c r="F183" s="57"/>
      <c r="G183" s="57"/>
      <c r="H183" s="28"/>
    </row>
    <row r="184" customFormat="false" ht="18.75" hidden="false" customHeight="true" outlineLevel="0" collapsed="false">
      <c r="A184" s="5" t="s">
        <v>204</v>
      </c>
      <c r="B184" s="6" t="s">
        <v>163</v>
      </c>
    </row>
    <row r="185" s="16" customFormat="true" ht="18.75" hidden="false" customHeight="true" outlineLevel="0" collapsed="false">
      <c r="A185" s="12" t="s">
        <v>6</v>
      </c>
      <c r="B185" s="13" t="s">
        <v>7</v>
      </c>
      <c r="C185" s="14" t="s">
        <v>8</v>
      </c>
      <c r="D185" s="12" t="s">
        <v>9</v>
      </c>
      <c r="E185" s="15" t="s">
        <v>10</v>
      </c>
      <c r="F185" s="12" t="s">
        <v>11</v>
      </c>
      <c r="G185" s="12" t="s">
        <v>12</v>
      </c>
      <c r="H185" s="12" t="s">
        <v>13</v>
      </c>
    </row>
    <row r="186" s="19" customFormat="true" ht="18.75" hidden="false" customHeight="true" outlineLevel="0" collapsed="false">
      <c r="A186" s="28" t="s">
        <v>14</v>
      </c>
      <c r="B186" s="35"/>
      <c r="C186" s="35"/>
      <c r="D186" s="35"/>
      <c r="E186" s="35"/>
      <c r="F186" s="15"/>
      <c r="G186" s="35"/>
      <c r="H186" s="35"/>
    </row>
    <row r="187" s="19" customFormat="true" ht="18.75" hidden="false" customHeight="true" outlineLevel="0" collapsed="false">
      <c r="A187" s="29" t="s">
        <v>15</v>
      </c>
      <c r="B187" s="147"/>
      <c r="C187" s="39"/>
      <c r="D187" s="39"/>
      <c r="E187" s="39"/>
      <c r="F187" s="36"/>
      <c r="G187" s="39"/>
      <c r="H187" s="39"/>
    </row>
    <row r="188" s="19" customFormat="true" ht="18.75" hidden="false" customHeight="true" outlineLevel="0" collapsed="false">
      <c r="A188" s="29" t="s">
        <v>16</v>
      </c>
      <c r="B188" s="39"/>
      <c r="C188" s="39"/>
      <c r="D188" s="39"/>
      <c r="E188" s="39"/>
      <c r="F188" s="36"/>
      <c r="G188" s="39"/>
      <c r="H188" s="39"/>
    </row>
    <row r="189" s="19" customFormat="true" ht="18.75" hidden="false" customHeight="true" outlineLevel="0" collapsed="false">
      <c r="A189" s="29" t="s">
        <v>17</v>
      </c>
      <c r="B189" s="45"/>
      <c r="C189" s="45"/>
      <c r="D189" s="45"/>
      <c r="E189" s="45"/>
      <c r="F189" s="42"/>
      <c r="G189" s="45"/>
      <c r="H189" s="45"/>
    </row>
    <row r="190" s="19" customFormat="true" ht="18.75" hidden="false" customHeight="true" outlineLevel="0" collapsed="false">
      <c r="A190" s="29" t="s">
        <v>18</v>
      </c>
      <c r="B190" s="35"/>
      <c r="C190" s="35"/>
      <c r="D190" s="35"/>
      <c r="E190" s="35"/>
      <c r="F190" s="35"/>
      <c r="G190" s="35"/>
      <c r="H190" s="35"/>
    </row>
    <row r="191" s="19" customFormat="true" ht="18.75" hidden="false" customHeight="true" outlineLevel="0" collapsed="false">
      <c r="A191" s="29" t="s">
        <v>19</v>
      </c>
      <c r="B191" s="147"/>
      <c r="C191" s="39"/>
      <c r="D191" s="39"/>
      <c r="E191" s="39"/>
      <c r="F191" s="39"/>
      <c r="G191" s="39"/>
      <c r="H191" s="147"/>
    </row>
    <row r="192" s="19" customFormat="true" ht="18.75" hidden="false" customHeight="true" outlineLevel="0" collapsed="false">
      <c r="A192" s="29" t="s">
        <v>20</v>
      </c>
      <c r="B192" s="39"/>
      <c r="C192" s="39"/>
      <c r="D192" s="39"/>
      <c r="E192" s="39"/>
      <c r="F192" s="39"/>
      <c r="G192" s="39"/>
      <c r="H192" s="39"/>
    </row>
    <row r="193" s="19" customFormat="true" ht="18.75" hidden="false" customHeight="true" outlineLevel="0" collapsed="false">
      <c r="A193" s="29" t="s">
        <v>21</v>
      </c>
      <c r="B193" s="45"/>
      <c r="C193" s="45"/>
      <c r="D193" s="45"/>
      <c r="E193" s="45"/>
      <c r="F193" s="45"/>
      <c r="G193" s="45"/>
      <c r="H193" s="45"/>
    </row>
    <row r="194" s="19" customFormat="true" ht="18.75" hidden="false" customHeight="true" outlineLevel="0" collapsed="false">
      <c r="A194" s="29" t="s">
        <v>22</v>
      </c>
      <c r="B194" s="52"/>
      <c r="C194" s="52"/>
      <c r="D194" s="52"/>
      <c r="E194" s="52"/>
      <c r="F194" s="52"/>
      <c r="G194" s="52"/>
      <c r="H194" s="55"/>
    </row>
    <row r="195" s="19" customFormat="true" ht="18.75" hidden="false" customHeight="true" outlineLevel="0" collapsed="false">
      <c r="A195" s="29" t="s">
        <v>23</v>
      </c>
      <c r="B195" s="52"/>
      <c r="C195" s="52"/>
      <c r="D195" s="52"/>
      <c r="E195" s="52"/>
      <c r="F195" s="52"/>
      <c r="G195" s="52"/>
      <c r="H195" s="56"/>
    </row>
    <row r="196" s="19" customFormat="true" ht="18.75" hidden="false" customHeight="true" outlineLevel="0" collapsed="false">
      <c r="A196" s="29" t="s">
        <v>24</v>
      </c>
      <c r="B196" s="57"/>
      <c r="C196" s="57"/>
      <c r="D196" s="57"/>
      <c r="E196" s="57"/>
      <c r="F196" s="57"/>
      <c r="G196" s="57"/>
      <c r="H196" s="28"/>
    </row>
    <row r="197" customFormat="false" ht="18.75" hidden="false" customHeight="true" outlineLevel="0" collapsed="false">
      <c r="A197" s="30" t="s">
        <v>213</v>
      </c>
      <c r="B197" s="136" t="s">
        <v>163</v>
      </c>
    </row>
    <row r="198" s="16" customFormat="true" ht="18.75" hidden="false" customHeight="true" outlineLevel="0" collapsed="false">
      <c r="A198" s="12" t="s">
        <v>6</v>
      </c>
      <c r="B198" s="13" t="s">
        <v>7</v>
      </c>
      <c r="C198" s="14" t="s">
        <v>8</v>
      </c>
      <c r="D198" s="12" t="s">
        <v>9</v>
      </c>
      <c r="E198" s="12" t="s">
        <v>10</v>
      </c>
      <c r="F198" s="12" t="s">
        <v>11</v>
      </c>
      <c r="G198" s="12" t="s">
        <v>12</v>
      </c>
      <c r="H198" s="12" t="s">
        <v>13</v>
      </c>
    </row>
    <row r="199" s="19" customFormat="true" ht="18.75" hidden="false" customHeight="true" outlineLevel="0" collapsed="false">
      <c r="A199" s="28" t="s">
        <v>14</v>
      </c>
      <c r="B199" s="35"/>
      <c r="C199" s="35"/>
      <c r="D199" s="35"/>
      <c r="E199" s="35"/>
      <c r="F199" s="15"/>
      <c r="G199" s="35"/>
      <c r="H199" s="35"/>
    </row>
    <row r="200" s="19" customFormat="true" ht="18.75" hidden="false" customHeight="true" outlineLevel="0" collapsed="false">
      <c r="A200" s="29" t="s">
        <v>15</v>
      </c>
      <c r="B200" s="147"/>
      <c r="C200" s="39"/>
      <c r="D200" s="39"/>
      <c r="E200" s="39"/>
      <c r="F200" s="36"/>
      <c r="G200" s="39"/>
      <c r="H200" s="39"/>
    </row>
    <row r="201" s="19" customFormat="true" ht="18.75" hidden="false" customHeight="true" outlineLevel="0" collapsed="false">
      <c r="A201" s="29" t="s">
        <v>16</v>
      </c>
      <c r="B201" s="39"/>
      <c r="C201" s="39"/>
      <c r="D201" s="39"/>
      <c r="E201" s="39"/>
      <c r="F201" s="36"/>
      <c r="G201" s="39"/>
      <c r="H201" s="39"/>
    </row>
    <row r="202" s="19" customFormat="true" ht="18.75" hidden="false" customHeight="true" outlineLevel="0" collapsed="false">
      <c r="A202" s="29" t="s">
        <v>17</v>
      </c>
      <c r="B202" s="45"/>
      <c r="C202" s="45"/>
      <c r="D202" s="45"/>
      <c r="E202" s="45"/>
      <c r="F202" s="42"/>
      <c r="G202" s="45"/>
      <c r="H202" s="45"/>
    </row>
    <row r="203" s="19" customFormat="true" ht="18.75" hidden="false" customHeight="true" outlineLevel="0" collapsed="false">
      <c r="A203" s="29" t="s">
        <v>18</v>
      </c>
      <c r="B203" s="35"/>
      <c r="C203" s="35"/>
      <c r="D203" s="35"/>
      <c r="E203" s="35"/>
      <c r="F203" s="35"/>
      <c r="G203" s="35"/>
      <c r="H203" s="35"/>
    </row>
    <row r="204" s="19" customFormat="true" ht="18.75" hidden="false" customHeight="true" outlineLevel="0" collapsed="false">
      <c r="A204" s="29" t="s">
        <v>19</v>
      </c>
      <c r="B204" s="147"/>
      <c r="C204" s="39"/>
      <c r="D204" s="39"/>
      <c r="E204" s="39"/>
      <c r="F204" s="39"/>
      <c r="G204" s="39"/>
      <c r="H204" s="147"/>
    </row>
    <row r="205" s="19" customFormat="true" ht="18.75" hidden="false" customHeight="true" outlineLevel="0" collapsed="false">
      <c r="A205" s="29" t="s">
        <v>20</v>
      </c>
      <c r="B205" s="39"/>
      <c r="C205" s="39"/>
      <c r="D205" s="39"/>
      <c r="E205" s="39"/>
      <c r="F205" s="39"/>
      <c r="G205" s="39"/>
      <c r="H205" s="39"/>
    </row>
    <row r="206" s="19" customFormat="true" ht="18.75" hidden="false" customHeight="true" outlineLevel="0" collapsed="false">
      <c r="A206" s="29" t="s">
        <v>21</v>
      </c>
      <c r="B206" s="45"/>
      <c r="C206" s="45"/>
      <c r="D206" s="45"/>
      <c r="E206" s="45"/>
      <c r="F206" s="45"/>
      <c r="G206" s="45"/>
      <c r="H206" s="45"/>
    </row>
    <row r="207" s="19" customFormat="true" ht="18.75" hidden="false" customHeight="true" outlineLevel="0" collapsed="false">
      <c r="A207" s="29" t="s">
        <v>22</v>
      </c>
      <c r="B207" s="52"/>
      <c r="C207" s="52"/>
      <c r="D207" s="52"/>
      <c r="E207" s="52"/>
      <c r="F207" s="52"/>
      <c r="G207" s="52"/>
      <c r="H207" s="55"/>
    </row>
    <row r="208" s="19" customFormat="true" ht="18.75" hidden="false" customHeight="true" outlineLevel="0" collapsed="false">
      <c r="A208" s="29" t="s">
        <v>23</v>
      </c>
      <c r="B208" s="52"/>
      <c r="C208" s="52"/>
      <c r="D208" s="52"/>
      <c r="E208" s="52"/>
      <c r="F208" s="52"/>
      <c r="G208" s="52"/>
      <c r="H208" s="56"/>
    </row>
    <row r="209" s="19" customFormat="true" ht="18.75" hidden="false" customHeight="true" outlineLevel="0" collapsed="false">
      <c r="A209" s="29" t="s">
        <v>24</v>
      </c>
      <c r="B209" s="57"/>
      <c r="C209" s="57"/>
      <c r="D209" s="57"/>
      <c r="E209" s="57"/>
      <c r="F209" s="57"/>
      <c r="G209" s="57"/>
      <c r="H209" s="28"/>
    </row>
    <row r="210" customFormat="false" ht="18.75" hidden="false" customHeight="true" outlineLevel="0" collapsed="false">
      <c r="A210" s="30" t="s">
        <v>221</v>
      </c>
      <c r="B210" s="6" t="s">
        <v>163</v>
      </c>
    </row>
    <row r="211" s="16" customFormat="true" ht="18.75" hidden="false" customHeight="true" outlineLevel="0" collapsed="false">
      <c r="A211" s="12" t="s">
        <v>6</v>
      </c>
      <c r="B211" s="13" t="s">
        <v>7</v>
      </c>
      <c r="C211" s="139" t="s">
        <v>8</v>
      </c>
      <c r="D211" s="12" t="s">
        <v>9</v>
      </c>
      <c r="E211" s="12" t="s">
        <v>10</v>
      </c>
      <c r="F211" s="12" t="s">
        <v>11</v>
      </c>
      <c r="G211" s="12" t="s">
        <v>12</v>
      </c>
      <c r="H211" s="12" t="s">
        <v>13</v>
      </c>
    </row>
    <row r="212" s="19" customFormat="true" ht="18.75" hidden="false" customHeight="true" outlineLevel="0" collapsed="false">
      <c r="A212" s="28" t="s">
        <v>14</v>
      </c>
      <c r="B212" s="35"/>
      <c r="C212" s="35"/>
      <c r="D212" s="35"/>
      <c r="E212" s="35"/>
      <c r="F212" s="15"/>
      <c r="G212" s="35"/>
      <c r="H212" s="35"/>
    </row>
    <row r="213" s="19" customFormat="true" ht="18.75" hidden="false" customHeight="true" outlineLevel="0" collapsed="false">
      <c r="A213" s="29" t="s">
        <v>15</v>
      </c>
      <c r="B213" s="147"/>
      <c r="C213" s="39"/>
      <c r="D213" s="39"/>
      <c r="E213" s="39"/>
      <c r="F213" s="36"/>
      <c r="G213" s="39"/>
      <c r="H213" s="39"/>
    </row>
    <row r="214" s="19" customFormat="true" ht="18.75" hidden="false" customHeight="true" outlineLevel="0" collapsed="false">
      <c r="A214" s="29" t="s">
        <v>16</v>
      </c>
      <c r="B214" s="39"/>
      <c r="C214" s="39"/>
      <c r="D214" s="39"/>
      <c r="E214" s="39"/>
      <c r="F214" s="36"/>
      <c r="G214" s="39"/>
      <c r="H214" s="39"/>
    </row>
    <row r="215" s="19" customFormat="true" ht="18.75" hidden="false" customHeight="true" outlineLevel="0" collapsed="false">
      <c r="A215" s="29" t="s">
        <v>17</v>
      </c>
      <c r="B215" s="45"/>
      <c r="C215" s="45"/>
      <c r="D215" s="45"/>
      <c r="E215" s="45"/>
      <c r="F215" s="42"/>
      <c r="G215" s="45"/>
      <c r="H215" s="45"/>
    </row>
    <row r="216" s="19" customFormat="true" ht="18.75" hidden="false" customHeight="true" outlineLevel="0" collapsed="false">
      <c r="A216" s="29" t="s">
        <v>18</v>
      </c>
      <c r="B216" s="35"/>
      <c r="C216" s="35"/>
      <c r="D216" s="35"/>
      <c r="E216" s="35"/>
      <c r="F216" s="35"/>
      <c r="G216" s="35"/>
      <c r="H216" s="35"/>
    </row>
    <row r="217" s="19" customFormat="true" ht="18.75" hidden="false" customHeight="true" outlineLevel="0" collapsed="false">
      <c r="A217" s="29" t="s">
        <v>19</v>
      </c>
      <c r="B217" s="147"/>
      <c r="C217" s="39"/>
      <c r="D217" s="39"/>
      <c r="E217" s="39"/>
      <c r="F217" s="39"/>
      <c r="G217" s="39"/>
      <c r="H217" s="147"/>
    </row>
    <row r="218" s="19" customFormat="true" ht="18.75" hidden="false" customHeight="true" outlineLevel="0" collapsed="false">
      <c r="A218" s="29" t="s">
        <v>20</v>
      </c>
      <c r="B218" s="39"/>
      <c r="C218" s="39"/>
      <c r="D218" s="39"/>
      <c r="E218" s="39"/>
      <c r="F218" s="39"/>
      <c r="G218" s="39"/>
      <c r="H218" s="39"/>
    </row>
    <row r="219" s="19" customFormat="true" ht="18.75" hidden="false" customHeight="true" outlineLevel="0" collapsed="false">
      <c r="A219" s="29" t="s">
        <v>21</v>
      </c>
      <c r="B219" s="45"/>
      <c r="C219" s="45"/>
      <c r="D219" s="45"/>
      <c r="E219" s="45"/>
      <c r="F219" s="45"/>
      <c r="G219" s="45"/>
      <c r="H219" s="45"/>
    </row>
    <row r="220" s="19" customFormat="true" ht="18.75" hidden="false" customHeight="true" outlineLevel="0" collapsed="false">
      <c r="A220" s="29" t="s">
        <v>22</v>
      </c>
      <c r="B220" s="52"/>
      <c r="C220" s="52"/>
      <c r="D220" s="52"/>
      <c r="E220" s="52"/>
      <c r="F220" s="52"/>
      <c r="G220" s="52"/>
      <c r="H220" s="55"/>
    </row>
    <row r="221" s="19" customFormat="true" ht="18.75" hidden="false" customHeight="true" outlineLevel="0" collapsed="false">
      <c r="A221" s="29" t="s">
        <v>23</v>
      </c>
      <c r="B221" s="52"/>
      <c r="C221" s="52"/>
      <c r="D221" s="52"/>
      <c r="E221" s="52"/>
      <c r="F221" s="52"/>
      <c r="G221" s="52"/>
      <c r="H221" s="56"/>
    </row>
    <row r="222" s="19" customFormat="true" ht="18.75" hidden="false" customHeight="true" outlineLevel="0" collapsed="false">
      <c r="A222" s="29" t="s">
        <v>24</v>
      </c>
      <c r="B222" s="57"/>
      <c r="C222" s="57"/>
      <c r="D222" s="57"/>
      <c r="E222" s="57"/>
      <c r="F222" s="57"/>
      <c r="G222" s="57"/>
      <c r="H222" s="28"/>
    </row>
    <row r="223" s="2" customFormat="true" ht="18.75" hidden="false" customHeight="true" outlineLevel="0" collapsed="false">
      <c r="A223" s="5" t="s">
        <v>228</v>
      </c>
      <c r="B223" s="6" t="s">
        <v>229</v>
      </c>
    </row>
    <row r="224" s="16" customFormat="true" ht="18.75" hidden="false" customHeight="true" outlineLevel="0" collapsed="false">
      <c r="A224" s="12" t="s">
        <v>6</v>
      </c>
      <c r="B224" s="13" t="s">
        <v>7</v>
      </c>
      <c r="C224" s="14" t="s">
        <v>8</v>
      </c>
      <c r="D224" s="12" t="s">
        <v>9</v>
      </c>
      <c r="E224" s="15" t="s">
        <v>10</v>
      </c>
      <c r="F224" s="12" t="s">
        <v>11</v>
      </c>
      <c r="G224" s="12" t="s">
        <v>12</v>
      </c>
      <c r="H224" s="12" t="s">
        <v>13</v>
      </c>
    </row>
    <row r="225" s="130" customFormat="true" ht="18.75" hidden="false" customHeight="true" outlineLevel="0" collapsed="false">
      <c r="A225" s="28" t="s">
        <v>14</v>
      </c>
      <c r="B225" s="35"/>
      <c r="C225" s="35"/>
      <c r="D225" s="35"/>
      <c r="E225" s="35"/>
      <c r="F225" s="15"/>
      <c r="G225" s="35"/>
      <c r="H225" s="35"/>
    </row>
    <row r="226" s="130" customFormat="true" ht="18.75" hidden="false" customHeight="true" outlineLevel="0" collapsed="false">
      <c r="A226" s="29" t="s">
        <v>15</v>
      </c>
      <c r="B226" s="147"/>
      <c r="C226" s="39"/>
      <c r="D226" s="39"/>
      <c r="E226" s="39"/>
      <c r="F226" s="36"/>
      <c r="G226" s="39"/>
      <c r="H226" s="39"/>
    </row>
    <row r="227" s="130" customFormat="true" ht="18.75" hidden="false" customHeight="true" outlineLevel="0" collapsed="false">
      <c r="A227" s="29" t="s">
        <v>16</v>
      </c>
      <c r="B227" s="39"/>
      <c r="C227" s="39"/>
      <c r="D227" s="39"/>
      <c r="E227" s="39"/>
      <c r="F227" s="36"/>
      <c r="G227" s="39"/>
      <c r="H227" s="39"/>
    </row>
    <row r="228" s="130" customFormat="true" ht="18.75" hidden="false" customHeight="true" outlineLevel="0" collapsed="false">
      <c r="A228" s="29" t="s">
        <v>17</v>
      </c>
      <c r="B228" s="45"/>
      <c r="C228" s="45"/>
      <c r="D228" s="45"/>
      <c r="E228" s="45"/>
      <c r="F228" s="42"/>
      <c r="G228" s="45"/>
      <c r="H228" s="45"/>
    </row>
    <row r="229" s="130" customFormat="true" ht="18.75" hidden="false" customHeight="true" outlineLevel="0" collapsed="false">
      <c r="A229" s="142" t="s">
        <v>18</v>
      </c>
      <c r="B229" s="35"/>
      <c r="C229" s="33"/>
      <c r="D229" s="35"/>
      <c r="E229" s="35"/>
      <c r="F229" s="35"/>
      <c r="G229" s="35"/>
      <c r="H229" s="35"/>
    </row>
    <row r="230" s="130" customFormat="true" ht="18.75" hidden="false" customHeight="true" outlineLevel="0" collapsed="false">
      <c r="A230" s="142" t="s">
        <v>19</v>
      </c>
      <c r="B230" s="147"/>
      <c r="C230" s="39"/>
      <c r="D230" s="39"/>
      <c r="E230" s="39"/>
      <c r="F230" s="39"/>
      <c r="G230" s="39"/>
      <c r="H230" s="147"/>
    </row>
    <row r="231" s="130" customFormat="true" ht="18.75" hidden="false" customHeight="true" outlineLevel="0" collapsed="false">
      <c r="A231" s="29" t="s">
        <v>20</v>
      </c>
      <c r="B231" s="39"/>
      <c r="C231" s="39"/>
      <c r="D231" s="39"/>
      <c r="E231" s="39"/>
      <c r="F231" s="39"/>
      <c r="G231" s="39"/>
      <c r="H231" s="39"/>
    </row>
    <row r="232" s="130" customFormat="true" ht="18.75" hidden="false" customHeight="true" outlineLevel="0" collapsed="false">
      <c r="A232" s="29" t="s">
        <v>21</v>
      </c>
      <c r="B232" s="45"/>
      <c r="C232" s="45"/>
      <c r="D232" s="45"/>
      <c r="E232" s="45"/>
      <c r="F232" s="45"/>
      <c r="G232" s="45"/>
      <c r="H232" s="45"/>
    </row>
    <row r="233" s="130" customFormat="true" ht="18.75" hidden="false" customHeight="true" outlineLevel="0" collapsed="false">
      <c r="A233" s="29" t="s">
        <v>22</v>
      </c>
      <c r="B233" s="52"/>
      <c r="C233" s="52"/>
      <c r="D233" s="52"/>
      <c r="E233" s="52"/>
      <c r="F233" s="52"/>
      <c r="G233" s="52"/>
      <c r="H233" s="55"/>
    </row>
    <row r="234" s="130" customFormat="true" ht="18.75" hidden="false" customHeight="true" outlineLevel="0" collapsed="false">
      <c r="A234" s="29" t="s">
        <v>23</v>
      </c>
      <c r="B234" s="52"/>
      <c r="C234" s="52"/>
      <c r="D234" s="52"/>
      <c r="E234" s="52"/>
      <c r="F234" s="52"/>
      <c r="G234" s="52"/>
      <c r="H234" s="56"/>
    </row>
    <row r="235" s="130" customFormat="true" ht="18.75" hidden="false" customHeight="true" outlineLevel="0" collapsed="false">
      <c r="A235" s="29" t="s">
        <v>24</v>
      </c>
      <c r="B235" s="57"/>
      <c r="C235" s="57"/>
      <c r="D235" s="57"/>
      <c r="E235" s="57"/>
      <c r="F235" s="57"/>
      <c r="G235" s="57"/>
      <c r="H235" s="28"/>
    </row>
    <row r="236" s="2" customFormat="true" ht="18.75" hidden="false" customHeight="true" outlineLevel="0" collapsed="false">
      <c r="A236" s="5" t="s">
        <v>245</v>
      </c>
      <c r="B236" s="6" t="s">
        <v>246</v>
      </c>
    </row>
    <row r="237" s="16" customFormat="true" ht="18.75" hidden="false" customHeight="true" outlineLevel="0" collapsed="false">
      <c r="A237" s="12" t="s">
        <v>6</v>
      </c>
      <c r="B237" s="13" t="s">
        <v>7</v>
      </c>
      <c r="C237" s="14" t="s">
        <v>8</v>
      </c>
      <c r="D237" s="12" t="s">
        <v>9</v>
      </c>
      <c r="E237" s="12" t="s">
        <v>10</v>
      </c>
      <c r="F237" s="12" t="s">
        <v>11</v>
      </c>
      <c r="G237" s="12" t="s">
        <v>12</v>
      </c>
      <c r="H237" s="12" t="s">
        <v>13</v>
      </c>
    </row>
    <row r="238" s="130" customFormat="true" ht="18.75" hidden="false" customHeight="true" outlineLevel="0" collapsed="false">
      <c r="A238" s="28" t="s">
        <v>14</v>
      </c>
      <c r="B238" s="35"/>
      <c r="C238" s="35"/>
      <c r="D238" s="35"/>
      <c r="E238" s="35"/>
      <c r="F238" s="15"/>
      <c r="G238" s="35"/>
      <c r="H238" s="35"/>
    </row>
    <row r="239" s="130" customFormat="true" ht="18.75" hidden="false" customHeight="true" outlineLevel="0" collapsed="false">
      <c r="A239" s="29" t="s">
        <v>15</v>
      </c>
      <c r="B239" s="147"/>
      <c r="C239" s="39"/>
      <c r="D239" s="39"/>
      <c r="E239" s="39"/>
      <c r="F239" s="36"/>
      <c r="G239" s="39"/>
      <c r="H239" s="39"/>
    </row>
    <row r="240" s="130" customFormat="true" ht="18.75" hidden="false" customHeight="true" outlineLevel="0" collapsed="false">
      <c r="A240" s="29" t="s">
        <v>16</v>
      </c>
      <c r="B240" s="39"/>
      <c r="C240" s="39"/>
      <c r="D240" s="39"/>
      <c r="E240" s="39"/>
      <c r="F240" s="36"/>
      <c r="G240" s="39"/>
      <c r="H240" s="39"/>
    </row>
    <row r="241" s="130" customFormat="true" ht="18.75" hidden="false" customHeight="true" outlineLevel="0" collapsed="false">
      <c r="A241" s="29" t="s">
        <v>17</v>
      </c>
      <c r="B241" s="45"/>
      <c r="C241" s="45"/>
      <c r="D241" s="45"/>
      <c r="E241" s="45"/>
      <c r="F241" s="42"/>
      <c r="G241" s="45"/>
      <c r="H241" s="45"/>
    </row>
    <row r="242" s="130" customFormat="true" ht="18.75" hidden="false" customHeight="true" outlineLevel="0" collapsed="false">
      <c r="A242" s="29" t="s">
        <v>18</v>
      </c>
      <c r="B242" s="35"/>
      <c r="C242" s="35"/>
      <c r="D242" s="35"/>
      <c r="E242" s="35"/>
      <c r="F242" s="35"/>
      <c r="G242" s="35"/>
      <c r="H242" s="35"/>
    </row>
    <row r="243" s="130" customFormat="true" ht="18.75" hidden="false" customHeight="true" outlineLevel="0" collapsed="false">
      <c r="A243" s="29" t="s">
        <v>19</v>
      </c>
      <c r="B243" s="147"/>
      <c r="C243" s="39"/>
      <c r="D243" s="39"/>
      <c r="E243" s="39"/>
      <c r="F243" s="39"/>
      <c r="G243" s="39"/>
      <c r="H243" s="147"/>
    </row>
    <row r="244" s="130" customFormat="true" ht="18.75" hidden="false" customHeight="true" outlineLevel="0" collapsed="false">
      <c r="A244" s="29" t="s">
        <v>20</v>
      </c>
      <c r="B244" s="39"/>
      <c r="C244" s="39"/>
      <c r="D244" s="39"/>
      <c r="E244" s="39"/>
      <c r="F244" s="39"/>
      <c r="G244" s="39"/>
      <c r="H244" s="39"/>
    </row>
    <row r="245" s="130" customFormat="true" ht="18.75" hidden="false" customHeight="true" outlineLevel="0" collapsed="false">
      <c r="A245" s="29" t="s">
        <v>21</v>
      </c>
      <c r="B245" s="45"/>
      <c r="C245" s="45"/>
      <c r="D245" s="45"/>
      <c r="E245" s="45"/>
      <c r="F245" s="45"/>
      <c r="G245" s="45"/>
      <c r="H245" s="45"/>
    </row>
    <row r="246" s="130" customFormat="true" ht="18.75" hidden="false" customHeight="true" outlineLevel="0" collapsed="false">
      <c r="A246" s="29" t="s">
        <v>22</v>
      </c>
      <c r="B246" s="52"/>
      <c r="C246" s="52"/>
      <c r="D246" s="52"/>
      <c r="E246" s="52"/>
      <c r="F246" s="52"/>
      <c r="G246" s="52"/>
      <c r="H246" s="55"/>
    </row>
    <row r="247" s="130" customFormat="true" ht="18.75" hidden="false" customHeight="true" outlineLevel="0" collapsed="false">
      <c r="A247" s="29" t="s">
        <v>23</v>
      </c>
      <c r="B247" s="52"/>
      <c r="C247" s="52"/>
      <c r="D247" s="52"/>
      <c r="E247" s="52"/>
      <c r="F247" s="52"/>
      <c r="G247" s="52"/>
      <c r="H247" s="56"/>
    </row>
    <row r="248" s="130" customFormat="true" ht="18.75" hidden="false" customHeight="true" outlineLevel="0" collapsed="false">
      <c r="A248" s="29" t="s">
        <v>24</v>
      </c>
      <c r="B248" s="57"/>
      <c r="C248" s="57"/>
      <c r="D248" s="57"/>
      <c r="E248" s="57"/>
      <c r="F248" s="57"/>
      <c r="G248" s="57"/>
      <c r="H248" s="28"/>
    </row>
    <row r="249" s="2" customFormat="true" ht="18.75" hidden="false" customHeight="true" outlineLevel="0" collapsed="false">
      <c r="A249" s="30" t="s">
        <v>249</v>
      </c>
      <c r="B249" s="136" t="s">
        <v>246</v>
      </c>
    </row>
    <row r="250" s="16" customFormat="true" ht="18.75" hidden="false" customHeight="true" outlineLevel="0" collapsed="false">
      <c r="A250" s="12" t="s">
        <v>6</v>
      </c>
      <c r="B250" s="13" t="s">
        <v>7</v>
      </c>
      <c r="C250" s="14" t="s">
        <v>8</v>
      </c>
      <c r="D250" s="12" t="s">
        <v>9</v>
      </c>
      <c r="E250" s="12" t="s">
        <v>10</v>
      </c>
      <c r="F250" s="12" t="s">
        <v>11</v>
      </c>
      <c r="G250" s="12" t="s">
        <v>12</v>
      </c>
      <c r="H250" s="12" t="s">
        <v>13</v>
      </c>
    </row>
    <row r="251" s="130" customFormat="true" ht="18.75" hidden="false" customHeight="true" outlineLevel="0" collapsed="false">
      <c r="A251" s="28" t="s">
        <v>14</v>
      </c>
      <c r="B251" s="35"/>
      <c r="C251" s="35"/>
      <c r="D251" s="35"/>
      <c r="E251" s="35"/>
      <c r="F251" s="15"/>
      <c r="G251" s="35"/>
      <c r="H251" s="35"/>
      <c r="I251" s="143"/>
    </row>
    <row r="252" s="130" customFormat="true" ht="18.75" hidden="false" customHeight="true" outlineLevel="0" collapsed="false">
      <c r="A252" s="29" t="s">
        <v>15</v>
      </c>
      <c r="B252" s="147"/>
      <c r="C252" s="39"/>
      <c r="D252" s="39"/>
      <c r="E252" s="39"/>
      <c r="F252" s="36"/>
      <c r="G252" s="39"/>
      <c r="H252" s="39"/>
      <c r="I252" s="143"/>
    </row>
    <row r="253" s="130" customFormat="true" ht="18.75" hidden="false" customHeight="true" outlineLevel="0" collapsed="false">
      <c r="A253" s="29" t="s">
        <v>16</v>
      </c>
      <c r="B253" s="39"/>
      <c r="C253" s="39"/>
      <c r="D253" s="39"/>
      <c r="E253" s="39"/>
      <c r="F253" s="36"/>
      <c r="G253" s="39"/>
      <c r="H253" s="39"/>
    </row>
    <row r="254" s="130" customFormat="true" ht="18.75" hidden="false" customHeight="true" outlineLevel="0" collapsed="false">
      <c r="A254" s="29" t="s">
        <v>17</v>
      </c>
      <c r="B254" s="45"/>
      <c r="C254" s="45"/>
      <c r="D254" s="45"/>
      <c r="E254" s="45"/>
      <c r="F254" s="42"/>
      <c r="G254" s="45"/>
      <c r="H254" s="45"/>
    </row>
    <row r="255" s="130" customFormat="true" ht="18.75" hidden="false" customHeight="true" outlineLevel="0" collapsed="false">
      <c r="A255" s="29" t="s">
        <v>18</v>
      </c>
      <c r="B255" s="35"/>
      <c r="C255" s="35"/>
      <c r="D255" s="35"/>
      <c r="E255" s="35"/>
      <c r="F255" s="35"/>
      <c r="G255" s="35"/>
      <c r="H255" s="35"/>
    </row>
    <row r="256" s="130" customFormat="true" ht="18.75" hidden="false" customHeight="true" outlineLevel="0" collapsed="false">
      <c r="A256" s="29" t="s">
        <v>19</v>
      </c>
      <c r="B256" s="147"/>
      <c r="C256" s="39"/>
      <c r="D256" s="39"/>
      <c r="E256" s="39"/>
      <c r="F256" s="39"/>
      <c r="G256" s="39"/>
      <c r="H256" s="147"/>
    </row>
    <row r="257" s="130" customFormat="true" ht="18.75" hidden="false" customHeight="true" outlineLevel="0" collapsed="false">
      <c r="A257" s="29" t="s">
        <v>20</v>
      </c>
      <c r="B257" s="39"/>
      <c r="C257" s="39"/>
      <c r="D257" s="39"/>
      <c r="E257" s="39"/>
      <c r="F257" s="39"/>
      <c r="G257" s="39"/>
      <c r="H257" s="39"/>
    </row>
    <row r="258" s="130" customFormat="true" ht="18.75" hidden="false" customHeight="true" outlineLevel="0" collapsed="false">
      <c r="A258" s="29" t="s">
        <v>21</v>
      </c>
      <c r="B258" s="45"/>
      <c r="C258" s="45"/>
      <c r="D258" s="45"/>
      <c r="E258" s="45"/>
      <c r="F258" s="45"/>
      <c r="G258" s="45"/>
      <c r="H258" s="45"/>
    </row>
    <row r="259" s="130" customFormat="true" ht="18.75" hidden="false" customHeight="true" outlineLevel="0" collapsed="false">
      <c r="A259" s="29" t="s">
        <v>22</v>
      </c>
      <c r="B259" s="52"/>
      <c r="C259" s="52"/>
      <c r="D259" s="52"/>
      <c r="E259" s="52"/>
      <c r="F259" s="52"/>
      <c r="G259" s="52"/>
      <c r="H259" s="55"/>
    </row>
    <row r="260" s="130" customFormat="true" ht="18.75" hidden="false" customHeight="true" outlineLevel="0" collapsed="false">
      <c r="A260" s="29" t="s">
        <v>23</v>
      </c>
      <c r="B260" s="52"/>
      <c r="C260" s="52"/>
      <c r="D260" s="52"/>
      <c r="E260" s="52"/>
      <c r="F260" s="52"/>
      <c r="G260" s="52"/>
      <c r="H260" s="56"/>
    </row>
    <row r="261" s="130" customFormat="true" ht="18.75" hidden="false" customHeight="true" outlineLevel="0" collapsed="false">
      <c r="A261" s="29" t="s">
        <v>24</v>
      </c>
      <c r="B261" s="57"/>
      <c r="C261" s="57"/>
      <c r="D261" s="57"/>
      <c r="E261" s="57"/>
      <c r="F261" s="57"/>
      <c r="G261" s="57"/>
      <c r="H261" s="28"/>
    </row>
    <row r="262" s="2" customFormat="true" ht="18.75" hidden="false" customHeight="true" outlineLevel="0" collapsed="false">
      <c r="A262" s="5" t="s">
        <v>259</v>
      </c>
      <c r="B262" s="6" t="s">
        <v>229</v>
      </c>
    </row>
    <row r="263" s="16" customFormat="true" ht="18.75" hidden="false" customHeight="true" outlineLevel="0" collapsed="false">
      <c r="A263" s="12" t="s">
        <v>6</v>
      </c>
      <c r="B263" s="13" t="s">
        <v>7</v>
      </c>
      <c r="C263" s="14" t="s">
        <v>8</v>
      </c>
      <c r="D263" s="12" t="s">
        <v>9</v>
      </c>
      <c r="E263" s="15" t="s">
        <v>10</v>
      </c>
      <c r="F263" s="12" t="s">
        <v>11</v>
      </c>
      <c r="G263" s="12" t="s">
        <v>12</v>
      </c>
      <c r="H263" s="12" t="s">
        <v>13</v>
      </c>
    </row>
    <row r="264" s="130" customFormat="true" ht="18.75" hidden="false" customHeight="true" outlineLevel="0" collapsed="false">
      <c r="A264" s="28" t="s">
        <v>14</v>
      </c>
      <c r="B264" s="35"/>
      <c r="C264" s="35"/>
      <c r="D264" s="35"/>
      <c r="E264" s="35"/>
      <c r="F264" s="15"/>
      <c r="G264" s="35"/>
      <c r="H264" s="35"/>
    </row>
    <row r="265" s="130" customFormat="true" ht="18.75" hidden="false" customHeight="true" outlineLevel="0" collapsed="false">
      <c r="A265" s="29" t="s">
        <v>15</v>
      </c>
      <c r="B265" s="147"/>
      <c r="C265" s="39"/>
      <c r="D265" s="39"/>
      <c r="E265" s="39"/>
      <c r="F265" s="36"/>
      <c r="G265" s="39"/>
      <c r="H265" s="39"/>
    </row>
    <row r="266" s="130" customFormat="true" ht="18.75" hidden="false" customHeight="true" outlineLevel="0" collapsed="false">
      <c r="A266" s="29" t="s">
        <v>16</v>
      </c>
      <c r="B266" s="39"/>
      <c r="C266" s="39"/>
      <c r="D266" s="39"/>
      <c r="E266" s="39"/>
      <c r="F266" s="36"/>
      <c r="G266" s="39"/>
      <c r="H266" s="39"/>
    </row>
    <row r="267" s="130" customFormat="true" ht="18.75" hidden="false" customHeight="true" outlineLevel="0" collapsed="false">
      <c r="A267" s="29" t="s">
        <v>17</v>
      </c>
      <c r="B267" s="45"/>
      <c r="C267" s="45"/>
      <c r="D267" s="45"/>
      <c r="E267" s="45"/>
      <c r="F267" s="42"/>
      <c r="G267" s="45"/>
      <c r="H267" s="45"/>
    </row>
    <row r="268" s="130" customFormat="true" ht="18.75" hidden="false" customHeight="true" outlineLevel="0" collapsed="false">
      <c r="A268" s="29" t="s">
        <v>18</v>
      </c>
      <c r="B268" s="35"/>
      <c r="C268" s="35"/>
      <c r="D268" s="35"/>
      <c r="E268" s="35"/>
      <c r="F268" s="35"/>
      <c r="G268" s="35"/>
      <c r="H268" s="35"/>
    </row>
    <row r="269" s="130" customFormat="true" ht="18.75" hidden="false" customHeight="true" outlineLevel="0" collapsed="false">
      <c r="A269" s="29" t="s">
        <v>19</v>
      </c>
      <c r="B269" s="147"/>
      <c r="C269" s="39"/>
      <c r="D269" s="39"/>
      <c r="E269" s="39"/>
      <c r="F269" s="39"/>
      <c r="G269" s="39"/>
      <c r="H269" s="147"/>
    </row>
    <row r="270" s="130" customFormat="true" ht="18.75" hidden="false" customHeight="true" outlineLevel="0" collapsed="false">
      <c r="A270" s="29" t="s">
        <v>20</v>
      </c>
      <c r="B270" s="39"/>
      <c r="C270" s="39"/>
      <c r="D270" s="39"/>
      <c r="E270" s="39"/>
      <c r="F270" s="39"/>
      <c r="G270" s="39"/>
      <c r="H270" s="39"/>
    </row>
    <row r="271" s="130" customFormat="true" ht="18.75" hidden="false" customHeight="true" outlineLevel="0" collapsed="false">
      <c r="A271" s="29" t="s">
        <v>21</v>
      </c>
      <c r="B271" s="45"/>
      <c r="C271" s="45"/>
      <c r="D271" s="45"/>
      <c r="E271" s="45"/>
      <c r="F271" s="45"/>
      <c r="G271" s="45"/>
      <c r="H271" s="45"/>
    </row>
    <row r="272" s="130" customFormat="true" ht="18.75" hidden="false" customHeight="true" outlineLevel="0" collapsed="false">
      <c r="A272" s="29" t="s">
        <v>22</v>
      </c>
      <c r="B272" s="52"/>
      <c r="C272" s="52"/>
      <c r="D272" s="52"/>
      <c r="E272" s="52"/>
      <c r="F272" s="52"/>
      <c r="G272" s="52"/>
      <c r="H272" s="55"/>
    </row>
    <row r="273" s="130" customFormat="true" ht="18.75" hidden="false" customHeight="true" outlineLevel="0" collapsed="false">
      <c r="A273" s="29" t="s">
        <v>23</v>
      </c>
      <c r="B273" s="52"/>
      <c r="C273" s="52"/>
      <c r="D273" s="52"/>
      <c r="E273" s="52"/>
      <c r="F273" s="52"/>
      <c r="G273" s="52"/>
      <c r="H273" s="56"/>
    </row>
    <row r="274" s="130" customFormat="true" ht="18.75" hidden="false" customHeight="true" outlineLevel="0" collapsed="false">
      <c r="A274" s="29" t="s">
        <v>24</v>
      </c>
      <c r="B274" s="57"/>
      <c r="C274" s="57"/>
      <c r="D274" s="57"/>
      <c r="E274" s="57"/>
      <c r="F274" s="57"/>
      <c r="G274" s="57"/>
      <c r="H274" s="28"/>
    </row>
    <row r="275" s="2" customFormat="true" ht="18.75" hidden="false" customHeight="true" outlineLevel="0" collapsed="false">
      <c r="A275" s="145" t="s">
        <v>262</v>
      </c>
      <c r="B275" s="6"/>
    </row>
    <row r="276" s="16" customFormat="true" ht="18.75" hidden="false" customHeight="true" outlineLevel="0" collapsed="false">
      <c r="A276" s="12" t="s">
        <v>6</v>
      </c>
      <c r="B276" s="13" t="s">
        <v>7</v>
      </c>
      <c r="C276" s="14" t="s">
        <v>8</v>
      </c>
      <c r="D276" s="12" t="s">
        <v>9</v>
      </c>
      <c r="E276" s="15" t="s">
        <v>10</v>
      </c>
      <c r="F276" s="12" t="s">
        <v>11</v>
      </c>
      <c r="G276" s="12" t="s">
        <v>12</v>
      </c>
      <c r="H276" s="12" t="s">
        <v>13</v>
      </c>
    </row>
    <row r="277" s="130" customFormat="true" ht="18.75" hidden="false" customHeight="true" outlineLevel="0" collapsed="false">
      <c r="A277" s="28" t="s">
        <v>14</v>
      </c>
      <c r="B277" s="35"/>
      <c r="C277" s="35"/>
      <c r="D277" s="35"/>
      <c r="E277" s="35"/>
      <c r="F277" s="15"/>
      <c r="G277" s="35"/>
      <c r="H277" s="35"/>
    </row>
    <row r="278" s="130" customFormat="true" ht="18.75" hidden="false" customHeight="true" outlineLevel="0" collapsed="false">
      <c r="A278" s="29" t="s">
        <v>15</v>
      </c>
      <c r="B278" s="147"/>
      <c r="C278" s="39"/>
      <c r="D278" s="39"/>
      <c r="E278" s="39"/>
      <c r="F278" s="36"/>
      <c r="G278" s="39"/>
      <c r="H278" s="39"/>
    </row>
    <row r="279" s="130" customFormat="true" ht="18.75" hidden="false" customHeight="true" outlineLevel="0" collapsed="false">
      <c r="A279" s="29" t="s">
        <v>16</v>
      </c>
      <c r="B279" s="39"/>
      <c r="C279" s="39"/>
      <c r="D279" s="39"/>
      <c r="E279" s="39"/>
      <c r="F279" s="36"/>
      <c r="G279" s="39"/>
      <c r="H279" s="39"/>
    </row>
    <row r="280" s="130" customFormat="true" ht="18.75" hidden="false" customHeight="true" outlineLevel="0" collapsed="false">
      <c r="A280" s="29" t="s">
        <v>17</v>
      </c>
      <c r="B280" s="45"/>
      <c r="C280" s="45"/>
      <c r="D280" s="45"/>
      <c r="E280" s="45"/>
      <c r="F280" s="42"/>
      <c r="G280" s="45"/>
      <c r="H280" s="45"/>
    </row>
    <row r="281" s="130" customFormat="true" ht="18.75" hidden="false" customHeight="true" outlineLevel="0" collapsed="false">
      <c r="A281" s="29" t="s">
        <v>18</v>
      </c>
      <c r="B281" s="35"/>
      <c r="C281" s="35"/>
      <c r="D281" s="35"/>
      <c r="E281" s="35"/>
      <c r="F281" s="35"/>
      <c r="G281" s="35"/>
      <c r="H281" s="35"/>
    </row>
    <row r="282" s="130" customFormat="true" ht="18.75" hidden="false" customHeight="true" outlineLevel="0" collapsed="false">
      <c r="A282" s="29" t="s">
        <v>19</v>
      </c>
      <c r="B282" s="147"/>
      <c r="C282" s="39"/>
      <c r="D282" s="39"/>
      <c r="E282" s="39"/>
      <c r="F282" s="39"/>
      <c r="G282" s="39"/>
      <c r="H282" s="147"/>
    </row>
    <row r="283" s="130" customFormat="true" ht="18.75" hidden="false" customHeight="true" outlineLevel="0" collapsed="false">
      <c r="A283" s="29" t="s">
        <v>20</v>
      </c>
      <c r="B283" s="39"/>
      <c r="C283" s="39"/>
      <c r="D283" s="39"/>
      <c r="E283" s="39"/>
      <c r="F283" s="39"/>
      <c r="G283" s="39"/>
      <c r="H283" s="39"/>
    </row>
    <row r="284" s="130" customFormat="true" ht="18.75" hidden="false" customHeight="true" outlineLevel="0" collapsed="false">
      <c r="A284" s="29" t="s">
        <v>21</v>
      </c>
      <c r="B284" s="45"/>
      <c r="C284" s="45"/>
      <c r="D284" s="45"/>
      <c r="E284" s="45"/>
      <c r="F284" s="45"/>
      <c r="G284" s="45"/>
      <c r="H284" s="45"/>
    </row>
    <row r="285" s="130" customFormat="true" ht="18.75" hidden="false" customHeight="true" outlineLevel="0" collapsed="false">
      <c r="A285" s="29" t="s">
        <v>22</v>
      </c>
      <c r="B285" s="52"/>
      <c r="C285" s="52"/>
      <c r="D285" s="52"/>
      <c r="E285" s="52"/>
      <c r="F285" s="52"/>
      <c r="G285" s="52"/>
      <c r="H285" s="55"/>
    </row>
    <row r="286" s="130" customFormat="true" ht="18.75" hidden="false" customHeight="true" outlineLevel="0" collapsed="false">
      <c r="A286" s="29" t="s">
        <v>23</v>
      </c>
      <c r="B286" s="52"/>
      <c r="C286" s="52"/>
      <c r="D286" s="52"/>
      <c r="E286" s="52"/>
      <c r="F286" s="52"/>
      <c r="G286" s="52"/>
      <c r="H286" s="56"/>
    </row>
    <row r="287" s="130" customFormat="true" ht="18.75" hidden="false" customHeight="true" outlineLevel="0" collapsed="false">
      <c r="A287" s="29" t="s">
        <v>24</v>
      </c>
      <c r="B287" s="57"/>
      <c r="C287" s="57"/>
      <c r="D287" s="57"/>
      <c r="E287" s="57"/>
      <c r="F287" s="57"/>
      <c r="G287" s="57"/>
      <c r="H287" s="28"/>
    </row>
    <row r="288" customFormat="false" ht="18.75" hidden="false" customHeight="true" outlineLevel="0" collapsed="false">
      <c r="A288" s="145" t="s">
        <v>268</v>
      </c>
      <c r="B288" s="6"/>
    </row>
    <row r="289" s="16" customFormat="true" ht="18.75" hidden="false" customHeight="true" outlineLevel="0" collapsed="false">
      <c r="A289" s="12" t="s">
        <v>6</v>
      </c>
      <c r="B289" s="13" t="s">
        <v>7</v>
      </c>
      <c r="C289" s="14" t="s">
        <v>8</v>
      </c>
      <c r="D289" s="12" t="s">
        <v>9</v>
      </c>
      <c r="E289" s="12" t="s">
        <v>10</v>
      </c>
      <c r="F289" s="12" t="s">
        <v>11</v>
      </c>
      <c r="G289" s="12" t="s">
        <v>12</v>
      </c>
      <c r="H289" s="12" t="s">
        <v>13</v>
      </c>
    </row>
    <row r="290" s="19" customFormat="true" ht="18.75" hidden="false" customHeight="true" outlineLevel="0" collapsed="false">
      <c r="A290" s="28" t="s">
        <v>14</v>
      </c>
      <c r="B290" s="35"/>
      <c r="C290" s="35"/>
      <c r="D290" s="35"/>
      <c r="E290" s="35"/>
      <c r="F290" s="15"/>
      <c r="G290" s="35"/>
      <c r="H290" s="35"/>
    </row>
    <row r="291" s="19" customFormat="true" ht="18.75" hidden="false" customHeight="true" outlineLevel="0" collapsed="false">
      <c r="A291" s="29" t="s">
        <v>15</v>
      </c>
      <c r="B291" s="147"/>
      <c r="C291" s="39"/>
      <c r="D291" s="39"/>
      <c r="E291" s="39"/>
      <c r="F291" s="36"/>
      <c r="G291" s="39"/>
      <c r="H291" s="39"/>
    </row>
    <row r="292" s="19" customFormat="true" ht="18.75" hidden="false" customHeight="true" outlineLevel="0" collapsed="false">
      <c r="A292" s="29" t="s">
        <v>16</v>
      </c>
      <c r="B292" s="39"/>
      <c r="C292" s="39"/>
      <c r="D292" s="39"/>
      <c r="E292" s="39"/>
      <c r="F292" s="36"/>
      <c r="G292" s="39"/>
      <c r="H292" s="39"/>
    </row>
    <row r="293" s="19" customFormat="true" ht="18.75" hidden="false" customHeight="true" outlineLevel="0" collapsed="false">
      <c r="A293" s="29" t="s">
        <v>17</v>
      </c>
      <c r="B293" s="45"/>
      <c r="C293" s="45"/>
      <c r="D293" s="45"/>
      <c r="E293" s="45"/>
      <c r="F293" s="42"/>
      <c r="G293" s="45"/>
      <c r="H293" s="45"/>
    </row>
    <row r="294" s="19" customFormat="true" ht="18.75" hidden="false" customHeight="true" outlineLevel="0" collapsed="false">
      <c r="A294" s="29" t="s">
        <v>18</v>
      </c>
      <c r="B294" s="35"/>
      <c r="C294" s="35"/>
      <c r="D294" s="35"/>
      <c r="E294" s="35"/>
      <c r="F294" s="35"/>
      <c r="G294" s="35"/>
      <c r="H294" s="35"/>
    </row>
    <row r="295" s="19" customFormat="true" ht="18.75" hidden="false" customHeight="true" outlineLevel="0" collapsed="false">
      <c r="A295" s="29" t="s">
        <v>19</v>
      </c>
      <c r="B295" s="147"/>
      <c r="C295" s="39"/>
      <c r="D295" s="39"/>
      <c r="E295" s="39"/>
      <c r="F295" s="39"/>
      <c r="G295" s="39"/>
      <c r="H295" s="147"/>
    </row>
    <row r="296" s="19" customFormat="true" ht="18.75" hidden="false" customHeight="true" outlineLevel="0" collapsed="false">
      <c r="A296" s="29" t="s">
        <v>20</v>
      </c>
      <c r="B296" s="39"/>
      <c r="C296" s="39"/>
      <c r="D296" s="39"/>
      <c r="E296" s="39"/>
      <c r="F296" s="39"/>
      <c r="G296" s="39"/>
      <c r="H296" s="39"/>
    </row>
    <row r="297" s="19" customFormat="true" ht="18.75" hidden="false" customHeight="true" outlineLevel="0" collapsed="false">
      <c r="A297" s="29" t="s">
        <v>21</v>
      </c>
      <c r="B297" s="45"/>
      <c r="C297" s="45"/>
      <c r="D297" s="45"/>
      <c r="E297" s="45"/>
      <c r="F297" s="45"/>
      <c r="G297" s="45"/>
      <c r="H297" s="45"/>
    </row>
    <row r="298" s="19" customFormat="true" ht="18.75" hidden="false" customHeight="true" outlineLevel="0" collapsed="false">
      <c r="A298" s="29" t="s">
        <v>22</v>
      </c>
      <c r="B298" s="52"/>
      <c r="C298" s="52"/>
      <c r="D298" s="52"/>
      <c r="E298" s="52"/>
      <c r="F298" s="52"/>
      <c r="G298" s="52"/>
      <c r="H298" s="55"/>
    </row>
    <row r="299" s="19" customFormat="true" ht="18.75" hidden="false" customHeight="true" outlineLevel="0" collapsed="false">
      <c r="A299" s="29" t="s">
        <v>23</v>
      </c>
      <c r="B299" s="52"/>
      <c r="C299" s="52"/>
      <c r="D299" s="52"/>
      <c r="E299" s="52"/>
      <c r="F299" s="52"/>
      <c r="G299" s="52"/>
      <c r="H299" s="56"/>
    </row>
    <row r="300" s="19" customFormat="true" ht="18.75" hidden="false" customHeight="true" outlineLevel="0" collapsed="false">
      <c r="A300" s="29" t="s">
        <v>24</v>
      </c>
      <c r="B300" s="57"/>
      <c r="C300" s="57"/>
      <c r="D300" s="57"/>
      <c r="E300" s="57"/>
      <c r="F300" s="57"/>
      <c r="G300" s="57"/>
      <c r="H300" s="28"/>
    </row>
    <row r="301" customFormat="false" ht="18.75" hidden="false" customHeight="true" outlineLevel="0" collapsed="false">
      <c r="A301" s="145" t="s">
        <v>269</v>
      </c>
      <c r="B301" s="6"/>
    </row>
    <row r="302" s="16" customFormat="true" ht="18.75" hidden="false" customHeight="true" outlineLevel="0" collapsed="false">
      <c r="A302" s="12" t="s">
        <v>6</v>
      </c>
      <c r="B302" s="13" t="s">
        <v>7</v>
      </c>
      <c r="C302" s="14" t="s">
        <v>8</v>
      </c>
      <c r="D302" s="12" t="s">
        <v>9</v>
      </c>
      <c r="E302" s="12" t="s">
        <v>10</v>
      </c>
      <c r="F302" s="12" t="s">
        <v>11</v>
      </c>
      <c r="G302" s="12" t="s">
        <v>12</v>
      </c>
      <c r="H302" s="12" t="s">
        <v>13</v>
      </c>
    </row>
    <row r="303" s="19" customFormat="true" ht="18.75" hidden="false" customHeight="true" outlineLevel="0" collapsed="false">
      <c r="A303" s="28" t="s">
        <v>14</v>
      </c>
      <c r="B303" s="35"/>
      <c r="C303" s="35"/>
      <c r="D303" s="35"/>
      <c r="E303" s="35"/>
      <c r="F303" s="15"/>
      <c r="G303" s="35"/>
      <c r="H303" s="35"/>
    </row>
    <row r="304" s="19" customFormat="true" ht="18.75" hidden="false" customHeight="true" outlineLevel="0" collapsed="false">
      <c r="A304" s="29" t="s">
        <v>15</v>
      </c>
      <c r="B304" s="147"/>
      <c r="C304" s="39"/>
      <c r="D304" s="39"/>
      <c r="E304" s="39"/>
      <c r="F304" s="36"/>
      <c r="G304" s="39"/>
      <c r="H304" s="39"/>
    </row>
    <row r="305" s="19" customFormat="true" ht="18.75" hidden="false" customHeight="true" outlineLevel="0" collapsed="false">
      <c r="A305" s="29" t="s">
        <v>16</v>
      </c>
      <c r="B305" s="39"/>
      <c r="C305" s="39"/>
      <c r="D305" s="39"/>
      <c r="E305" s="39"/>
      <c r="F305" s="36"/>
      <c r="G305" s="39"/>
      <c r="H305" s="39"/>
    </row>
    <row r="306" s="19" customFormat="true" ht="18.75" hidden="false" customHeight="true" outlineLevel="0" collapsed="false">
      <c r="A306" s="29" t="s">
        <v>17</v>
      </c>
      <c r="B306" s="45"/>
      <c r="C306" s="45"/>
      <c r="D306" s="45"/>
      <c r="E306" s="45"/>
      <c r="F306" s="42"/>
      <c r="G306" s="45"/>
      <c r="H306" s="45"/>
    </row>
    <row r="307" s="19" customFormat="true" ht="18.75" hidden="false" customHeight="true" outlineLevel="0" collapsed="false">
      <c r="A307" s="29" t="s">
        <v>18</v>
      </c>
      <c r="B307" s="35"/>
      <c r="C307" s="35"/>
      <c r="D307" s="35"/>
      <c r="E307" s="35"/>
      <c r="F307" s="35"/>
      <c r="G307" s="35"/>
      <c r="H307" s="35"/>
    </row>
    <row r="308" s="19" customFormat="true" ht="18.75" hidden="false" customHeight="true" outlineLevel="0" collapsed="false">
      <c r="A308" s="29" t="s">
        <v>19</v>
      </c>
      <c r="B308" s="147"/>
      <c r="C308" s="39"/>
      <c r="D308" s="39"/>
      <c r="E308" s="39"/>
      <c r="F308" s="39"/>
      <c r="G308" s="39"/>
      <c r="H308" s="147"/>
    </row>
    <row r="309" s="19" customFormat="true" ht="18.75" hidden="false" customHeight="true" outlineLevel="0" collapsed="false">
      <c r="A309" s="29" t="s">
        <v>20</v>
      </c>
      <c r="B309" s="39"/>
      <c r="C309" s="39"/>
      <c r="D309" s="39"/>
      <c r="E309" s="39"/>
      <c r="F309" s="39"/>
      <c r="G309" s="39"/>
      <c r="H309" s="39"/>
    </row>
    <row r="310" s="19" customFormat="true" ht="18.75" hidden="false" customHeight="true" outlineLevel="0" collapsed="false">
      <c r="A310" s="29" t="s">
        <v>21</v>
      </c>
      <c r="B310" s="45"/>
      <c r="C310" s="45"/>
      <c r="D310" s="45"/>
      <c r="E310" s="45"/>
      <c r="F310" s="45"/>
      <c r="G310" s="45"/>
      <c r="H310" s="45"/>
    </row>
    <row r="311" s="19" customFormat="true" ht="18.75" hidden="false" customHeight="true" outlineLevel="0" collapsed="false">
      <c r="A311" s="29" t="s">
        <v>22</v>
      </c>
      <c r="B311" s="52"/>
      <c r="C311" s="52"/>
      <c r="D311" s="52"/>
      <c r="E311" s="52"/>
      <c r="F311" s="52"/>
      <c r="G311" s="52"/>
      <c r="H311" s="55"/>
    </row>
    <row r="312" s="19" customFormat="true" ht="18.75" hidden="false" customHeight="true" outlineLevel="0" collapsed="false">
      <c r="A312" s="29" t="s">
        <v>23</v>
      </c>
      <c r="B312" s="52"/>
      <c r="C312" s="52"/>
      <c r="D312" s="52"/>
      <c r="E312" s="52"/>
      <c r="F312" s="52"/>
      <c r="G312" s="52"/>
      <c r="H312" s="56"/>
    </row>
    <row r="313" s="19" customFormat="true" ht="18.75" hidden="false" customHeight="true" outlineLevel="0" collapsed="false">
      <c r="A313" s="29" t="s">
        <v>24</v>
      </c>
      <c r="B313" s="57"/>
      <c r="C313" s="57"/>
      <c r="D313" s="57"/>
      <c r="E313" s="57"/>
      <c r="F313" s="57"/>
      <c r="G313" s="57"/>
      <c r="H313" s="28"/>
    </row>
    <row r="314" customFormat="false" ht="18.75" hidden="false" customHeight="true" outlineLevel="0" collapsed="false">
      <c r="A314" s="145" t="s">
        <v>270</v>
      </c>
      <c r="B314" s="6"/>
    </row>
    <row r="315" s="16" customFormat="true" ht="18.75" hidden="false" customHeight="true" outlineLevel="0" collapsed="false">
      <c r="A315" s="12" t="s">
        <v>6</v>
      </c>
      <c r="B315" s="13" t="s">
        <v>7</v>
      </c>
      <c r="C315" s="14" t="s">
        <v>8</v>
      </c>
      <c r="D315" s="12" t="s">
        <v>9</v>
      </c>
      <c r="E315" s="12" t="s">
        <v>10</v>
      </c>
      <c r="F315" s="12" t="s">
        <v>11</v>
      </c>
      <c r="G315" s="12" t="s">
        <v>12</v>
      </c>
      <c r="H315" s="12" t="s">
        <v>13</v>
      </c>
    </row>
    <row r="316" s="19" customFormat="true" ht="18.75" hidden="false" customHeight="true" outlineLevel="0" collapsed="false">
      <c r="A316" s="28" t="s">
        <v>14</v>
      </c>
      <c r="B316" s="35"/>
      <c r="C316" s="35"/>
      <c r="D316" s="35"/>
      <c r="E316" s="35"/>
      <c r="F316" s="15"/>
      <c r="G316" s="35"/>
      <c r="H316" s="35"/>
    </row>
    <row r="317" s="19" customFormat="true" ht="18.75" hidden="false" customHeight="true" outlineLevel="0" collapsed="false">
      <c r="A317" s="29" t="s">
        <v>15</v>
      </c>
      <c r="B317" s="147"/>
      <c r="C317" s="39"/>
      <c r="D317" s="39"/>
      <c r="E317" s="39"/>
      <c r="F317" s="36"/>
      <c r="G317" s="39"/>
      <c r="H317" s="39"/>
    </row>
    <row r="318" s="19" customFormat="true" ht="18.75" hidden="false" customHeight="true" outlineLevel="0" collapsed="false">
      <c r="A318" s="29" t="s">
        <v>16</v>
      </c>
      <c r="B318" s="39"/>
      <c r="C318" s="39"/>
      <c r="D318" s="39"/>
      <c r="E318" s="39"/>
      <c r="F318" s="36"/>
      <c r="G318" s="39"/>
      <c r="H318" s="39"/>
    </row>
    <row r="319" s="19" customFormat="true" ht="18.75" hidden="false" customHeight="true" outlineLevel="0" collapsed="false">
      <c r="A319" s="29" t="s">
        <v>17</v>
      </c>
      <c r="B319" s="45"/>
      <c r="C319" s="45"/>
      <c r="D319" s="45"/>
      <c r="E319" s="45"/>
      <c r="F319" s="42"/>
      <c r="G319" s="45"/>
      <c r="H319" s="45"/>
    </row>
    <row r="320" s="19" customFormat="true" ht="18.75" hidden="false" customHeight="true" outlineLevel="0" collapsed="false">
      <c r="A320" s="29" t="s">
        <v>18</v>
      </c>
      <c r="B320" s="35"/>
      <c r="C320" s="35"/>
      <c r="D320" s="35"/>
      <c r="E320" s="35"/>
      <c r="F320" s="35"/>
      <c r="G320" s="35"/>
      <c r="H320" s="35"/>
    </row>
    <row r="321" s="19" customFormat="true" ht="18.75" hidden="false" customHeight="true" outlineLevel="0" collapsed="false">
      <c r="A321" s="29" t="s">
        <v>19</v>
      </c>
      <c r="B321" s="147"/>
      <c r="C321" s="39"/>
      <c r="D321" s="39"/>
      <c r="E321" s="39"/>
      <c r="F321" s="39"/>
      <c r="G321" s="39"/>
      <c r="H321" s="147"/>
    </row>
    <row r="322" s="19" customFormat="true" ht="18.75" hidden="false" customHeight="true" outlineLevel="0" collapsed="false">
      <c r="A322" s="29" t="s">
        <v>20</v>
      </c>
      <c r="B322" s="39"/>
      <c r="C322" s="39"/>
      <c r="D322" s="39"/>
      <c r="E322" s="39"/>
      <c r="F322" s="39"/>
      <c r="G322" s="39"/>
      <c r="H322" s="39"/>
    </row>
    <row r="323" s="19" customFormat="true" ht="18.75" hidden="false" customHeight="true" outlineLevel="0" collapsed="false">
      <c r="A323" s="29" t="s">
        <v>21</v>
      </c>
      <c r="B323" s="45"/>
      <c r="C323" s="45"/>
      <c r="D323" s="45"/>
      <c r="E323" s="45"/>
      <c r="F323" s="45"/>
      <c r="G323" s="45"/>
      <c r="H323" s="45"/>
    </row>
    <row r="324" s="19" customFormat="true" ht="18.75" hidden="false" customHeight="true" outlineLevel="0" collapsed="false">
      <c r="A324" s="29" t="s">
        <v>22</v>
      </c>
      <c r="B324" s="52"/>
      <c r="C324" s="52"/>
      <c r="D324" s="52"/>
      <c r="E324" s="52"/>
      <c r="F324" s="52"/>
      <c r="G324" s="52"/>
      <c r="H324" s="55"/>
    </row>
    <row r="325" s="19" customFormat="true" ht="18.75" hidden="false" customHeight="true" outlineLevel="0" collapsed="false">
      <c r="A325" s="29" t="s">
        <v>23</v>
      </c>
      <c r="B325" s="52"/>
      <c r="C325" s="52"/>
      <c r="D325" s="52"/>
      <c r="E325" s="52"/>
      <c r="F325" s="52"/>
      <c r="G325" s="52"/>
      <c r="H325" s="56"/>
    </row>
    <row r="326" s="19" customFormat="true" ht="18.75" hidden="false" customHeight="true" outlineLevel="0" collapsed="false">
      <c r="A326" s="29" t="s">
        <v>24</v>
      </c>
      <c r="B326" s="57"/>
      <c r="C326" s="57"/>
      <c r="D326" s="57"/>
      <c r="E326" s="57"/>
      <c r="F326" s="57"/>
      <c r="G326" s="57"/>
      <c r="H326" s="28"/>
    </row>
    <row r="421" customFormat="false" ht="18.75" hidden="false" customHeight="true" outlineLevel="0" collapsed="false">
      <c r="A421" s="2"/>
      <c r="B421" s="2"/>
    </row>
  </sheetData>
  <mergeCells count="5">
    <mergeCell ref="A1:H1"/>
    <mergeCell ref="D2:E2"/>
    <mergeCell ref="F2:G2"/>
    <mergeCell ref="I160:I161"/>
    <mergeCell ref="I251:I252"/>
  </mergeCells>
  <printOptions headings="false" gridLines="false" gridLinesSet="true" horizontalCentered="false" verticalCentered="false"/>
  <pageMargins left="0.829861111111111" right="0.75" top="0.590277777777778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27" man="true" max="16383" min="0"/>
    <brk id="53" man="true" max="16383" min="0"/>
    <brk id="79" man="true" max="16383" min="0"/>
    <brk id="105" man="true" max="16383" min="0"/>
    <brk id="131" man="true" max="16383" min="0"/>
    <brk id="157" man="true" max="16383" min="0"/>
    <brk id="183" man="true" max="16383" min="0"/>
    <brk id="209" man="true" max="16383" min="0"/>
    <brk id="235" man="true" max="16383" min="0"/>
    <brk id="261" man="true" max="16383" min="0"/>
    <brk id="2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97"/>
  <sheetViews>
    <sheetView showFormulas="false" showGridLines="false" showRowColHeaders="true" showZeros="true" rightToLeft="false" tabSelected="false" showOutlineSymbols="true" defaultGridColor="true" view="normal" topLeftCell="A456" colorId="64" zoomScale="100" zoomScaleNormal="100" zoomScalePageLayoutView="75" workbookViewId="0">
      <selection pane="topLeft" activeCell="D474" activeCellId="0" sqref="D474:D4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8" width="2.62"/>
    <col collapsed="false" customWidth="true" hidden="false" outlineLevel="0" max="2" min="2" style="148" width="4.87"/>
    <col collapsed="false" customWidth="true" hidden="false" outlineLevel="0" max="7" min="3" style="148" width="15.12"/>
    <col collapsed="false" customWidth="false" hidden="false" outlineLevel="0" max="257" min="8" style="148" width="8.99"/>
  </cols>
  <sheetData>
    <row r="1" customFormat="false" ht="29.25" hidden="false" customHeight="true" outlineLevel="0" collapsed="false">
      <c r="A1" s="149"/>
      <c r="B1" s="150" t="s">
        <v>271</v>
      </c>
      <c r="C1" s="150"/>
      <c r="D1" s="150"/>
      <c r="E1" s="150"/>
      <c r="F1" s="150"/>
      <c r="G1" s="150"/>
    </row>
    <row r="2" customFormat="false" ht="11.25" hidden="false" customHeight="true" outlineLevel="0" collapsed="false">
      <c r="A2" s="149"/>
      <c r="B2" s="151"/>
      <c r="C2" s="151"/>
      <c r="D2" s="151"/>
      <c r="E2" s="151"/>
      <c r="F2" s="151"/>
      <c r="G2" s="151"/>
    </row>
    <row r="3" s="154" customFormat="true" ht="15.75" hidden="false" customHeight="true" outlineLevel="0" collapsed="false">
      <c r="A3" s="152"/>
      <c r="B3" s="153" t="s">
        <v>272</v>
      </c>
      <c r="C3" s="152"/>
      <c r="D3" s="152"/>
      <c r="E3" s="152"/>
      <c r="F3" s="152"/>
      <c r="G3" s="152" t="s">
        <v>273</v>
      </c>
    </row>
    <row r="4" customFormat="false" ht="18.75" hidden="false" customHeight="true" outlineLevel="0" collapsed="false">
      <c r="A4" s="155"/>
      <c r="B4" s="156" t="s">
        <v>6</v>
      </c>
      <c r="C4" s="157" t="s">
        <v>8</v>
      </c>
      <c r="D4" s="157" t="s">
        <v>9</v>
      </c>
      <c r="E4" s="157" t="s">
        <v>10</v>
      </c>
      <c r="F4" s="157" t="s">
        <v>11</v>
      </c>
      <c r="G4" s="157" t="s">
        <v>12</v>
      </c>
    </row>
    <row r="5" customFormat="false" ht="15.75" hidden="false" customHeight="true" outlineLevel="0" collapsed="false">
      <c r="A5" s="49"/>
      <c r="B5" s="158" t="s">
        <v>14</v>
      </c>
      <c r="C5" s="33" t="s">
        <v>70</v>
      </c>
      <c r="D5" s="33" t="s">
        <v>71</v>
      </c>
      <c r="E5" s="33" t="s">
        <v>31</v>
      </c>
      <c r="F5" s="33" t="s">
        <v>37</v>
      </c>
      <c r="G5" s="33" t="s">
        <v>36</v>
      </c>
    </row>
    <row r="6" customFormat="false" ht="15" hidden="false" customHeight="true" outlineLevel="0" collapsed="false">
      <c r="A6" s="43" t="s">
        <v>274</v>
      </c>
      <c r="B6" s="158" t="s">
        <v>15</v>
      </c>
      <c r="C6" s="54" t="s">
        <v>68</v>
      </c>
      <c r="D6" s="54" t="s">
        <v>68</v>
      </c>
      <c r="E6" s="54" t="s">
        <v>68</v>
      </c>
      <c r="F6" s="54" t="s">
        <v>68</v>
      </c>
      <c r="G6" s="54" t="s">
        <v>68</v>
      </c>
    </row>
    <row r="7" customFormat="false" ht="15.75" hidden="false" customHeight="true" outlineLevel="0" collapsed="false">
      <c r="A7" s="43" t="s">
        <v>275</v>
      </c>
      <c r="B7" s="158" t="s">
        <v>16</v>
      </c>
      <c r="C7" s="43" t="s">
        <v>74</v>
      </c>
      <c r="D7" s="33" t="s">
        <v>31</v>
      </c>
      <c r="E7" s="32" t="s">
        <v>276</v>
      </c>
      <c r="F7" s="33" t="s">
        <v>36</v>
      </c>
      <c r="G7" s="32" t="s">
        <v>277</v>
      </c>
    </row>
    <row r="8" customFormat="false" ht="15.75" hidden="false" customHeight="true" outlineLevel="0" collapsed="false">
      <c r="A8" s="38"/>
      <c r="B8" s="158" t="s">
        <v>17</v>
      </c>
      <c r="C8" s="54" t="s">
        <v>68</v>
      </c>
      <c r="D8" s="54" t="s">
        <v>68</v>
      </c>
      <c r="E8" s="32"/>
      <c r="F8" s="54" t="s">
        <v>68</v>
      </c>
      <c r="G8" s="32"/>
    </row>
    <row r="9" customFormat="false" ht="15.75" hidden="false" customHeight="true" outlineLevel="0" collapsed="false">
      <c r="A9" s="49"/>
      <c r="B9" s="158" t="s">
        <v>18</v>
      </c>
      <c r="C9" s="49"/>
      <c r="D9" s="46"/>
      <c r="E9" s="50" t="s">
        <v>278</v>
      </c>
      <c r="F9" s="33" t="s">
        <v>31</v>
      </c>
      <c r="G9" s="140"/>
    </row>
    <row r="10" customFormat="false" ht="15.75" hidden="false" customHeight="true" outlineLevel="0" collapsed="false">
      <c r="A10" s="43" t="s">
        <v>279</v>
      </c>
      <c r="B10" s="158" t="s">
        <v>19</v>
      </c>
      <c r="C10" s="33" t="s">
        <v>44</v>
      </c>
      <c r="D10" s="50" t="s">
        <v>280</v>
      </c>
      <c r="E10" s="50"/>
      <c r="F10" s="54" t="s">
        <v>68</v>
      </c>
      <c r="G10" s="159" t="s">
        <v>281</v>
      </c>
    </row>
    <row r="11" customFormat="false" ht="15.75" hidden="false" customHeight="true" outlineLevel="0" collapsed="false">
      <c r="A11" s="43" t="s">
        <v>275</v>
      </c>
      <c r="B11" s="158" t="s">
        <v>20</v>
      </c>
      <c r="C11" s="160" t="s">
        <v>68</v>
      </c>
      <c r="D11" s="50"/>
      <c r="E11" s="50"/>
      <c r="F11" s="43" t="s">
        <v>80</v>
      </c>
      <c r="G11" s="141" t="s">
        <v>282</v>
      </c>
    </row>
    <row r="12" customFormat="false" ht="15.75" hidden="false" customHeight="true" outlineLevel="0" collapsed="false">
      <c r="A12" s="38"/>
      <c r="B12" s="158" t="s">
        <v>21</v>
      </c>
      <c r="C12" s="54"/>
      <c r="D12" s="50"/>
      <c r="E12" s="50"/>
      <c r="F12" s="54" t="s">
        <v>68</v>
      </c>
      <c r="G12" s="161"/>
    </row>
    <row r="13" customFormat="false" ht="15.75" hidden="false" customHeight="true" outlineLevel="0" collapsed="false">
      <c r="A13" s="33" t="s">
        <v>283</v>
      </c>
      <c r="B13" s="158" t="s">
        <v>22</v>
      </c>
      <c r="C13" s="162" t="s">
        <v>284</v>
      </c>
      <c r="D13" s="162" t="s">
        <v>284</v>
      </c>
      <c r="E13" s="162" t="s">
        <v>284</v>
      </c>
      <c r="F13" s="162" t="s">
        <v>284</v>
      </c>
      <c r="G13" s="162" t="s">
        <v>284</v>
      </c>
    </row>
    <row r="14" customFormat="false" ht="16.5" hidden="false" customHeight="true" outlineLevel="0" collapsed="false">
      <c r="A14" s="43" t="s">
        <v>274</v>
      </c>
      <c r="B14" s="158" t="s">
        <v>23</v>
      </c>
      <c r="C14" s="162"/>
      <c r="D14" s="162"/>
      <c r="E14" s="162"/>
      <c r="F14" s="162"/>
      <c r="G14" s="162"/>
    </row>
    <row r="15" customFormat="false" ht="15.75" hidden="false" customHeight="true" outlineLevel="0" collapsed="false">
      <c r="A15" s="38"/>
      <c r="B15" s="158" t="s">
        <v>24</v>
      </c>
      <c r="C15" s="162"/>
      <c r="D15" s="162"/>
      <c r="E15" s="162"/>
      <c r="F15" s="162"/>
      <c r="G15" s="162"/>
    </row>
    <row r="16" customFormat="false" ht="16.5" hidden="false" customHeight="true" outlineLevel="0" collapsed="false">
      <c r="A16" s="163"/>
      <c r="B16" s="163"/>
      <c r="C16" s="164"/>
      <c r="D16" s="164"/>
      <c r="E16" s="164"/>
      <c r="F16" s="164"/>
      <c r="G16" s="164"/>
    </row>
    <row r="17" customFormat="false" ht="16.5" hidden="false" customHeight="true" outlineLevel="0" collapsed="false">
      <c r="A17" s="149"/>
      <c r="B17" s="163"/>
      <c r="C17" s="163"/>
      <c r="D17" s="163"/>
      <c r="E17" s="163"/>
      <c r="F17" s="163"/>
      <c r="G17" s="165"/>
    </row>
    <row r="18" s="154" customFormat="true" ht="15.75" hidden="false" customHeight="true" outlineLevel="0" collapsed="false">
      <c r="A18" s="152"/>
      <c r="B18" s="153" t="s">
        <v>285</v>
      </c>
      <c r="C18" s="152"/>
      <c r="D18" s="152"/>
      <c r="E18" s="152"/>
      <c r="F18" s="152"/>
      <c r="G18" s="152" t="s">
        <v>273</v>
      </c>
    </row>
    <row r="19" customFormat="false" ht="18.75" hidden="false" customHeight="true" outlineLevel="0" collapsed="false">
      <c r="A19" s="155"/>
      <c r="B19" s="156" t="s">
        <v>6</v>
      </c>
      <c r="C19" s="157" t="s">
        <v>8</v>
      </c>
      <c r="D19" s="157" t="s">
        <v>9</v>
      </c>
      <c r="E19" s="157" t="s">
        <v>10</v>
      </c>
      <c r="F19" s="157" t="s">
        <v>11</v>
      </c>
      <c r="G19" s="157" t="s">
        <v>12</v>
      </c>
    </row>
    <row r="20" customFormat="false" ht="15.75" hidden="false" customHeight="true" outlineLevel="0" collapsed="false">
      <c r="A20" s="49"/>
      <c r="B20" s="158" t="s">
        <v>14</v>
      </c>
      <c r="C20" s="33" t="s">
        <v>70</v>
      </c>
      <c r="D20" s="33" t="s">
        <v>71</v>
      </c>
      <c r="E20" s="33" t="s">
        <v>31</v>
      </c>
      <c r="F20" s="33" t="s">
        <v>37</v>
      </c>
      <c r="G20" s="33" t="s">
        <v>36</v>
      </c>
    </row>
    <row r="21" customFormat="false" ht="15.75" hidden="false" customHeight="true" outlineLevel="0" collapsed="false">
      <c r="A21" s="43" t="s">
        <v>274</v>
      </c>
      <c r="B21" s="158" t="s">
        <v>15</v>
      </c>
      <c r="C21" s="54" t="s">
        <v>68</v>
      </c>
      <c r="D21" s="54" t="s">
        <v>68</v>
      </c>
      <c r="E21" s="54" t="s">
        <v>68</v>
      </c>
      <c r="F21" s="54" t="s">
        <v>68</v>
      </c>
      <c r="G21" s="54" t="s">
        <v>68</v>
      </c>
    </row>
    <row r="22" customFormat="false" ht="15.75" hidden="false" customHeight="true" outlineLevel="0" collapsed="false">
      <c r="A22" s="43" t="s">
        <v>275</v>
      </c>
      <c r="B22" s="158" t="s">
        <v>16</v>
      </c>
      <c r="C22" s="43" t="s">
        <v>74</v>
      </c>
      <c r="D22" s="33" t="s">
        <v>31</v>
      </c>
      <c r="E22" s="32" t="s">
        <v>276</v>
      </c>
      <c r="F22" s="33" t="s">
        <v>36</v>
      </c>
      <c r="G22" s="32" t="s">
        <v>277</v>
      </c>
    </row>
    <row r="23" customFormat="false" ht="15.75" hidden="false" customHeight="true" outlineLevel="0" collapsed="false">
      <c r="A23" s="38"/>
      <c r="B23" s="158" t="s">
        <v>17</v>
      </c>
      <c r="C23" s="54" t="s">
        <v>68</v>
      </c>
      <c r="D23" s="54" t="s">
        <v>68</v>
      </c>
      <c r="E23" s="32"/>
      <c r="F23" s="54" t="s">
        <v>68</v>
      </c>
      <c r="G23" s="32"/>
    </row>
    <row r="24" customFormat="false" ht="15.75" hidden="false" customHeight="true" outlineLevel="0" collapsed="false">
      <c r="A24" s="49"/>
      <c r="B24" s="158" t="s">
        <v>18</v>
      </c>
      <c r="C24" s="49"/>
      <c r="D24" s="46"/>
      <c r="E24" s="50" t="s">
        <v>286</v>
      </c>
      <c r="F24" s="33" t="s">
        <v>31</v>
      </c>
      <c r="G24" s="140"/>
    </row>
    <row r="25" customFormat="false" ht="15.75" hidden="false" customHeight="true" outlineLevel="0" collapsed="false">
      <c r="A25" s="43" t="s">
        <v>279</v>
      </c>
      <c r="B25" s="158" t="s">
        <v>19</v>
      </c>
      <c r="C25" s="33" t="s">
        <v>44</v>
      </c>
      <c r="D25" s="50" t="s">
        <v>280</v>
      </c>
      <c r="E25" s="50"/>
      <c r="F25" s="54" t="s">
        <v>68</v>
      </c>
      <c r="G25" s="159" t="s">
        <v>281</v>
      </c>
    </row>
    <row r="26" customFormat="false" ht="15.75" hidden="false" customHeight="true" outlineLevel="0" collapsed="false">
      <c r="A26" s="43" t="s">
        <v>275</v>
      </c>
      <c r="B26" s="158" t="s">
        <v>20</v>
      </c>
      <c r="C26" s="166" t="s">
        <v>68</v>
      </c>
      <c r="D26" s="50"/>
      <c r="E26" s="50"/>
      <c r="F26" s="43" t="s">
        <v>80</v>
      </c>
      <c r="G26" s="141" t="s">
        <v>287</v>
      </c>
    </row>
    <row r="27" customFormat="false" ht="15.75" hidden="false" customHeight="true" outlineLevel="0" collapsed="false">
      <c r="A27" s="38"/>
      <c r="B27" s="158" t="s">
        <v>21</v>
      </c>
      <c r="C27" s="54"/>
      <c r="D27" s="50"/>
      <c r="E27" s="50"/>
      <c r="F27" s="54" t="s">
        <v>68</v>
      </c>
      <c r="G27" s="161"/>
    </row>
    <row r="28" customFormat="false" ht="15.75" hidden="false" customHeight="true" outlineLevel="0" collapsed="false">
      <c r="A28" s="33" t="s">
        <v>283</v>
      </c>
      <c r="B28" s="158" t="s">
        <v>22</v>
      </c>
      <c r="C28" s="162" t="s">
        <v>284</v>
      </c>
      <c r="D28" s="162" t="s">
        <v>284</v>
      </c>
      <c r="E28" s="162" t="s">
        <v>284</v>
      </c>
      <c r="F28" s="162" t="s">
        <v>284</v>
      </c>
      <c r="G28" s="162" t="s">
        <v>284</v>
      </c>
    </row>
    <row r="29" customFormat="false" ht="15.75" hidden="false" customHeight="true" outlineLevel="0" collapsed="false">
      <c r="A29" s="43" t="s">
        <v>274</v>
      </c>
      <c r="B29" s="158" t="s">
        <v>23</v>
      </c>
      <c r="C29" s="162"/>
      <c r="D29" s="162"/>
      <c r="E29" s="162"/>
      <c r="F29" s="162"/>
      <c r="G29" s="162"/>
    </row>
    <row r="30" customFormat="false" ht="15.75" hidden="false" customHeight="true" outlineLevel="0" collapsed="false">
      <c r="A30" s="38"/>
      <c r="B30" s="158" t="s">
        <v>24</v>
      </c>
      <c r="C30" s="162"/>
      <c r="D30" s="162"/>
      <c r="E30" s="162"/>
      <c r="F30" s="162"/>
      <c r="G30" s="162"/>
    </row>
    <row r="31" customFormat="false" ht="19.5" hidden="false" customHeight="true" outlineLevel="0" collapsed="false">
      <c r="A31" s="163"/>
      <c r="B31" s="163"/>
      <c r="C31" s="164"/>
      <c r="D31" s="164"/>
      <c r="E31" s="164"/>
      <c r="F31" s="164"/>
      <c r="G31" s="164"/>
    </row>
    <row r="32" customFormat="false" ht="12" hidden="false" customHeight="true" outlineLevel="0" collapsed="false">
      <c r="A32" s="163"/>
      <c r="B32" s="163"/>
      <c r="C32" s="163"/>
      <c r="D32" s="163"/>
      <c r="E32" s="163"/>
      <c r="F32" s="163"/>
      <c r="G32" s="163"/>
    </row>
    <row r="33" s="154" customFormat="true" ht="15.75" hidden="false" customHeight="true" outlineLevel="0" collapsed="false">
      <c r="A33" s="152"/>
      <c r="B33" s="153" t="s">
        <v>288</v>
      </c>
      <c r="C33" s="152"/>
      <c r="D33" s="152"/>
      <c r="E33" s="152"/>
      <c r="F33" s="152"/>
      <c r="G33" s="152" t="s">
        <v>273</v>
      </c>
    </row>
    <row r="34" customFormat="false" ht="18.75" hidden="false" customHeight="true" outlineLevel="0" collapsed="false">
      <c r="A34" s="155"/>
      <c r="B34" s="156" t="s">
        <v>6</v>
      </c>
      <c r="C34" s="157" t="s">
        <v>8</v>
      </c>
      <c r="D34" s="157" t="s">
        <v>9</v>
      </c>
      <c r="E34" s="157" t="s">
        <v>10</v>
      </c>
      <c r="F34" s="157" t="s">
        <v>11</v>
      </c>
      <c r="G34" s="157" t="s">
        <v>12</v>
      </c>
    </row>
    <row r="35" customFormat="false" ht="15.75" hidden="false" customHeight="true" outlineLevel="0" collapsed="false">
      <c r="A35" s="49"/>
      <c r="B35" s="158" t="s">
        <v>14</v>
      </c>
      <c r="C35" s="43" t="s">
        <v>74</v>
      </c>
      <c r="D35" s="33" t="s">
        <v>31</v>
      </c>
      <c r="E35" s="32" t="s">
        <v>289</v>
      </c>
      <c r="F35" s="33" t="s">
        <v>36</v>
      </c>
      <c r="G35" s="33" t="s">
        <v>70</v>
      </c>
    </row>
    <row r="36" customFormat="false" ht="15.75" hidden="false" customHeight="true" outlineLevel="0" collapsed="false">
      <c r="A36" s="43" t="s">
        <v>274</v>
      </c>
      <c r="B36" s="158" t="s">
        <v>15</v>
      </c>
      <c r="C36" s="54" t="s">
        <v>99</v>
      </c>
      <c r="D36" s="54" t="s">
        <v>99</v>
      </c>
      <c r="E36" s="32"/>
      <c r="F36" s="54" t="s">
        <v>99</v>
      </c>
      <c r="G36" s="54" t="s">
        <v>115</v>
      </c>
    </row>
    <row r="37" customFormat="false" ht="15.75" hidden="false" customHeight="true" outlineLevel="0" collapsed="false">
      <c r="A37" s="43" t="s">
        <v>275</v>
      </c>
      <c r="B37" s="158" t="s">
        <v>16</v>
      </c>
      <c r="C37" s="33" t="s">
        <v>71</v>
      </c>
      <c r="D37" s="32" t="s">
        <v>290</v>
      </c>
      <c r="E37" s="33" t="s">
        <v>36</v>
      </c>
      <c r="F37" s="33" t="s">
        <v>31</v>
      </c>
      <c r="G37" s="43" t="s">
        <v>291</v>
      </c>
    </row>
    <row r="38" customFormat="false" ht="15.75" hidden="false" customHeight="true" outlineLevel="0" collapsed="false">
      <c r="A38" s="38"/>
      <c r="B38" s="158" t="s">
        <v>17</v>
      </c>
      <c r="C38" s="54" t="s">
        <v>99</v>
      </c>
      <c r="D38" s="32"/>
      <c r="E38" s="54" t="s">
        <v>26</v>
      </c>
      <c r="F38" s="54" t="s">
        <v>99</v>
      </c>
      <c r="G38" s="54" t="s">
        <v>292</v>
      </c>
    </row>
    <row r="39" customFormat="false" ht="15.75" hidden="false" customHeight="true" outlineLevel="0" collapsed="false">
      <c r="A39" s="49"/>
      <c r="B39" s="158" t="s">
        <v>18</v>
      </c>
      <c r="C39" s="46"/>
      <c r="D39" s="50" t="s">
        <v>293</v>
      </c>
      <c r="E39" s="33" t="s">
        <v>31</v>
      </c>
      <c r="F39" s="49"/>
      <c r="G39" s="140"/>
    </row>
    <row r="40" customFormat="false" ht="15.75" hidden="false" customHeight="true" outlineLevel="0" collapsed="false">
      <c r="A40" s="43" t="s">
        <v>279</v>
      </c>
      <c r="B40" s="158" t="s">
        <v>19</v>
      </c>
      <c r="C40" s="50" t="s">
        <v>294</v>
      </c>
      <c r="D40" s="50"/>
      <c r="E40" s="54" t="s">
        <v>68</v>
      </c>
      <c r="F40" s="33" t="s">
        <v>44</v>
      </c>
      <c r="G40" s="159" t="s">
        <v>281</v>
      </c>
    </row>
    <row r="41" customFormat="false" ht="15.75" hidden="false" customHeight="true" outlineLevel="0" collapsed="false">
      <c r="A41" s="43" t="s">
        <v>275</v>
      </c>
      <c r="B41" s="158" t="s">
        <v>20</v>
      </c>
      <c r="C41" s="50"/>
      <c r="D41" s="50"/>
      <c r="E41" s="43" t="s">
        <v>80</v>
      </c>
      <c r="F41" s="166" t="s">
        <v>26</v>
      </c>
      <c r="G41" s="141" t="s">
        <v>295</v>
      </c>
    </row>
    <row r="42" customFormat="false" ht="15.75" hidden="false" customHeight="true" outlineLevel="0" collapsed="false">
      <c r="A42" s="38"/>
      <c r="B42" s="158" t="s">
        <v>21</v>
      </c>
      <c r="C42" s="50"/>
      <c r="D42" s="50"/>
      <c r="E42" s="54" t="s">
        <v>68</v>
      </c>
      <c r="F42" s="54"/>
      <c r="G42" s="161"/>
    </row>
    <row r="43" customFormat="false" ht="15.75" hidden="false" customHeight="true" outlineLevel="0" collapsed="false">
      <c r="A43" s="33" t="s">
        <v>283</v>
      </c>
      <c r="B43" s="158" t="s">
        <v>22</v>
      </c>
      <c r="C43" s="162" t="s">
        <v>284</v>
      </c>
      <c r="D43" s="162" t="s">
        <v>284</v>
      </c>
      <c r="E43" s="162" t="s">
        <v>284</v>
      </c>
      <c r="F43" s="162" t="s">
        <v>284</v>
      </c>
      <c r="G43" s="162" t="s">
        <v>284</v>
      </c>
    </row>
    <row r="44" customFormat="false" ht="15.75" hidden="false" customHeight="true" outlineLevel="0" collapsed="false">
      <c r="A44" s="43" t="s">
        <v>274</v>
      </c>
      <c r="B44" s="158" t="s">
        <v>23</v>
      </c>
      <c r="C44" s="162"/>
      <c r="D44" s="162"/>
      <c r="E44" s="162"/>
      <c r="F44" s="162"/>
      <c r="G44" s="162"/>
    </row>
    <row r="45" customFormat="false" ht="15.75" hidden="false" customHeight="true" outlineLevel="0" collapsed="false">
      <c r="A45" s="38"/>
      <c r="B45" s="158" t="s">
        <v>24</v>
      </c>
      <c r="C45" s="162"/>
      <c r="D45" s="162"/>
      <c r="E45" s="162"/>
      <c r="F45" s="162"/>
      <c r="G45" s="162"/>
    </row>
    <row r="46" customFormat="false" ht="18.75" hidden="false" customHeight="true" outlineLevel="0" collapsed="false">
      <c r="A46" s="163"/>
      <c r="B46" s="163"/>
      <c r="C46" s="163"/>
      <c r="D46" s="163"/>
      <c r="E46" s="163"/>
      <c r="F46" s="163"/>
      <c r="G46" s="163"/>
    </row>
    <row r="47" customFormat="false" ht="12" hidden="false" customHeight="true" outlineLevel="0" collapsed="false">
      <c r="A47" s="163"/>
      <c r="B47" s="163"/>
      <c r="C47" s="163"/>
      <c r="D47" s="163"/>
      <c r="E47" s="163"/>
      <c r="F47" s="163"/>
      <c r="G47" s="163"/>
    </row>
    <row r="48" s="154" customFormat="true" ht="15.75" hidden="false" customHeight="true" outlineLevel="0" collapsed="false">
      <c r="A48" s="152"/>
      <c r="B48" s="153" t="s">
        <v>296</v>
      </c>
      <c r="C48" s="152"/>
      <c r="D48" s="152"/>
      <c r="E48" s="152"/>
      <c r="F48" s="152"/>
      <c r="G48" s="152" t="s">
        <v>273</v>
      </c>
    </row>
    <row r="49" customFormat="false" ht="18.75" hidden="false" customHeight="true" outlineLevel="0" collapsed="false">
      <c r="A49" s="155"/>
      <c r="B49" s="156" t="s">
        <v>6</v>
      </c>
      <c r="C49" s="157" t="s">
        <v>8</v>
      </c>
      <c r="D49" s="157" t="s">
        <v>9</v>
      </c>
      <c r="E49" s="157" t="s">
        <v>10</v>
      </c>
      <c r="F49" s="157" t="s">
        <v>11</v>
      </c>
      <c r="G49" s="157" t="s">
        <v>12</v>
      </c>
    </row>
    <row r="50" customFormat="false" ht="15.75" hidden="false" customHeight="true" outlineLevel="0" collapsed="false">
      <c r="A50" s="49"/>
      <c r="B50" s="158" t="s">
        <v>14</v>
      </c>
      <c r="C50" s="43" t="s">
        <v>74</v>
      </c>
      <c r="D50" s="33" t="s">
        <v>31</v>
      </c>
      <c r="E50" s="32" t="s">
        <v>289</v>
      </c>
      <c r="F50" s="33" t="s">
        <v>36</v>
      </c>
      <c r="G50" s="33" t="s">
        <v>70</v>
      </c>
    </row>
    <row r="51" customFormat="false" ht="15" hidden="false" customHeight="true" outlineLevel="0" collapsed="false">
      <c r="A51" s="43" t="s">
        <v>274</v>
      </c>
      <c r="B51" s="158" t="s">
        <v>15</v>
      </c>
      <c r="C51" s="54" t="s">
        <v>99</v>
      </c>
      <c r="D51" s="54" t="s">
        <v>99</v>
      </c>
      <c r="E51" s="32"/>
      <c r="F51" s="54" t="s">
        <v>99</v>
      </c>
      <c r="G51" s="54" t="s">
        <v>115</v>
      </c>
    </row>
    <row r="52" customFormat="false" ht="15.75" hidden="false" customHeight="true" outlineLevel="0" collapsed="false">
      <c r="A52" s="43" t="s">
        <v>275</v>
      </c>
      <c r="B52" s="158" t="s">
        <v>16</v>
      </c>
      <c r="C52" s="33" t="s">
        <v>71</v>
      </c>
      <c r="D52" s="32" t="s">
        <v>290</v>
      </c>
      <c r="E52" s="33" t="s">
        <v>36</v>
      </c>
      <c r="F52" s="33" t="s">
        <v>31</v>
      </c>
      <c r="G52" s="43" t="s">
        <v>291</v>
      </c>
    </row>
    <row r="53" customFormat="false" ht="15.75" hidden="false" customHeight="true" outlineLevel="0" collapsed="false">
      <c r="A53" s="38"/>
      <c r="B53" s="158" t="s">
        <v>17</v>
      </c>
      <c r="C53" s="54" t="s">
        <v>99</v>
      </c>
      <c r="D53" s="32"/>
      <c r="E53" s="54" t="s">
        <v>26</v>
      </c>
      <c r="F53" s="54" t="s">
        <v>99</v>
      </c>
      <c r="G53" s="54" t="s">
        <v>292</v>
      </c>
    </row>
    <row r="54" customFormat="false" ht="15.75" hidden="false" customHeight="true" outlineLevel="0" collapsed="false">
      <c r="A54" s="49"/>
      <c r="B54" s="158" t="s">
        <v>18</v>
      </c>
      <c r="C54" s="46"/>
      <c r="D54" s="50" t="s">
        <v>297</v>
      </c>
      <c r="E54" s="33" t="s">
        <v>31</v>
      </c>
      <c r="F54" s="49"/>
      <c r="G54" s="140"/>
    </row>
    <row r="55" customFormat="false" ht="15.75" hidden="false" customHeight="true" outlineLevel="0" collapsed="false">
      <c r="A55" s="43" t="s">
        <v>279</v>
      </c>
      <c r="B55" s="158" t="s">
        <v>19</v>
      </c>
      <c r="C55" s="50" t="s">
        <v>294</v>
      </c>
      <c r="D55" s="50"/>
      <c r="E55" s="54" t="s">
        <v>68</v>
      </c>
      <c r="F55" s="33" t="s">
        <v>44</v>
      </c>
      <c r="G55" s="159" t="s">
        <v>281</v>
      </c>
    </row>
    <row r="56" customFormat="false" ht="15.75" hidden="false" customHeight="true" outlineLevel="0" collapsed="false">
      <c r="A56" s="43" t="s">
        <v>275</v>
      </c>
      <c r="B56" s="158" t="s">
        <v>20</v>
      </c>
      <c r="C56" s="50"/>
      <c r="D56" s="50"/>
      <c r="E56" s="43" t="s">
        <v>80</v>
      </c>
      <c r="F56" s="166" t="s">
        <v>26</v>
      </c>
      <c r="G56" s="141" t="s">
        <v>298</v>
      </c>
    </row>
    <row r="57" customFormat="false" ht="15.75" hidden="false" customHeight="true" outlineLevel="0" collapsed="false">
      <c r="A57" s="38"/>
      <c r="B57" s="158" t="s">
        <v>21</v>
      </c>
      <c r="C57" s="50"/>
      <c r="D57" s="50"/>
      <c r="E57" s="54" t="s">
        <v>68</v>
      </c>
      <c r="F57" s="54"/>
      <c r="G57" s="161"/>
    </row>
    <row r="58" customFormat="false" ht="15.75" hidden="false" customHeight="true" outlineLevel="0" collapsed="false">
      <c r="A58" s="33" t="s">
        <v>283</v>
      </c>
      <c r="B58" s="158" t="s">
        <v>22</v>
      </c>
      <c r="C58" s="162" t="s">
        <v>284</v>
      </c>
      <c r="D58" s="162" t="s">
        <v>284</v>
      </c>
      <c r="E58" s="162" t="s">
        <v>284</v>
      </c>
      <c r="F58" s="162" t="s">
        <v>284</v>
      </c>
      <c r="G58" s="162" t="s">
        <v>284</v>
      </c>
    </row>
    <row r="59" customFormat="false" ht="15.75" hidden="false" customHeight="true" outlineLevel="0" collapsed="false">
      <c r="A59" s="43" t="s">
        <v>274</v>
      </c>
      <c r="B59" s="158" t="s">
        <v>23</v>
      </c>
      <c r="C59" s="162"/>
      <c r="D59" s="162"/>
      <c r="E59" s="162"/>
      <c r="F59" s="162"/>
      <c r="G59" s="162"/>
    </row>
    <row r="60" customFormat="false" ht="15.75" hidden="false" customHeight="true" outlineLevel="0" collapsed="false">
      <c r="A60" s="38"/>
      <c r="B60" s="158" t="s">
        <v>24</v>
      </c>
      <c r="C60" s="162"/>
      <c r="D60" s="162"/>
      <c r="E60" s="162"/>
      <c r="F60" s="162"/>
      <c r="G60" s="162"/>
    </row>
    <row r="61" customFormat="false" ht="16.5" hidden="false" customHeight="true" outlineLevel="0" collapsed="false">
      <c r="A61" s="163"/>
      <c r="B61" s="163"/>
      <c r="C61" s="164"/>
      <c r="D61" s="164"/>
      <c r="E61" s="164"/>
      <c r="F61" s="164"/>
      <c r="G61" s="164"/>
    </row>
    <row r="62" customFormat="false" ht="16.5" hidden="false" customHeight="true" outlineLevel="0" collapsed="false">
      <c r="A62" s="149"/>
      <c r="B62" s="163"/>
      <c r="C62" s="163"/>
      <c r="D62" s="163"/>
      <c r="E62" s="163"/>
      <c r="F62" s="163"/>
      <c r="G62" s="165"/>
    </row>
    <row r="63" s="154" customFormat="true" ht="15.75" hidden="false" customHeight="true" outlineLevel="0" collapsed="false">
      <c r="A63" s="152"/>
      <c r="B63" s="153" t="s">
        <v>299</v>
      </c>
      <c r="C63" s="152"/>
      <c r="D63" s="152"/>
      <c r="E63" s="152"/>
      <c r="F63" s="152"/>
      <c r="G63" s="152" t="s">
        <v>273</v>
      </c>
    </row>
    <row r="64" customFormat="false" ht="18.75" hidden="false" customHeight="true" outlineLevel="0" collapsed="false">
      <c r="A64" s="155"/>
      <c r="B64" s="156" t="s">
        <v>6</v>
      </c>
      <c r="C64" s="157" t="s">
        <v>8</v>
      </c>
      <c r="D64" s="157" t="s">
        <v>9</v>
      </c>
      <c r="E64" s="157" t="s">
        <v>10</v>
      </c>
      <c r="F64" s="157" t="s">
        <v>11</v>
      </c>
      <c r="G64" s="157" t="s">
        <v>12</v>
      </c>
    </row>
    <row r="65" customFormat="false" ht="15.75" hidden="false" customHeight="true" outlineLevel="0" collapsed="false">
      <c r="A65" s="49"/>
      <c r="B65" s="158" t="s">
        <v>14</v>
      </c>
      <c r="C65" s="33" t="s">
        <v>71</v>
      </c>
      <c r="D65" s="32" t="s">
        <v>300</v>
      </c>
      <c r="E65" s="33" t="s">
        <v>36</v>
      </c>
      <c r="F65" s="33" t="s">
        <v>31</v>
      </c>
      <c r="G65" s="43" t="s">
        <v>74</v>
      </c>
    </row>
    <row r="66" customFormat="false" ht="15.75" hidden="false" customHeight="true" outlineLevel="0" collapsed="false">
      <c r="A66" s="43" t="s">
        <v>274</v>
      </c>
      <c r="B66" s="158" t="s">
        <v>15</v>
      </c>
      <c r="C66" s="54" t="s">
        <v>204</v>
      </c>
      <c r="D66" s="32"/>
      <c r="E66" s="54" t="s">
        <v>84</v>
      </c>
      <c r="F66" s="54" t="s">
        <v>26</v>
      </c>
      <c r="G66" s="54" t="s">
        <v>84</v>
      </c>
    </row>
    <row r="67" customFormat="false" ht="15.75" hidden="false" customHeight="true" outlineLevel="0" collapsed="false">
      <c r="A67" s="43" t="s">
        <v>275</v>
      </c>
      <c r="B67" s="158" t="s">
        <v>16</v>
      </c>
      <c r="C67" s="43" t="s">
        <v>80</v>
      </c>
      <c r="D67" s="32" t="s">
        <v>289</v>
      </c>
      <c r="E67" s="33" t="s">
        <v>31</v>
      </c>
      <c r="F67" s="33" t="s">
        <v>37</v>
      </c>
      <c r="G67" s="33" t="s">
        <v>36</v>
      </c>
    </row>
    <row r="68" customFormat="false" ht="15.75" hidden="false" customHeight="true" outlineLevel="0" collapsed="false">
      <c r="A68" s="38"/>
      <c r="B68" s="158" t="s">
        <v>17</v>
      </c>
      <c r="C68" s="54" t="s">
        <v>204</v>
      </c>
      <c r="D68" s="32"/>
      <c r="E68" s="54" t="s">
        <v>84</v>
      </c>
      <c r="F68" s="54" t="s">
        <v>26</v>
      </c>
      <c r="G68" s="54" t="s">
        <v>84</v>
      </c>
    </row>
    <row r="69" customFormat="false" ht="15.75" hidden="false" customHeight="true" outlineLevel="0" collapsed="false">
      <c r="A69" s="49"/>
      <c r="B69" s="158" t="s">
        <v>18</v>
      </c>
      <c r="C69" s="50" t="s">
        <v>293</v>
      </c>
      <c r="D69" s="33" t="s">
        <v>31</v>
      </c>
      <c r="E69" s="49"/>
      <c r="F69" s="50" t="s">
        <v>301</v>
      </c>
      <c r="G69" s="33"/>
    </row>
    <row r="70" customFormat="false" ht="15.75" hidden="false" customHeight="true" outlineLevel="0" collapsed="false">
      <c r="A70" s="43" t="s">
        <v>279</v>
      </c>
      <c r="B70" s="158" t="s">
        <v>19</v>
      </c>
      <c r="C70" s="50"/>
      <c r="D70" s="54" t="s">
        <v>84</v>
      </c>
      <c r="E70" s="33" t="s">
        <v>44</v>
      </c>
      <c r="F70" s="50"/>
      <c r="G70" s="50" t="s">
        <v>302</v>
      </c>
    </row>
    <row r="71" customFormat="false" ht="15.75" hidden="false" customHeight="true" outlineLevel="0" collapsed="false">
      <c r="A71" s="43" t="s">
        <v>275</v>
      </c>
      <c r="B71" s="158" t="s">
        <v>20</v>
      </c>
      <c r="C71" s="50"/>
      <c r="D71" s="167" t="s">
        <v>284</v>
      </c>
      <c r="E71" s="160" t="s">
        <v>84</v>
      </c>
      <c r="F71" s="50"/>
      <c r="G71" s="50"/>
    </row>
    <row r="72" customFormat="false" ht="15.75" hidden="false" customHeight="true" outlineLevel="0" collapsed="false">
      <c r="A72" s="38"/>
      <c r="B72" s="158" t="s">
        <v>21</v>
      </c>
      <c r="C72" s="50"/>
      <c r="D72" s="167"/>
      <c r="E72" s="54"/>
      <c r="F72" s="50"/>
      <c r="G72" s="50"/>
    </row>
    <row r="73" customFormat="false" ht="15.75" hidden="false" customHeight="true" outlineLevel="0" collapsed="false">
      <c r="A73" s="33" t="s">
        <v>283</v>
      </c>
      <c r="B73" s="158" t="s">
        <v>22</v>
      </c>
      <c r="C73" s="162" t="s">
        <v>284</v>
      </c>
      <c r="D73" s="162" t="s">
        <v>284</v>
      </c>
      <c r="E73" s="162" t="s">
        <v>284</v>
      </c>
      <c r="F73" s="162" t="s">
        <v>284</v>
      </c>
      <c r="G73" s="162" t="s">
        <v>284</v>
      </c>
    </row>
    <row r="74" customFormat="false" ht="15.75" hidden="false" customHeight="true" outlineLevel="0" collapsed="false">
      <c r="A74" s="43" t="s">
        <v>274</v>
      </c>
      <c r="B74" s="158" t="s">
        <v>23</v>
      </c>
      <c r="C74" s="162"/>
      <c r="D74" s="162"/>
      <c r="E74" s="162"/>
      <c r="F74" s="162"/>
      <c r="G74" s="162"/>
    </row>
    <row r="75" customFormat="false" ht="15.75" hidden="false" customHeight="true" outlineLevel="0" collapsed="false">
      <c r="A75" s="38"/>
      <c r="B75" s="158" t="s">
        <v>24</v>
      </c>
      <c r="C75" s="162"/>
      <c r="D75" s="162"/>
      <c r="E75" s="162"/>
      <c r="F75" s="162"/>
      <c r="G75" s="162"/>
    </row>
    <row r="76" customFormat="false" ht="19.5" hidden="false" customHeight="true" outlineLevel="0" collapsed="false">
      <c r="A76" s="163"/>
      <c r="B76" s="163"/>
      <c r="C76" s="164"/>
      <c r="D76" s="164"/>
      <c r="E76" s="164"/>
      <c r="F76" s="164"/>
      <c r="G76" s="164"/>
    </row>
    <row r="77" customFormat="false" ht="12" hidden="false" customHeight="true" outlineLevel="0" collapsed="false">
      <c r="A77" s="163"/>
      <c r="B77" s="163"/>
      <c r="C77" s="163"/>
      <c r="D77" s="163"/>
      <c r="E77" s="163"/>
      <c r="F77" s="163"/>
      <c r="G77" s="163"/>
    </row>
    <row r="78" s="154" customFormat="true" ht="15.75" hidden="false" customHeight="true" outlineLevel="0" collapsed="false">
      <c r="A78" s="152"/>
      <c r="B78" s="153" t="s">
        <v>303</v>
      </c>
      <c r="C78" s="152"/>
      <c r="D78" s="152"/>
      <c r="E78" s="152"/>
      <c r="F78" s="152"/>
      <c r="G78" s="152" t="s">
        <v>273</v>
      </c>
    </row>
    <row r="79" customFormat="false" ht="18.75" hidden="false" customHeight="true" outlineLevel="0" collapsed="false">
      <c r="A79" s="155"/>
      <c r="B79" s="156" t="s">
        <v>6</v>
      </c>
      <c r="C79" s="157" t="s">
        <v>8</v>
      </c>
      <c r="D79" s="157" t="s">
        <v>9</v>
      </c>
      <c r="E79" s="157" t="s">
        <v>10</v>
      </c>
      <c r="F79" s="157" t="s">
        <v>11</v>
      </c>
      <c r="G79" s="157" t="s">
        <v>12</v>
      </c>
    </row>
    <row r="80" customFormat="false" ht="15.75" hidden="false" customHeight="true" outlineLevel="0" collapsed="false">
      <c r="A80" s="49"/>
      <c r="B80" s="158" t="s">
        <v>14</v>
      </c>
      <c r="C80" s="33" t="s">
        <v>71</v>
      </c>
      <c r="D80" s="32" t="s">
        <v>300</v>
      </c>
      <c r="E80" s="33" t="s">
        <v>36</v>
      </c>
      <c r="F80" s="33" t="s">
        <v>31</v>
      </c>
      <c r="G80" s="43" t="s">
        <v>74</v>
      </c>
    </row>
    <row r="81" customFormat="false" ht="15.75" hidden="false" customHeight="true" outlineLevel="0" collapsed="false">
      <c r="A81" s="43" t="s">
        <v>274</v>
      </c>
      <c r="B81" s="158" t="s">
        <v>15</v>
      </c>
      <c r="C81" s="54" t="s">
        <v>204</v>
      </c>
      <c r="D81" s="32"/>
      <c r="E81" s="54" t="s">
        <v>84</v>
      </c>
      <c r="F81" s="54" t="s">
        <v>26</v>
      </c>
      <c r="G81" s="54" t="s">
        <v>84</v>
      </c>
    </row>
    <row r="82" customFormat="false" ht="15.75" hidden="false" customHeight="true" outlineLevel="0" collapsed="false">
      <c r="A82" s="43" t="s">
        <v>275</v>
      </c>
      <c r="B82" s="158" t="s">
        <v>16</v>
      </c>
      <c r="C82" s="43" t="s">
        <v>80</v>
      </c>
      <c r="D82" s="32" t="s">
        <v>289</v>
      </c>
      <c r="E82" s="33" t="s">
        <v>31</v>
      </c>
      <c r="F82" s="33" t="s">
        <v>37</v>
      </c>
      <c r="G82" s="33" t="s">
        <v>36</v>
      </c>
    </row>
    <row r="83" customFormat="false" ht="15.75" hidden="false" customHeight="true" outlineLevel="0" collapsed="false">
      <c r="A83" s="38"/>
      <c r="B83" s="158" t="s">
        <v>17</v>
      </c>
      <c r="C83" s="54" t="s">
        <v>204</v>
      </c>
      <c r="D83" s="32"/>
      <c r="E83" s="54" t="s">
        <v>84</v>
      </c>
      <c r="F83" s="54" t="s">
        <v>26</v>
      </c>
      <c r="G83" s="54" t="s">
        <v>84</v>
      </c>
    </row>
    <row r="84" customFormat="false" ht="15.75" hidden="false" customHeight="true" outlineLevel="0" collapsed="false">
      <c r="A84" s="49"/>
      <c r="B84" s="158" t="s">
        <v>18</v>
      </c>
      <c r="C84" s="50" t="s">
        <v>297</v>
      </c>
      <c r="D84" s="33" t="s">
        <v>31</v>
      </c>
      <c r="E84" s="33"/>
      <c r="F84" s="50" t="s">
        <v>304</v>
      </c>
      <c r="G84" s="33"/>
    </row>
    <row r="85" customFormat="false" ht="15.75" hidden="false" customHeight="true" outlineLevel="0" collapsed="false">
      <c r="A85" s="43" t="s">
        <v>279</v>
      </c>
      <c r="B85" s="158" t="s">
        <v>19</v>
      </c>
      <c r="C85" s="50"/>
      <c r="D85" s="54" t="s">
        <v>84</v>
      </c>
      <c r="E85" s="33" t="s">
        <v>44</v>
      </c>
      <c r="F85" s="50"/>
      <c r="G85" s="50" t="s">
        <v>302</v>
      </c>
    </row>
    <row r="86" customFormat="false" ht="15.75" hidden="false" customHeight="true" outlineLevel="0" collapsed="false">
      <c r="A86" s="43" t="s">
        <v>275</v>
      </c>
      <c r="B86" s="158" t="s">
        <v>20</v>
      </c>
      <c r="C86" s="50"/>
      <c r="D86" s="167" t="s">
        <v>284</v>
      </c>
      <c r="E86" s="160" t="s">
        <v>84</v>
      </c>
      <c r="F86" s="50"/>
      <c r="G86" s="50"/>
    </row>
    <row r="87" customFormat="false" ht="15.75" hidden="false" customHeight="true" outlineLevel="0" collapsed="false">
      <c r="A87" s="38"/>
      <c r="B87" s="158" t="s">
        <v>21</v>
      </c>
      <c r="C87" s="50"/>
      <c r="D87" s="167"/>
      <c r="E87" s="54"/>
      <c r="F87" s="50"/>
      <c r="G87" s="50"/>
    </row>
    <row r="88" customFormat="false" ht="15.75" hidden="false" customHeight="true" outlineLevel="0" collapsed="false">
      <c r="A88" s="33" t="s">
        <v>283</v>
      </c>
      <c r="B88" s="158" t="s">
        <v>22</v>
      </c>
      <c r="C88" s="162" t="s">
        <v>284</v>
      </c>
      <c r="D88" s="162" t="s">
        <v>284</v>
      </c>
      <c r="E88" s="162" t="s">
        <v>284</v>
      </c>
      <c r="F88" s="162" t="s">
        <v>284</v>
      </c>
      <c r="G88" s="162" t="s">
        <v>284</v>
      </c>
    </row>
    <row r="89" customFormat="false" ht="15.75" hidden="false" customHeight="true" outlineLevel="0" collapsed="false">
      <c r="A89" s="43" t="s">
        <v>274</v>
      </c>
      <c r="B89" s="158" t="s">
        <v>23</v>
      </c>
      <c r="C89" s="162"/>
      <c r="D89" s="162"/>
      <c r="E89" s="162"/>
      <c r="F89" s="162"/>
      <c r="G89" s="162"/>
    </row>
    <row r="90" customFormat="false" ht="15.75" hidden="false" customHeight="true" outlineLevel="0" collapsed="false">
      <c r="A90" s="38"/>
      <c r="B90" s="158" t="s">
        <v>24</v>
      </c>
      <c r="C90" s="162"/>
      <c r="D90" s="162"/>
      <c r="E90" s="162"/>
      <c r="F90" s="162"/>
      <c r="G90" s="162"/>
    </row>
    <row r="91" customFormat="false" ht="16.5" hidden="false" customHeight="true" outlineLevel="0" collapsed="false">
      <c r="A91" s="163"/>
      <c r="B91" s="163"/>
      <c r="C91" s="163"/>
      <c r="D91" s="163"/>
      <c r="E91" s="163"/>
      <c r="F91" s="163"/>
      <c r="G91" s="163"/>
    </row>
    <row r="92" customFormat="false" ht="16.5" hidden="false" customHeight="true" outlineLevel="0" collapsed="false">
      <c r="A92" s="163"/>
      <c r="B92" s="163"/>
      <c r="C92" s="163"/>
      <c r="D92" s="163"/>
      <c r="E92" s="163"/>
      <c r="F92" s="163"/>
      <c r="G92" s="163"/>
    </row>
    <row r="93" customFormat="false" ht="16.5" hidden="false" customHeight="true" outlineLevel="0" collapsed="false">
      <c r="A93" s="163"/>
      <c r="B93" s="168" t="s">
        <v>305</v>
      </c>
      <c r="C93" s="152"/>
      <c r="D93" s="152"/>
      <c r="E93" s="152"/>
      <c r="F93" s="152"/>
      <c r="G93" s="152" t="s">
        <v>273</v>
      </c>
    </row>
    <row r="94" customFormat="false" ht="16.5" hidden="false" customHeight="true" outlineLevel="0" collapsed="false">
      <c r="A94" s="155"/>
      <c r="B94" s="156" t="s">
        <v>6</v>
      </c>
      <c r="C94" s="157" t="s">
        <v>8</v>
      </c>
      <c r="D94" s="157" t="s">
        <v>9</v>
      </c>
      <c r="E94" s="157" t="s">
        <v>10</v>
      </c>
      <c r="F94" s="157" t="s">
        <v>11</v>
      </c>
      <c r="G94" s="157" t="s">
        <v>12</v>
      </c>
    </row>
    <row r="95" customFormat="false" ht="16.5" hidden="false" customHeight="true" outlineLevel="0" collapsed="false">
      <c r="A95" s="49"/>
      <c r="B95" s="158" t="s">
        <v>14</v>
      </c>
      <c r="C95" s="169" t="s">
        <v>306</v>
      </c>
      <c r="D95" s="169" t="s">
        <v>307</v>
      </c>
      <c r="E95" s="169" t="s">
        <v>308</v>
      </c>
      <c r="F95" s="170" t="s">
        <v>309</v>
      </c>
      <c r="G95" s="167" t="s">
        <v>284</v>
      </c>
    </row>
    <row r="96" customFormat="false" ht="16.5" hidden="false" customHeight="true" outlineLevel="0" collapsed="false">
      <c r="A96" s="43" t="s">
        <v>274</v>
      </c>
      <c r="B96" s="158" t="s">
        <v>15</v>
      </c>
      <c r="C96" s="171" t="s">
        <v>189</v>
      </c>
      <c r="D96" s="171" t="s">
        <v>310</v>
      </c>
      <c r="E96" s="172" t="s">
        <v>311</v>
      </c>
      <c r="F96" s="170"/>
      <c r="G96" s="167"/>
    </row>
    <row r="97" customFormat="false" ht="16.5" hidden="false" customHeight="true" outlineLevel="0" collapsed="false">
      <c r="A97" s="43" t="s">
        <v>275</v>
      </c>
      <c r="B97" s="158" t="s">
        <v>16</v>
      </c>
      <c r="C97" s="170" t="s">
        <v>312</v>
      </c>
      <c r="D97" s="170" t="s">
        <v>313</v>
      </c>
      <c r="E97" s="173" t="s">
        <v>314</v>
      </c>
      <c r="F97" s="170" t="s">
        <v>315</v>
      </c>
      <c r="G97" s="170" t="s">
        <v>316</v>
      </c>
    </row>
    <row r="98" customFormat="false" ht="16.5" hidden="false" customHeight="true" outlineLevel="0" collapsed="false">
      <c r="A98" s="38"/>
      <c r="B98" s="158" t="s">
        <v>17</v>
      </c>
      <c r="C98" s="170"/>
      <c r="D98" s="170"/>
      <c r="E98" s="172" t="s">
        <v>311</v>
      </c>
      <c r="F98" s="170"/>
      <c r="G98" s="170"/>
    </row>
    <row r="99" customFormat="false" ht="16.5" hidden="false" customHeight="true" outlineLevel="0" collapsed="false">
      <c r="A99" s="49"/>
      <c r="B99" s="158" t="s">
        <v>18</v>
      </c>
      <c r="C99" s="174"/>
      <c r="D99" s="167" t="s">
        <v>317</v>
      </c>
      <c r="E99" s="170" t="s">
        <v>318</v>
      </c>
      <c r="F99" s="170" t="s">
        <v>319</v>
      </c>
      <c r="G99" s="170" t="s">
        <v>320</v>
      </c>
    </row>
    <row r="100" customFormat="false" ht="16.5" hidden="false" customHeight="true" outlineLevel="0" collapsed="false">
      <c r="A100" s="43" t="s">
        <v>279</v>
      </c>
      <c r="B100" s="158" t="s">
        <v>19</v>
      </c>
      <c r="C100" s="169" t="s">
        <v>321</v>
      </c>
      <c r="D100" s="167"/>
      <c r="E100" s="170"/>
      <c r="F100" s="170"/>
      <c r="G100" s="170"/>
      <c r="I100" s="175"/>
    </row>
    <row r="101" customFormat="false" ht="16.5" hidden="false" customHeight="true" outlineLevel="0" collapsed="false">
      <c r="A101" s="43" t="s">
        <v>275</v>
      </c>
      <c r="B101" s="158" t="s">
        <v>20</v>
      </c>
      <c r="C101" s="176" t="s">
        <v>189</v>
      </c>
      <c r="D101" s="167"/>
      <c r="E101" s="170"/>
      <c r="F101" s="170"/>
      <c r="G101" s="170"/>
    </row>
    <row r="102" customFormat="false" ht="16.5" hidden="false" customHeight="true" outlineLevel="0" collapsed="false">
      <c r="A102" s="38"/>
      <c r="B102" s="158" t="s">
        <v>21</v>
      </c>
      <c r="C102" s="172"/>
      <c r="D102" s="167"/>
      <c r="E102" s="170"/>
      <c r="F102" s="170"/>
      <c r="G102" s="170"/>
    </row>
    <row r="103" customFormat="false" ht="16.5" hidden="false" customHeight="true" outlineLevel="0" collapsed="false">
      <c r="A103" s="33" t="s">
        <v>283</v>
      </c>
      <c r="B103" s="158" t="s">
        <v>22</v>
      </c>
      <c r="C103" s="177" t="s">
        <v>284</v>
      </c>
      <c r="D103" s="167"/>
      <c r="E103" s="177" t="s">
        <v>284</v>
      </c>
      <c r="F103" s="177" t="s">
        <v>284</v>
      </c>
      <c r="G103" s="177" t="s">
        <v>284</v>
      </c>
    </row>
    <row r="104" customFormat="false" ht="16.5" hidden="false" customHeight="true" outlineLevel="0" collapsed="false">
      <c r="A104" s="43" t="s">
        <v>274</v>
      </c>
      <c r="B104" s="158" t="s">
        <v>23</v>
      </c>
      <c r="C104" s="177"/>
      <c r="D104" s="177" t="s">
        <v>284</v>
      </c>
      <c r="E104" s="177"/>
      <c r="F104" s="177"/>
      <c r="G104" s="177"/>
    </row>
    <row r="105" customFormat="false" ht="16.5" hidden="false" customHeight="true" outlineLevel="0" collapsed="false">
      <c r="A105" s="38"/>
      <c r="B105" s="158" t="s">
        <v>24</v>
      </c>
      <c r="C105" s="177"/>
      <c r="D105" s="177"/>
      <c r="E105" s="177"/>
      <c r="F105" s="177"/>
      <c r="G105" s="177"/>
    </row>
    <row r="106" customFormat="false" ht="16.5" hidden="false" customHeight="true" outlineLevel="0" collapsed="false">
      <c r="A106" s="163"/>
      <c r="B106" s="163"/>
      <c r="C106" s="163"/>
      <c r="D106" s="163"/>
      <c r="E106" s="163"/>
      <c r="F106" s="163"/>
      <c r="G106" s="163"/>
    </row>
    <row r="107" customFormat="false" ht="16.5" hidden="false" customHeight="true" outlineLevel="0" collapsed="false">
      <c r="A107" s="163"/>
      <c r="B107" s="163"/>
      <c r="C107" s="163"/>
      <c r="D107" s="163"/>
      <c r="E107" s="163"/>
      <c r="F107" s="163"/>
      <c r="G107" s="163"/>
    </row>
    <row r="108" s="154" customFormat="true" ht="15.75" hidden="false" customHeight="true" outlineLevel="0" collapsed="false">
      <c r="A108" s="152"/>
      <c r="B108" s="168" t="s">
        <v>322</v>
      </c>
      <c r="C108" s="152"/>
      <c r="D108" s="152"/>
      <c r="E108" s="152"/>
      <c r="F108" s="152"/>
      <c r="G108" s="152" t="s">
        <v>273</v>
      </c>
    </row>
    <row r="109" customFormat="false" ht="18.75" hidden="false" customHeight="true" outlineLevel="0" collapsed="false">
      <c r="A109" s="155"/>
      <c r="B109" s="156" t="s">
        <v>6</v>
      </c>
      <c r="C109" s="157" t="s">
        <v>8</v>
      </c>
      <c r="D109" s="157" t="s">
        <v>9</v>
      </c>
      <c r="E109" s="157" t="s">
        <v>10</v>
      </c>
      <c r="F109" s="157" t="s">
        <v>11</v>
      </c>
      <c r="G109" s="157" t="s">
        <v>12</v>
      </c>
    </row>
    <row r="110" customFormat="false" ht="15.75" hidden="false" customHeight="true" outlineLevel="0" collapsed="false">
      <c r="A110" s="49"/>
      <c r="B110" s="158" t="s">
        <v>14</v>
      </c>
      <c r="C110" s="169" t="s">
        <v>306</v>
      </c>
      <c r="D110" s="169" t="s">
        <v>307</v>
      </c>
      <c r="E110" s="169" t="s">
        <v>308</v>
      </c>
      <c r="F110" s="170" t="s">
        <v>309</v>
      </c>
      <c r="G110" s="167" t="s">
        <v>284</v>
      </c>
    </row>
    <row r="111" customFormat="false" ht="15.75" hidden="false" customHeight="true" outlineLevel="0" collapsed="false">
      <c r="A111" s="43" t="s">
        <v>274</v>
      </c>
      <c r="B111" s="158" t="s">
        <v>15</v>
      </c>
      <c r="C111" s="171" t="s">
        <v>189</v>
      </c>
      <c r="D111" s="171" t="s">
        <v>310</v>
      </c>
      <c r="E111" s="172" t="s">
        <v>311</v>
      </c>
      <c r="F111" s="170"/>
      <c r="G111" s="167"/>
    </row>
    <row r="112" customFormat="false" ht="15.75" hidden="false" customHeight="true" outlineLevel="0" collapsed="false">
      <c r="A112" s="43" t="s">
        <v>275</v>
      </c>
      <c r="B112" s="158" t="s">
        <v>16</v>
      </c>
      <c r="C112" s="170" t="s">
        <v>312</v>
      </c>
      <c r="D112" s="170" t="s">
        <v>313</v>
      </c>
      <c r="E112" s="173" t="s">
        <v>314</v>
      </c>
      <c r="F112" s="170" t="s">
        <v>315</v>
      </c>
      <c r="G112" s="170" t="s">
        <v>316</v>
      </c>
    </row>
    <row r="113" customFormat="false" ht="16.5" hidden="false" customHeight="true" outlineLevel="0" collapsed="false">
      <c r="A113" s="38"/>
      <c r="B113" s="158" t="s">
        <v>17</v>
      </c>
      <c r="C113" s="170"/>
      <c r="D113" s="170"/>
      <c r="E113" s="172" t="s">
        <v>311</v>
      </c>
      <c r="F113" s="170"/>
      <c r="G113" s="170"/>
    </row>
    <row r="114" customFormat="false" ht="15.75" hidden="false" customHeight="true" outlineLevel="0" collapsed="false">
      <c r="A114" s="49"/>
      <c r="B114" s="158" t="s">
        <v>18</v>
      </c>
      <c r="C114" s="174"/>
      <c r="D114" s="167" t="s">
        <v>317</v>
      </c>
      <c r="E114" s="170" t="s">
        <v>319</v>
      </c>
      <c r="F114" s="170" t="s">
        <v>318</v>
      </c>
      <c r="G114" s="170" t="s">
        <v>323</v>
      </c>
    </row>
    <row r="115" customFormat="false" ht="15.75" hidden="false" customHeight="true" outlineLevel="0" collapsed="false">
      <c r="A115" s="43" t="s">
        <v>279</v>
      </c>
      <c r="B115" s="158" t="s">
        <v>19</v>
      </c>
      <c r="C115" s="169" t="s">
        <v>321</v>
      </c>
      <c r="D115" s="167"/>
      <c r="E115" s="170"/>
      <c r="F115" s="170"/>
      <c r="G115" s="170"/>
    </row>
    <row r="116" customFormat="false" ht="15.75" hidden="false" customHeight="true" outlineLevel="0" collapsed="false">
      <c r="A116" s="43" t="s">
        <v>275</v>
      </c>
      <c r="B116" s="158" t="s">
        <v>20</v>
      </c>
      <c r="C116" s="176" t="s">
        <v>189</v>
      </c>
      <c r="D116" s="167"/>
      <c r="E116" s="170"/>
      <c r="F116" s="170"/>
      <c r="G116" s="170"/>
    </row>
    <row r="117" customFormat="false" ht="15.75" hidden="false" customHeight="true" outlineLevel="0" collapsed="false">
      <c r="A117" s="38"/>
      <c r="B117" s="158" t="s">
        <v>21</v>
      </c>
      <c r="C117" s="172"/>
      <c r="D117" s="167"/>
      <c r="E117" s="170"/>
      <c r="F117" s="170"/>
      <c r="G117" s="170"/>
    </row>
    <row r="118" customFormat="false" ht="15.75" hidden="false" customHeight="true" outlineLevel="0" collapsed="false">
      <c r="A118" s="33" t="s">
        <v>283</v>
      </c>
      <c r="B118" s="158" t="s">
        <v>22</v>
      </c>
      <c r="C118" s="177" t="s">
        <v>284</v>
      </c>
      <c r="D118" s="167"/>
      <c r="E118" s="177" t="s">
        <v>284</v>
      </c>
      <c r="F118" s="177" t="s">
        <v>284</v>
      </c>
      <c r="G118" s="177" t="s">
        <v>284</v>
      </c>
    </row>
    <row r="119" customFormat="false" ht="15.75" hidden="false" customHeight="true" outlineLevel="0" collapsed="false">
      <c r="A119" s="43" t="s">
        <v>274</v>
      </c>
      <c r="B119" s="158" t="s">
        <v>23</v>
      </c>
      <c r="C119" s="177"/>
      <c r="D119" s="177" t="s">
        <v>284</v>
      </c>
      <c r="E119" s="177"/>
      <c r="F119" s="177"/>
      <c r="G119" s="177"/>
    </row>
    <row r="120" customFormat="false" ht="15.75" hidden="false" customHeight="true" outlineLevel="0" collapsed="false">
      <c r="A120" s="38"/>
      <c r="B120" s="158" t="s">
        <v>24</v>
      </c>
      <c r="C120" s="177"/>
      <c r="D120" s="177"/>
      <c r="E120" s="177"/>
      <c r="F120" s="177"/>
      <c r="G120" s="177"/>
    </row>
    <row r="121" customFormat="false" ht="15" hidden="false" customHeight="true" outlineLevel="0" collapsed="false">
      <c r="A121" s="163"/>
      <c r="B121" s="163"/>
      <c r="C121" s="163"/>
      <c r="D121" s="163"/>
      <c r="E121" s="163"/>
      <c r="F121" s="163"/>
      <c r="G121" s="163"/>
    </row>
    <row r="122" customFormat="false" ht="9.75" hidden="false" customHeight="true" outlineLevel="0" collapsed="false">
      <c r="A122" s="163"/>
      <c r="B122" s="163"/>
      <c r="C122" s="163"/>
      <c r="D122" s="163"/>
      <c r="E122" s="163"/>
      <c r="F122" s="163"/>
      <c r="G122" s="163"/>
    </row>
    <row r="123" s="154" customFormat="true" ht="15.75" hidden="false" customHeight="true" outlineLevel="0" collapsed="false">
      <c r="A123" s="152"/>
      <c r="B123" s="153" t="s">
        <v>324</v>
      </c>
      <c r="C123" s="152"/>
      <c r="D123" s="152"/>
      <c r="E123" s="152"/>
      <c r="F123" s="152"/>
      <c r="G123" s="152" t="s">
        <v>273</v>
      </c>
    </row>
    <row r="124" customFormat="false" ht="18.75" hidden="false" customHeight="true" outlineLevel="0" collapsed="false">
      <c r="A124" s="155"/>
      <c r="B124" s="156" t="s">
        <v>6</v>
      </c>
      <c r="C124" s="157" t="s">
        <v>8</v>
      </c>
      <c r="D124" s="157" t="s">
        <v>9</v>
      </c>
      <c r="E124" s="157" t="s">
        <v>10</v>
      </c>
      <c r="F124" s="157" t="s">
        <v>11</v>
      </c>
      <c r="G124" s="157" t="s">
        <v>12</v>
      </c>
    </row>
    <row r="125" customFormat="false" ht="15.75" hidden="false" customHeight="true" outlineLevel="0" collapsed="false">
      <c r="A125" s="49"/>
      <c r="B125" s="158" t="s">
        <v>14</v>
      </c>
      <c r="C125" s="178" t="s">
        <v>284</v>
      </c>
      <c r="D125" s="178" t="s">
        <v>325</v>
      </c>
      <c r="E125" s="179" t="s">
        <v>326</v>
      </c>
      <c r="F125" s="178" t="s">
        <v>327</v>
      </c>
      <c r="G125" s="180" t="s">
        <v>328</v>
      </c>
    </row>
    <row r="126" customFormat="false" ht="15" hidden="false" customHeight="true" outlineLevel="0" collapsed="false">
      <c r="A126" s="43" t="s">
        <v>274</v>
      </c>
      <c r="B126" s="158" t="s">
        <v>15</v>
      </c>
      <c r="C126" s="178"/>
      <c r="D126" s="178"/>
      <c r="E126" s="179"/>
      <c r="F126" s="178"/>
      <c r="G126" s="180"/>
    </row>
    <row r="127" customFormat="false" ht="15.75" hidden="false" customHeight="true" outlineLevel="0" collapsed="false">
      <c r="A127" s="43" t="s">
        <v>275</v>
      </c>
      <c r="B127" s="158" t="s">
        <v>16</v>
      </c>
      <c r="C127" s="178"/>
      <c r="D127" s="178"/>
      <c r="E127" s="179"/>
      <c r="F127" s="178" t="s">
        <v>329</v>
      </c>
      <c r="G127" s="180"/>
    </row>
    <row r="128" customFormat="false" ht="15.75" hidden="false" customHeight="true" outlineLevel="0" collapsed="false">
      <c r="A128" s="38"/>
      <c r="B128" s="158" t="s">
        <v>17</v>
      </c>
      <c r="C128" s="178"/>
      <c r="D128" s="181"/>
      <c r="E128" s="181"/>
      <c r="F128" s="178"/>
      <c r="G128" s="181"/>
    </row>
    <row r="129" customFormat="false" ht="15.75" hidden="false" customHeight="true" outlineLevel="0" collapsed="false">
      <c r="A129" s="49"/>
      <c r="B129" s="158" t="s">
        <v>18</v>
      </c>
      <c r="C129" s="179" t="s">
        <v>330</v>
      </c>
      <c r="D129" s="182"/>
      <c r="E129" s="178" t="s">
        <v>331</v>
      </c>
      <c r="F129" s="180" t="s">
        <v>332</v>
      </c>
      <c r="G129" s="178" t="s">
        <v>284</v>
      </c>
    </row>
    <row r="130" customFormat="false" ht="15.75" hidden="false" customHeight="true" outlineLevel="0" collapsed="false">
      <c r="A130" s="43" t="s">
        <v>279</v>
      </c>
      <c r="B130" s="158" t="s">
        <v>19</v>
      </c>
      <c r="C130" s="179"/>
      <c r="D130" s="178" t="s">
        <v>333</v>
      </c>
      <c r="E130" s="178"/>
      <c r="F130" s="180"/>
      <c r="G130" s="178"/>
    </row>
    <row r="131" customFormat="false" ht="15.75" hidden="false" customHeight="true" outlineLevel="0" collapsed="false">
      <c r="A131" s="43" t="s">
        <v>275</v>
      </c>
      <c r="B131" s="158" t="s">
        <v>20</v>
      </c>
      <c r="C131" s="179"/>
      <c r="D131" s="178"/>
      <c r="E131" s="178"/>
      <c r="F131" s="180"/>
      <c r="G131" s="178"/>
    </row>
    <row r="132" customFormat="false" ht="15.75" hidden="false" customHeight="true" outlineLevel="0" collapsed="false">
      <c r="A132" s="38"/>
      <c r="B132" s="158" t="s">
        <v>21</v>
      </c>
      <c r="C132" s="179"/>
      <c r="D132" s="178"/>
      <c r="E132" s="178"/>
      <c r="F132" s="180"/>
      <c r="G132" s="178"/>
    </row>
    <row r="133" customFormat="false" ht="15.75" hidden="false" customHeight="true" outlineLevel="0" collapsed="false">
      <c r="A133" s="33" t="s">
        <v>283</v>
      </c>
      <c r="B133" s="158" t="s">
        <v>22</v>
      </c>
      <c r="C133" s="162" t="s">
        <v>284</v>
      </c>
      <c r="D133" s="162" t="s">
        <v>284</v>
      </c>
      <c r="E133" s="162" t="s">
        <v>284</v>
      </c>
      <c r="F133" s="162" t="s">
        <v>284</v>
      </c>
      <c r="G133" s="162" t="s">
        <v>284</v>
      </c>
    </row>
    <row r="134" customFormat="false" ht="16.5" hidden="false" customHeight="true" outlineLevel="0" collapsed="false">
      <c r="A134" s="43" t="s">
        <v>274</v>
      </c>
      <c r="B134" s="158" t="s">
        <v>23</v>
      </c>
      <c r="C134" s="162"/>
      <c r="D134" s="162"/>
      <c r="E134" s="162"/>
      <c r="F134" s="162"/>
      <c r="G134" s="162"/>
    </row>
    <row r="135" customFormat="false" ht="15.75" hidden="false" customHeight="true" outlineLevel="0" collapsed="false">
      <c r="A135" s="38"/>
      <c r="B135" s="158" t="s">
        <v>24</v>
      </c>
      <c r="C135" s="162"/>
      <c r="D135" s="162"/>
      <c r="E135" s="162"/>
      <c r="F135" s="162"/>
      <c r="G135" s="162"/>
    </row>
    <row r="136" customFormat="false" ht="16.5" hidden="false" customHeight="true" outlineLevel="0" collapsed="false">
      <c r="A136" s="163"/>
      <c r="B136" s="163"/>
      <c r="C136" s="164"/>
      <c r="D136" s="164"/>
      <c r="E136" s="164"/>
      <c r="F136" s="164"/>
      <c r="G136" s="164"/>
    </row>
    <row r="137" customFormat="false" ht="12.75" hidden="false" customHeight="true" outlineLevel="0" collapsed="false">
      <c r="A137" s="149"/>
      <c r="B137" s="163"/>
      <c r="C137" s="163"/>
      <c r="D137" s="163"/>
      <c r="E137" s="163"/>
      <c r="F137" s="163"/>
      <c r="G137" s="165"/>
    </row>
    <row r="138" s="154" customFormat="true" ht="15.75" hidden="false" customHeight="true" outlineLevel="0" collapsed="false">
      <c r="A138" s="152"/>
      <c r="B138" s="153" t="s">
        <v>334</v>
      </c>
      <c r="C138" s="152"/>
      <c r="D138" s="152"/>
      <c r="E138" s="152"/>
      <c r="F138" s="152"/>
      <c r="G138" s="152" t="s">
        <v>273</v>
      </c>
    </row>
    <row r="139" customFormat="false" ht="18.75" hidden="false" customHeight="true" outlineLevel="0" collapsed="false">
      <c r="A139" s="155"/>
      <c r="B139" s="156" t="s">
        <v>6</v>
      </c>
      <c r="C139" s="157" t="s">
        <v>8</v>
      </c>
      <c r="D139" s="157" t="s">
        <v>9</v>
      </c>
      <c r="E139" s="157" t="s">
        <v>10</v>
      </c>
      <c r="F139" s="157" t="s">
        <v>11</v>
      </c>
      <c r="G139" s="157" t="s">
        <v>12</v>
      </c>
    </row>
    <row r="140" customFormat="false" ht="15.75" hidden="false" customHeight="true" outlineLevel="0" collapsed="false">
      <c r="A140" s="49"/>
      <c r="B140" s="158" t="s">
        <v>14</v>
      </c>
      <c r="C140" s="178" t="s">
        <v>284</v>
      </c>
      <c r="D140" s="178" t="s">
        <v>325</v>
      </c>
      <c r="E140" s="179" t="s">
        <v>326</v>
      </c>
      <c r="F140" s="178" t="s">
        <v>327</v>
      </c>
      <c r="G140" s="180" t="s">
        <v>328</v>
      </c>
    </row>
    <row r="141" customFormat="false" ht="15.75" hidden="false" customHeight="true" outlineLevel="0" collapsed="false">
      <c r="A141" s="43" t="s">
        <v>274</v>
      </c>
      <c r="B141" s="158" t="s">
        <v>15</v>
      </c>
      <c r="C141" s="178"/>
      <c r="D141" s="178"/>
      <c r="E141" s="179"/>
      <c r="F141" s="178"/>
      <c r="G141" s="180"/>
    </row>
    <row r="142" customFormat="false" ht="15.75" hidden="false" customHeight="true" outlineLevel="0" collapsed="false">
      <c r="A142" s="43" t="s">
        <v>275</v>
      </c>
      <c r="B142" s="158" t="s">
        <v>16</v>
      </c>
      <c r="C142" s="178"/>
      <c r="D142" s="178"/>
      <c r="E142" s="179"/>
      <c r="F142" s="178" t="s">
        <v>329</v>
      </c>
      <c r="G142" s="180"/>
    </row>
    <row r="143" customFormat="false" ht="15.75" hidden="false" customHeight="true" outlineLevel="0" collapsed="false">
      <c r="A143" s="38"/>
      <c r="B143" s="158" t="s">
        <v>17</v>
      </c>
      <c r="C143" s="178"/>
      <c r="D143" s="181"/>
      <c r="E143" s="181"/>
      <c r="F143" s="178"/>
      <c r="G143" s="181"/>
    </row>
    <row r="144" customFormat="false" ht="15.75" hidden="false" customHeight="true" outlineLevel="0" collapsed="false">
      <c r="A144" s="49"/>
      <c r="B144" s="158" t="s">
        <v>18</v>
      </c>
      <c r="C144" s="179" t="s">
        <v>330</v>
      </c>
      <c r="D144" s="182"/>
      <c r="E144" s="178" t="s">
        <v>331</v>
      </c>
      <c r="F144" s="180" t="s">
        <v>332</v>
      </c>
      <c r="G144" s="178" t="s">
        <v>284</v>
      </c>
    </row>
    <row r="145" customFormat="false" ht="15.75" hidden="false" customHeight="true" outlineLevel="0" collapsed="false">
      <c r="A145" s="43" t="s">
        <v>279</v>
      </c>
      <c r="B145" s="158" t="s">
        <v>19</v>
      </c>
      <c r="C145" s="179"/>
      <c r="D145" s="178" t="s">
        <v>333</v>
      </c>
      <c r="E145" s="178"/>
      <c r="F145" s="180"/>
      <c r="G145" s="178"/>
    </row>
    <row r="146" customFormat="false" ht="15.75" hidden="false" customHeight="true" outlineLevel="0" collapsed="false">
      <c r="A146" s="43" t="s">
        <v>275</v>
      </c>
      <c r="B146" s="158" t="s">
        <v>20</v>
      </c>
      <c r="C146" s="179"/>
      <c r="D146" s="178"/>
      <c r="E146" s="178"/>
      <c r="F146" s="180"/>
      <c r="G146" s="178"/>
    </row>
    <row r="147" customFormat="false" ht="15.75" hidden="false" customHeight="true" outlineLevel="0" collapsed="false">
      <c r="A147" s="38"/>
      <c r="B147" s="158" t="s">
        <v>21</v>
      </c>
      <c r="C147" s="179"/>
      <c r="D147" s="178"/>
      <c r="E147" s="178"/>
      <c r="F147" s="180"/>
      <c r="G147" s="178"/>
    </row>
    <row r="148" customFormat="false" ht="15.75" hidden="false" customHeight="true" outlineLevel="0" collapsed="false">
      <c r="A148" s="33" t="s">
        <v>283</v>
      </c>
      <c r="B148" s="158" t="s">
        <v>22</v>
      </c>
      <c r="C148" s="162" t="s">
        <v>284</v>
      </c>
      <c r="D148" s="162" t="s">
        <v>284</v>
      </c>
      <c r="E148" s="162" t="s">
        <v>284</v>
      </c>
      <c r="F148" s="162" t="s">
        <v>284</v>
      </c>
      <c r="G148" s="162" t="s">
        <v>284</v>
      </c>
    </row>
    <row r="149" customFormat="false" ht="15.75" hidden="false" customHeight="true" outlineLevel="0" collapsed="false">
      <c r="A149" s="43" t="s">
        <v>274</v>
      </c>
      <c r="B149" s="158" t="s">
        <v>23</v>
      </c>
      <c r="C149" s="162"/>
      <c r="D149" s="162"/>
      <c r="E149" s="162"/>
      <c r="F149" s="162"/>
      <c r="G149" s="162"/>
    </row>
    <row r="150" customFormat="false" ht="15.75" hidden="false" customHeight="true" outlineLevel="0" collapsed="false">
      <c r="A150" s="38"/>
      <c r="B150" s="158" t="s">
        <v>24</v>
      </c>
      <c r="C150" s="162"/>
      <c r="D150" s="162"/>
      <c r="E150" s="162"/>
      <c r="F150" s="162"/>
      <c r="G150" s="162"/>
    </row>
    <row r="151" customFormat="false" ht="19.5" hidden="false" customHeight="true" outlineLevel="0" collapsed="false">
      <c r="A151" s="163"/>
      <c r="B151" s="163"/>
      <c r="C151" s="164"/>
      <c r="D151" s="164"/>
      <c r="E151" s="164"/>
      <c r="F151" s="164"/>
      <c r="G151" s="164"/>
    </row>
    <row r="152" customFormat="false" ht="12" hidden="false" customHeight="true" outlineLevel="0" collapsed="false">
      <c r="A152" s="163"/>
      <c r="B152" s="163"/>
      <c r="C152" s="163"/>
      <c r="D152" s="163"/>
      <c r="E152" s="163"/>
      <c r="F152" s="163"/>
      <c r="G152" s="163"/>
    </row>
    <row r="153" s="154" customFormat="true" ht="15.75" hidden="false" customHeight="true" outlineLevel="0" collapsed="false">
      <c r="A153" s="152"/>
      <c r="B153" s="153" t="s">
        <v>335</v>
      </c>
      <c r="C153" s="152"/>
      <c r="D153" s="152"/>
      <c r="E153" s="152"/>
      <c r="F153" s="152"/>
      <c r="G153" s="152" t="s">
        <v>273</v>
      </c>
    </row>
    <row r="154" customFormat="false" ht="18.75" hidden="false" customHeight="true" outlineLevel="0" collapsed="false">
      <c r="A154" s="155"/>
      <c r="B154" s="156" t="s">
        <v>6</v>
      </c>
      <c r="C154" s="157" t="s">
        <v>8</v>
      </c>
      <c r="D154" s="157" t="s">
        <v>9</v>
      </c>
      <c r="E154" s="157" t="s">
        <v>10</v>
      </c>
      <c r="F154" s="157" t="s">
        <v>11</v>
      </c>
      <c r="G154" s="157" t="s">
        <v>12</v>
      </c>
    </row>
    <row r="155" customFormat="false" ht="15.75" hidden="false" customHeight="true" outlineLevel="0" collapsed="false">
      <c r="A155" s="49"/>
      <c r="B155" s="158" t="s">
        <v>14</v>
      </c>
      <c r="C155" s="180" t="s">
        <v>336</v>
      </c>
      <c r="D155" s="178" t="s">
        <v>337</v>
      </c>
      <c r="E155" s="178" t="s">
        <v>338</v>
      </c>
      <c r="F155" s="179" t="s">
        <v>339</v>
      </c>
      <c r="G155" s="178" t="s">
        <v>340</v>
      </c>
    </row>
    <row r="156" customFormat="false" ht="15.75" hidden="false" customHeight="true" outlineLevel="0" collapsed="false">
      <c r="A156" s="43" t="s">
        <v>274</v>
      </c>
      <c r="B156" s="158" t="s">
        <v>15</v>
      </c>
      <c r="C156" s="180"/>
      <c r="D156" s="178"/>
      <c r="E156" s="178"/>
      <c r="F156" s="179"/>
      <c r="G156" s="178"/>
    </row>
    <row r="157" customFormat="false" ht="15.75" hidden="false" customHeight="true" outlineLevel="0" collapsed="false">
      <c r="A157" s="43" t="s">
        <v>275</v>
      </c>
      <c r="B157" s="158" t="s">
        <v>16</v>
      </c>
      <c r="C157" s="180"/>
      <c r="D157" s="178"/>
      <c r="E157" s="178"/>
      <c r="F157" s="179"/>
      <c r="G157" s="178" t="s">
        <v>341</v>
      </c>
    </row>
    <row r="158" customFormat="false" ht="15.75" hidden="false" customHeight="true" outlineLevel="0" collapsed="false">
      <c r="A158" s="38"/>
      <c r="B158" s="158" t="s">
        <v>17</v>
      </c>
      <c r="C158" s="180"/>
      <c r="D158" s="181"/>
      <c r="E158" s="181"/>
      <c r="F158" s="181"/>
      <c r="G158" s="178"/>
    </row>
    <row r="159" customFormat="false" ht="15.75" hidden="false" customHeight="true" outlineLevel="0" collapsed="false">
      <c r="A159" s="49"/>
      <c r="B159" s="158" t="s">
        <v>18</v>
      </c>
      <c r="C159" s="178" t="s">
        <v>284</v>
      </c>
      <c r="D159" s="178" t="s">
        <v>284</v>
      </c>
      <c r="E159" s="179" t="s">
        <v>342</v>
      </c>
      <c r="F159" s="178" t="s">
        <v>331</v>
      </c>
      <c r="G159" s="180" t="s">
        <v>343</v>
      </c>
    </row>
    <row r="160" customFormat="false" ht="15.75" hidden="false" customHeight="true" outlineLevel="0" collapsed="false">
      <c r="A160" s="43" t="s">
        <v>279</v>
      </c>
      <c r="B160" s="158" t="s">
        <v>19</v>
      </c>
      <c r="C160" s="178"/>
      <c r="D160" s="178"/>
      <c r="E160" s="179"/>
      <c r="F160" s="178"/>
      <c r="G160" s="180"/>
    </row>
    <row r="161" customFormat="false" ht="15.75" hidden="false" customHeight="true" outlineLevel="0" collapsed="false">
      <c r="A161" s="43" t="s">
        <v>275</v>
      </c>
      <c r="B161" s="158" t="s">
        <v>20</v>
      </c>
      <c r="C161" s="178"/>
      <c r="D161" s="178"/>
      <c r="E161" s="179"/>
      <c r="F161" s="178"/>
      <c r="G161" s="178" t="s">
        <v>284</v>
      </c>
    </row>
    <row r="162" customFormat="false" ht="15.75" hidden="false" customHeight="true" outlineLevel="0" collapsed="false">
      <c r="A162" s="38"/>
      <c r="B162" s="158" t="s">
        <v>21</v>
      </c>
      <c r="C162" s="178"/>
      <c r="D162" s="178"/>
      <c r="E162" s="179"/>
      <c r="F162" s="178"/>
      <c r="G162" s="178"/>
    </row>
    <row r="163" customFormat="false" ht="15.75" hidden="false" customHeight="true" outlineLevel="0" collapsed="false">
      <c r="A163" s="33" t="s">
        <v>283</v>
      </c>
      <c r="B163" s="158" t="s">
        <v>22</v>
      </c>
      <c r="C163" s="162" t="s">
        <v>284</v>
      </c>
      <c r="D163" s="162" t="s">
        <v>284</v>
      </c>
      <c r="E163" s="162" t="s">
        <v>284</v>
      </c>
      <c r="F163" s="162" t="s">
        <v>284</v>
      </c>
      <c r="G163" s="162" t="s">
        <v>284</v>
      </c>
    </row>
    <row r="164" customFormat="false" ht="15.75" hidden="false" customHeight="true" outlineLevel="0" collapsed="false">
      <c r="A164" s="43" t="s">
        <v>274</v>
      </c>
      <c r="B164" s="158" t="s">
        <v>23</v>
      </c>
      <c r="C164" s="162"/>
      <c r="D164" s="162"/>
      <c r="E164" s="162"/>
      <c r="F164" s="162"/>
      <c r="G164" s="162"/>
    </row>
    <row r="165" customFormat="false" ht="15.75" hidden="false" customHeight="true" outlineLevel="0" collapsed="false">
      <c r="A165" s="38"/>
      <c r="B165" s="158" t="s">
        <v>24</v>
      </c>
      <c r="C165" s="162"/>
      <c r="D165" s="162"/>
      <c r="E165" s="162"/>
      <c r="F165" s="162"/>
      <c r="G165" s="162"/>
    </row>
    <row r="166" customFormat="false" ht="18.75" hidden="false" customHeight="true" outlineLevel="0" collapsed="false">
      <c r="A166" s="163"/>
      <c r="B166" s="163"/>
      <c r="C166" s="163"/>
      <c r="D166" s="163"/>
      <c r="E166" s="163"/>
      <c r="F166" s="163"/>
      <c r="G166" s="163"/>
    </row>
    <row r="167" customFormat="false" ht="12" hidden="false" customHeight="true" outlineLevel="0" collapsed="false">
      <c r="A167" s="163"/>
      <c r="B167" s="163"/>
      <c r="C167" s="163"/>
      <c r="D167" s="163"/>
      <c r="E167" s="163"/>
      <c r="F167" s="163"/>
      <c r="G167" s="163"/>
    </row>
    <row r="168" s="154" customFormat="true" ht="15.75" hidden="false" customHeight="true" outlineLevel="0" collapsed="false">
      <c r="A168" s="152"/>
      <c r="B168" s="153" t="s">
        <v>344</v>
      </c>
      <c r="C168" s="152"/>
      <c r="D168" s="152"/>
      <c r="E168" s="152"/>
      <c r="F168" s="152"/>
      <c r="G168" s="152" t="s">
        <v>273</v>
      </c>
    </row>
    <row r="169" customFormat="false" ht="18.75" hidden="false" customHeight="true" outlineLevel="0" collapsed="false">
      <c r="A169" s="155"/>
      <c r="B169" s="156" t="s">
        <v>6</v>
      </c>
      <c r="C169" s="157" t="s">
        <v>8</v>
      </c>
      <c r="D169" s="157" t="s">
        <v>9</v>
      </c>
      <c r="E169" s="157" t="s">
        <v>10</v>
      </c>
      <c r="F169" s="157" t="s">
        <v>11</v>
      </c>
      <c r="G169" s="157" t="s">
        <v>12</v>
      </c>
    </row>
    <row r="170" customFormat="false" ht="15.75" hidden="false" customHeight="true" outlineLevel="0" collapsed="false">
      <c r="A170" s="49"/>
      <c r="B170" s="158" t="s">
        <v>14</v>
      </c>
      <c r="C170" s="180" t="s">
        <v>336</v>
      </c>
      <c r="D170" s="178" t="s">
        <v>337</v>
      </c>
      <c r="E170" s="178" t="s">
        <v>338</v>
      </c>
      <c r="F170" s="179" t="s">
        <v>339</v>
      </c>
      <c r="G170" s="178" t="s">
        <v>340</v>
      </c>
    </row>
    <row r="171" customFormat="false" ht="15" hidden="false" customHeight="true" outlineLevel="0" collapsed="false">
      <c r="A171" s="43" t="s">
        <v>274</v>
      </c>
      <c r="B171" s="158" t="s">
        <v>15</v>
      </c>
      <c r="C171" s="180"/>
      <c r="D171" s="178"/>
      <c r="E171" s="178"/>
      <c r="F171" s="179"/>
      <c r="G171" s="178"/>
    </row>
    <row r="172" customFormat="false" ht="15.75" hidden="false" customHeight="true" outlineLevel="0" collapsed="false">
      <c r="A172" s="43" t="s">
        <v>275</v>
      </c>
      <c r="B172" s="158" t="s">
        <v>16</v>
      </c>
      <c r="C172" s="180"/>
      <c r="D172" s="178"/>
      <c r="E172" s="178"/>
      <c r="F172" s="179"/>
      <c r="G172" s="178" t="s">
        <v>341</v>
      </c>
    </row>
    <row r="173" customFormat="false" ht="15.75" hidden="false" customHeight="true" outlineLevel="0" collapsed="false">
      <c r="A173" s="38"/>
      <c r="B173" s="158" t="s">
        <v>17</v>
      </c>
      <c r="C173" s="180"/>
      <c r="D173" s="181"/>
      <c r="E173" s="181"/>
      <c r="F173" s="181"/>
      <c r="G173" s="178"/>
    </row>
    <row r="174" customFormat="false" ht="15.75" hidden="false" customHeight="true" outlineLevel="0" collapsed="false">
      <c r="A174" s="49"/>
      <c r="B174" s="158" t="s">
        <v>18</v>
      </c>
      <c r="C174" s="178" t="s">
        <v>284</v>
      </c>
      <c r="D174" s="178" t="s">
        <v>284</v>
      </c>
      <c r="E174" s="179" t="s">
        <v>342</v>
      </c>
      <c r="F174" s="178" t="s">
        <v>331</v>
      </c>
      <c r="G174" s="180" t="s">
        <v>343</v>
      </c>
    </row>
    <row r="175" customFormat="false" ht="15.75" hidden="false" customHeight="true" outlineLevel="0" collapsed="false">
      <c r="A175" s="43" t="s">
        <v>279</v>
      </c>
      <c r="B175" s="158" t="s">
        <v>19</v>
      </c>
      <c r="C175" s="178"/>
      <c r="D175" s="178"/>
      <c r="E175" s="179"/>
      <c r="F175" s="178"/>
      <c r="G175" s="180"/>
    </row>
    <row r="176" customFormat="false" ht="15.75" hidden="false" customHeight="true" outlineLevel="0" collapsed="false">
      <c r="A176" s="43" t="s">
        <v>275</v>
      </c>
      <c r="B176" s="158" t="s">
        <v>20</v>
      </c>
      <c r="C176" s="178"/>
      <c r="D176" s="178"/>
      <c r="E176" s="179"/>
      <c r="F176" s="178"/>
      <c r="G176" s="178" t="s">
        <v>284</v>
      </c>
    </row>
    <row r="177" customFormat="false" ht="15.75" hidden="false" customHeight="true" outlineLevel="0" collapsed="false">
      <c r="A177" s="38"/>
      <c r="B177" s="158" t="s">
        <v>21</v>
      </c>
      <c r="C177" s="178"/>
      <c r="D177" s="178"/>
      <c r="E177" s="179"/>
      <c r="F177" s="178"/>
      <c r="G177" s="178"/>
    </row>
    <row r="178" customFormat="false" ht="15.75" hidden="false" customHeight="true" outlineLevel="0" collapsed="false">
      <c r="A178" s="33" t="s">
        <v>283</v>
      </c>
      <c r="B178" s="158" t="s">
        <v>22</v>
      </c>
      <c r="C178" s="162" t="s">
        <v>284</v>
      </c>
      <c r="D178" s="162" t="s">
        <v>284</v>
      </c>
      <c r="E178" s="162" t="s">
        <v>284</v>
      </c>
      <c r="F178" s="162" t="s">
        <v>284</v>
      </c>
      <c r="G178" s="162" t="s">
        <v>284</v>
      </c>
    </row>
    <row r="179" customFormat="false" ht="15.75" hidden="false" customHeight="true" outlineLevel="0" collapsed="false">
      <c r="A179" s="43" t="s">
        <v>274</v>
      </c>
      <c r="B179" s="158" t="s">
        <v>23</v>
      </c>
      <c r="C179" s="162"/>
      <c r="D179" s="162"/>
      <c r="E179" s="162"/>
      <c r="F179" s="162"/>
      <c r="G179" s="162"/>
    </row>
    <row r="180" customFormat="false" ht="15.75" hidden="false" customHeight="true" outlineLevel="0" collapsed="false">
      <c r="A180" s="38"/>
      <c r="B180" s="158" t="s">
        <v>24</v>
      </c>
      <c r="C180" s="162"/>
      <c r="D180" s="162"/>
      <c r="E180" s="162"/>
      <c r="F180" s="162"/>
      <c r="G180" s="162"/>
    </row>
    <row r="181" customFormat="false" ht="16.5" hidden="false" customHeight="true" outlineLevel="0" collapsed="false">
      <c r="A181" s="163"/>
      <c r="B181" s="163"/>
      <c r="C181" s="164"/>
      <c r="D181" s="164"/>
      <c r="E181" s="164"/>
      <c r="F181" s="164"/>
      <c r="G181" s="164"/>
    </row>
    <row r="182" customFormat="false" ht="16.5" hidden="false" customHeight="true" outlineLevel="0" collapsed="false">
      <c r="A182" s="149"/>
      <c r="B182" s="163"/>
      <c r="C182" s="163"/>
      <c r="D182" s="163"/>
      <c r="E182" s="163"/>
      <c r="F182" s="163"/>
      <c r="G182" s="165"/>
    </row>
    <row r="183" s="154" customFormat="true" ht="15.75" hidden="false" customHeight="true" outlineLevel="0" collapsed="false">
      <c r="A183" s="152"/>
      <c r="B183" s="153" t="s">
        <v>345</v>
      </c>
      <c r="C183" s="152"/>
      <c r="D183" s="152"/>
      <c r="E183" s="152"/>
      <c r="F183" s="152"/>
      <c r="G183" s="152" t="s">
        <v>273</v>
      </c>
    </row>
    <row r="184" customFormat="false" ht="18.75" hidden="false" customHeight="true" outlineLevel="0" collapsed="false">
      <c r="A184" s="155"/>
      <c r="B184" s="156" t="s">
        <v>6</v>
      </c>
      <c r="C184" s="157" t="s">
        <v>8</v>
      </c>
      <c r="D184" s="157" t="s">
        <v>9</v>
      </c>
      <c r="E184" s="157" t="s">
        <v>10</v>
      </c>
      <c r="F184" s="157" t="s">
        <v>11</v>
      </c>
      <c r="G184" s="157" t="s">
        <v>12</v>
      </c>
    </row>
    <row r="185" customFormat="false" ht="15.75" hidden="false" customHeight="true" outlineLevel="0" collapsed="false">
      <c r="A185" s="49"/>
      <c r="B185" s="158" t="s">
        <v>14</v>
      </c>
      <c r="C185" s="179" t="s">
        <v>284</v>
      </c>
      <c r="D185" s="180" t="s">
        <v>346</v>
      </c>
      <c r="E185" s="179" t="s">
        <v>347</v>
      </c>
      <c r="F185" s="179" t="s">
        <v>348</v>
      </c>
      <c r="G185" s="179" t="s">
        <v>349</v>
      </c>
    </row>
    <row r="186" customFormat="false" ht="15.75" hidden="false" customHeight="true" outlineLevel="0" collapsed="false">
      <c r="A186" s="43" t="s">
        <v>274</v>
      </c>
      <c r="B186" s="158" t="s">
        <v>15</v>
      </c>
      <c r="C186" s="179"/>
      <c r="D186" s="180"/>
      <c r="E186" s="179"/>
      <c r="F186" s="179"/>
      <c r="G186" s="179"/>
    </row>
    <row r="187" customFormat="false" ht="15.75" hidden="false" customHeight="true" outlineLevel="0" collapsed="false">
      <c r="A187" s="43" t="s">
        <v>275</v>
      </c>
      <c r="B187" s="158" t="s">
        <v>16</v>
      </c>
      <c r="C187" s="179" t="s">
        <v>350</v>
      </c>
      <c r="D187" s="180"/>
      <c r="E187" s="179"/>
      <c r="F187" s="179"/>
      <c r="G187" s="179"/>
    </row>
    <row r="188" customFormat="false" ht="15.75" hidden="false" customHeight="true" outlineLevel="0" collapsed="false">
      <c r="A188" s="38"/>
      <c r="B188" s="158" t="s">
        <v>17</v>
      </c>
      <c r="C188" s="179"/>
      <c r="D188" s="180"/>
      <c r="E188" s="183"/>
      <c r="F188" s="183"/>
      <c r="G188" s="183"/>
    </row>
    <row r="189" customFormat="false" ht="15.75" hidden="false" customHeight="true" outlineLevel="0" collapsed="false">
      <c r="A189" s="49"/>
      <c r="B189" s="158" t="s">
        <v>18</v>
      </c>
      <c r="C189" s="179" t="s">
        <v>331</v>
      </c>
      <c r="D189" s="179" t="s">
        <v>351</v>
      </c>
      <c r="E189" s="180" t="s">
        <v>352</v>
      </c>
      <c r="F189" s="179" t="s">
        <v>353</v>
      </c>
      <c r="G189" s="180" t="s">
        <v>284</v>
      </c>
    </row>
    <row r="190" customFormat="false" ht="15.75" hidden="false" customHeight="true" outlineLevel="0" collapsed="false">
      <c r="A190" s="43" t="s">
        <v>279</v>
      </c>
      <c r="B190" s="158" t="s">
        <v>19</v>
      </c>
      <c r="C190" s="179"/>
      <c r="D190" s="179"/>
      <c r="E190" s="180"/>
      <c r="F190" s="179"/>
      <c r="G190" s="180"/>
    </row>
    <row r="191" customFormat="false" ht="15.75" hidden="false" customHeight="true" outlineLevel="0" collapsed="false">
      <c r="A191" s="43" t="s">
        <v>275</v>
      </c>
      <c r="B191" s="158" t="s">
        <v>20</v>
      </c>
      <c r="C191" s="179"/>
      <c r="D191" s="179"/>
      <c r="E191" s="179" t="s">
        <v>284</v>
      </c>
      <c r="F191" s="179" t="s">
        <v>354</v>
      </c>
      <c r="G191" s="180"/>
    </row>
    <row r="192" customFormat="false" ht="15.75" hidden="false" customHeight="true" outlineLevel="0" collapsed="false">
      <c r="A192" s="38"/>
      <c r="B192" s="158" t="s">
        <v>21</v>
      </c>
      <c r="C192" s="179"/>
      <c r="D192" s="179"/>
      <c r="E192" s="179"/>
      <c r="F192" s="179"/>
      <c r="G192" s="180"/>
    </row>
    <row r="193" customFormat="false" ht="15.75" hidden="false" customHeight="true" outlineLevel="0" collapsed="false">
      <c r="A193" s="33" t="s">
        <v>283</v>
      </c>
      <c r="B193" s="158" t="s">
        <v>22</v>
      </c>
      <c r="C193" s="162" t="s">
        <v>284</v>
      </c>
      <c r="D193" s="162" t="s">
        <v>284</v>
      </c>
      <c r="E193" s="162" t="s">
        <v>284</v>
      </c>
      <c r="F193" s="179"/>
      <c r="G193" s="162" t="s">
        <v>284</v>
      </c>
    </row>
    <row r="194" customFormat="false" ht="15.75" hidden="false" customHeight="true" outlineLevel="0" collapsed="false">
      <c r="A194" s="43" t="s">
        <v>274</v>
      </c>
      <c r="B194" s="158" t="s">
        <v>23</v>
      </c>
      <c r="C194" s="162"/>
      <c r="D194" s="162"/>
      <c r="E194" s="162"/>
      <c r="F194" s="179"/>
      <c r="G194" s="162"/>
    </row>
    <row r="195" customFormat="false" ht="15.75" hidden="false" customHeight="true" outlineLevel="0" collapsed="false">
      <c r="A195" s="38"/>
      <c r="B195" s="158" t="s">
        <v>24</v>
      </c>
      <c r="C195" s="162"/>
      <c r="D195" s="162"/>
      <c r="E195" s="162"/>
      <c r="F195" s="184"/>
      <c r="G195" s="162"/>
    </row>
    <row r="196" customFormat="false" ht="19.5" hidden="false" customHeight="true" outlineLevel="0" collapsed="false">
      <c r="A196" s="163"/>
      <c r="B196" s="163"/>
      <c r="C196" s="164"/>
      <c r="D196" s="164"/>
      <c r="E196" s="164"/>
      <c r="F196" s="164"/>
      <c r="G196" s="164"/>
    </row>
    <row r="197" customFormat="false" ht="12" hidden="false" customHeight="true" outlineLevel="0" collapsed="false">
      <c r="A197" s="163"/>
      <c r="B197" s="163"/>
      <c r="C197" s="163"/>
      <c r="D197" s="163"/>
      <c r="E197" s="163"/>
      <c r="F197" s="163"/>
      <c r="G197" s="163"/>
    </row>
    <row r="198" s="154" customFormat="true" ht="15.75" hidden="false" customHeight="true" outlineLevel="0" collapsed="false">
      <c r="A198" s="152"/>
      <c r="B198" s="153" t="s">
        <v>355</v>
      </c>
      <c r="C198" s="152"/>
      <c r="D198" s="152"/>
      <c r="E198" s="152"/>
      <c r="F198" s="152"/>
      <c r="G198" s="152" t="s">
        <v>273</v>
      </c>
    </row>
    <row r="199" customFormat="false" ht="18.75" hidden="false" customHeight="true" outlineLevel="0" collapsed="false">
      <c r="A199" s="155"/>
      <c r="B199" s="156" t="s">
        <v>6</v>
      </c>
      <c r="C199" s="157" t="s">
        <v>8</v>
      </c>
      <c r="D199" s="157" t="s">
        <v>9</v>
      </c>
      <c r="E199" s="157" t="s">
        <v>10</v>
      </c>
      <c r="F199" s="157" t="s">
        <v>11</v>
      </c>
      <c r="G199" s="157" t="s">
        <v>12</v>
      </c>
    </row>
    <row r="200" customFormat="false" ht="15.75" hidden="false" customHeight="true" outlineLevel="0" collapsed="false">
      <c r="A200" s="49"/>
      <c r="B200" s="158" t="s">
        <v>14</v>
      </c>
      <c r="C200" s="179" t="s">
        <v>284</v>
      </c>
      <c r="D200" s="180" t="s">
        <v>346</v>
      </c>
      <c r="E200" s="179" t="s">
        <v>347</v>
      </c>
      <c r="F200" s="179" t="s">
        <v>348</v>
      </c>
      <c r="G200" s="179" t="s">
        <v>349</v>
      </c>
    </row>
    <row r="201" customFormat="false" ht="15.75" hidden="false" customHeight="true" outlineLevel="0" collapsed="false">
      <c r="A201" s="43" t="s">
        <v>274</v>
      </c>
      <c r="B201" s="158" t="s">
        <v>15</v>
      </c>
      <c r="C201" s="179"/>
      <c r="D201" s="180"/>
      <c r="E201" s="179"/>
      <c r="F201" s="179"/>
      <c r="G201" s="179"/>
    </row>
    <row r="202" customFormat="false" ht="15.75" hidden="false" customHeight="true" outlineLevel="0" collapsed="false">
      <c r="A202" s="43" t="s">
        <v>275</v>
      </c>
      <c r="B202" s="158" t="s">
        <v>16</v>
      </c>
      <c r="C202" s="179" t="s">
        <v>350</v>
      </c>
      <c r="D202" s="180"/>
      <c r="E202" s="179"/>
      <c r="F202" s="179"/>
      <c r="G202" s="179"/>
    </row>
    <row r="203" customFormat="false" ht="15.75" hidden="false" customHeight="true" outlineLevel="0" collapsed="false">
      <c r="A203" s="38"/>
      <c r="B203" s="158" t="s">
        <v>17</v>
      </c>
      <c r="C203" s="179"/>
      <c r="D203" s="180"/>
      <c r="E203" s="183"/>
      <c r="F203" s="183"/>
      <c r="G203" s="183"/>
    </row>
    <row r="204" customFormat="false" ht="15.75" hidden="false" customHeight="true" outlineLevel="0" collapsed="false">
      <c r="A204" s="49"/>
      <c r="B204" s="158" t="s">
        <v>18</v>
      </c>
      <c r="C204" s="179" t="s">
        <v>331</v>
      </c>
      <c r="D204" s="179" t="s">
        <v>351</v>
      </c>
      <c r="E204" s="180" t="s">
        <v>352</v>
      </c>
      <c r="F204" s="179" t="s">
        <v>353</v>
      </c>
      <c r="G204" s="180" t="s">
        <v>284</v>
      </c>
    </row>
    <row r="205" customFormat="false" ht="15.75" hidden="false" customHeight="true" outlineLevel="0" collapsed="false">
      <c r="A205" s="43" t="s">
        <v>279</v>
      </c>
      <c r="B205" s="158" t="s">
        <v>19</v>
      </c>
      <c r="C205" s="179"/>
      <c r="D205" s="179"/>
      <c r="E205" s="180"/>
      <c r="F205" s="179"/>
      <c r="G205" s="180"/>
    </row>
    <row r="206" customFormat="false" ht="15.75" hidden="false" customHeight="true" outlineLevel="0" collapsed="false">
      <c r="A206" s="43" t="s">
        <v>275</v>
      </c>
      <c r="B206" s="158" t="s">
        <v>20</v>
      </c>
      <c r="C206" s="179"/>
      <c r="D206" s="179"/>
      <c r="E206" s="179" t="s">
        <v>284</v>
      </c>
      <c r="F206" s="179" t="s">
        <v>356</v>
      </c>
      <c r="G206" s="180"/>
    </row>
    <row r="207" customFormat="false" ht="15.75" hidden="false" customHeight="true" outlineLevel="0" collapsed="false">
      <c r="A207" s="38"/>
      <c r="B207" s="158" t="s">
        <v>21</v>
      </c>
      <c r="C207" s="179"/>
      <c r="D207" s="179"/>
      <c r="E207" s="179"/>
      <c r="F207" s="179"/>
      <c r="G207" s="180"/>
    </row>
    <row r="208" customFormat="false" ht="15.75" hidden="false" customHeight="true" outlineLevel="0" collapsed="false">
      <c r="A208" s="33" t="s">
        <v>283</v>
      </c>
      <c r="B208" s="158" t="s">
        <v>22</v>
      </c>
      <c r="C208" s="162" t="s">
        <v>284</v>
      </c>
      <c r="D208" s="162" t="s">
        <v>284</v>
      </c>
      <c r="E208" s="162" t="s">
        <v>284</v>
      </c>
      <c r="F208" s="179"/>
      <c r="G208" s="162" t="s">
        <v>284</v>
      </c>
    </row>
    <row r="209" customFormat="false" ht="15.75" hidden="false" customHeight="true" outlineLevel="0" collapsed="false">
      <c r="A209" s="43" t="s">
        <v>274</v>
      </c>
      <c r="B209" s="158" t="s">
        <v>23</v>
      </c>
      <c r="C209" s="162"/>
      <c r="D209" s="162"/>
      <c r="E209" s="162"/>
      <c r="F209" s="179"/>
      <c r="G209" s="162"/>
    </row>
    <row r="210" customFormat="false" ht="15.75" hidden="false" customHeight="true" outlineLevel="0" collapsed="false">
      <c r="A210" s="38"/>
      <c r="B210" s="158" t="s">
        <v>24</v>
      </c>
      <c r="C210" s="162"/>
      <c r="D210" s="162"/>
      <c r="E210" s="162"/>
      <c r="F210" s="184"/>
      <c r="G210" s="162"/>
    </row>
    <row r="211" customFormat="false" ht="16.5" hidden="false" customHeight="true" outlineLevel="0" collapsed="false">
      <c r="A211" s="163"/>
      <c r="B211" s="163"/>
      <c r="C211" s="163"/>
      <c r="D211" s="163"/>
      <c r="E211" s="163"/>
      <c r="F211" s="163"/>
      <c r="G211" s="163"/>
    </row>
    <row r="212" customFormat="false" ht="16.5" hidden="false" customHeight="true" outlineLevel="0" collapsed="false">
      <c r="A212" s="163"/>
      <c r="B212" s="163"/>
      <c r="C212" s="163"/>
      <c r="D212" s="163"/>
      <c r="E212" s="163"/>
      <c r="F212" s="163"/>
      <c r="G212" s="163"/>
    </row>
    <row r="213" s="154" customFormat="true" ht="15.75" hidden="false" customHeight="true" outlineLevel="0" collapsed="false">
      <c r="A213" s="152"/>
      <c r="B213" s="185" t="s">
        <v>357</v>
      </c>
      <c r="C213" s="152"/>
      <c r="D213" s="152"/>
      <c r="E213" s="152"/>
      <c r="F213" s="152"/>
      <c r="G213" s="186" t="s">
        <v>273</v>
      </c>
    </row>
    <row r="214" customFormat="false" ht="18.75" hidden="false" customHeight="true" outlineLevel="0" collapsed="false">
      <c r="A214" s="155"/>
      <c r="B214" s="156" t="s">
        <v>6</v>
      </c>
      <c r="C214" s="157" t="s">
        <v>8</v>
      </c>
      <c r="D214" s="157" t="s">
        <v>9</v>
      </c>
      <c r="E214" s="157" t="s">
        <v>10</v>
      </c>
      <c r="F214" s="157" t="s">
        <v>11</v>
      </c>
      <c r="G214" s="187" t="s">
        <v>12</v>
      </c>
    </row>
    <row r="215" customFormat="false" ht="15.75" hidden="false" customHeight="true" outlineLevel="0" collapsed="false">
      <c r="A215" s="49"/>
      <c r="B215" s="158" t="s">
        <v>14</v>
      </c>
      <c r="C215" s="188" t="s">
        <v>358</v>
      </c>
      <c r="D215" s="189" t="s">
        <v>147</v>
      </c>
      <c r="E215" s="189" t="s">
        <v>359</v>
      </c>
      <c r="F215" s="190" t="s">
        <v>149</v>
      </c>
      <c r="G215" s="162" t="s">
        <v>360</v>
      </c>
    </row>
    <row r="216" customFormat="false" ht="15.75" hidden="false" customHeight="true" outlineLevel="0" collapsed="false">
      <c r="A216" s="43" t="s">
        <v>274</v>
      </c>
      <c r="B216" s="158" t="s">
        <v>15</v>
      </c>
      <c r="C216" s="191" t="s">
        <v>361</v>
      </c>
      <c r="D216" s="192" t="s">
        <v>144</v>
      </c>
      <c r="E216" s="192" t="s">
        <v>362</v>
      </c>
      <c r="F216" s="193" t="s">
        <v>363</v>
      </c>
      <c r="G216" s="162"/>
    </row>
    <row r="217" customFormat="false" ht="15.75" hidden="false" customHeight="true" outlineLevel="0" collapsed="false">
      <c r="A217" s="43" t="s">
        <v>275</v>
      </c>
      <c r="B217" s="158" t="s">
        <v>16</v>
      </c>
      <c r="C217" s="194" t="s">
        <v>364</v>
      </c>
      <c r="D217" s="50" t="s">
        <v>365</v>
      </c>
      <c r="E217" s="189" t="s">
        <v>147</v>
      </c>
      <c r="F217" s="190" t="s">
        <v>153</v>
      </c>
      <c r="G217" s="162"/>
    </row>
    <row r="218" customFormat="false" ht="15.75" hidden="false" customHeight="true" outlineLevel="0" collapsed="false">
      <c r="A218" s="38"/>
      <c r="B218" s="158" t="s">
        <v>17</v>
      </c>
      <c r="C218" s="194"/>
      <c r="D218" s="50"/>
      <c r="E218" s="192" t="s">
        <v>144</v>
      </c>
      <c r="F218" s="193" t="s">
        <v>363</v>
      </c>
      <c r="G218" s="162"/>
    </row>
    <row r="219" customFormat="false" ht="15.75" hidden="false" customHeight="true" outlineLevel="0" collapsed="false">
      <c r="A219" s="49"/>
      <c r="B219" s="158" t="s">
        <v>18</v>
      </c>
      <c r="C219" s="195" t="s">
        <v>155</v>
      </c>
      <c r="D219" s="162" t="s">
        <v>366</v>
      </c>
      <c r="E219" s="50" t="s">
        <v>367</v>
      </c>
      <c r="F219" s="188" t="s">
        <v>149</v>
      </c>
      <c r="G219" s="196"/>
    </row>
    <row r="220" customFormat="false" ht="15.75" hidden="false" customHeight="true" outlineLevel="0" collapsed="false">
      <c r="A220" s="43" t="s">
        <v>279</v>
      </c>
      <c r="B220" s="158" t="s">
        <v>19</v>
      </c>
      <c r="C220" s="197" t="s">
        <v>144</v>
      </c>
      <c r="D220" s="162"/>
      <c r="E220" s="162"/>
      <c r="F220" s="195" t="s">
        <v>368</v>
      </c>
      <c r="G220" s="198" t="s">
        <v>157</v>
      </c>
    </row>
    <row r="221" customFormat="false" ht="15.75" hidden="false" customHeight="true" outlineLevel="0" collapsed="false">
      <c r="A221" s="43" t="s">
        <v>275</v>
      </c>
      <c r="B221" s="158" t="s">
        <v>20</v>
      </c>
      <c r="C221" s="190" t="s">
        <v>369</v>
      </c>
      <c r="D221" s="162"/>
      <c r="E221" s="162"/>
      <c r="F221" s="195" t="s">
        <v>370</v>
      </c>
      <c r="G221" s="189" t="s">
        <v>371</v>
      </c>
    </row>
    <row r="222" customFormat="false" ht="15.75" hidden="false" customHeight="true" outlineLevel="0" collapsed="false">
      <c r="A222" s="38"/>
      <c r="B222" s="158" t="s">
        <v>21</v>
      </c>
      <c r="C222" s="197" t="s">
        <v>144</v>
      </c>
      <c r="D222" s="162"/>
      <c r="E222" s="162"/>
      <c r="F222" s="195" t="s">
        <v>372</v>
      </c>
      <c r="G222" s="192" t="s">
        <v>144</v>
      </c>
    </row>
    <row r="223" customFormat="false" ht="15.75" hidden="false" customHeight="true" outlineLevel="0" collapsed="false">
      <c r="A223" s="33" t="s">
        <v>283</v>
      </c>
      <c r="B223" s="158" t="s">
        <v>22</v>
      </c>
      <c r="C223" s="162" t="s">
        <v>284</v>
      </c>
      <c r="D223" s="162" t="s">
        <v>284</v>
      </c>
      <c r="E223" s="162" t="s">
        <v>284</v>
      </c>
      <c r="F223" s="162" t="s">
        <v>284</v>
      </c>
      <c r="G223" s="162" t="s">
        <v>284</v>
      </c>
    </row>
    <row r="224" customFormat="false" ht="15.75" hidden="false" customHeight="true" outlineLevel="0" collapsed="false">
      <c r="A224" s="43" t="s">
        <v>274</v>
      </c>
      <c r="B224" s="158" t="s">
        <v>23</v>
      </c>
      <c r="C224" s="162"/>
      <c r="D224" s="162"/>
      <c r="E224" s="162"/>
      <c r="F224" s="162"/>
      <c r="G224" s="162"/>
    </row>
    <row r="225" customFormat="false" ht="15.75" hidden="false" customHeight="true" outlineLevel="0" collapsed="false">
      <c r="A225" s="38"/>
      <c r="B225" s="158" t="s">
        <v>24</v>
      </c>
      <c r="C225" s="162"/>
      <c r="D225" s="162"/>
      <c r="E225" s="162"/>
      <c r="F225" s="162"/>
      <c r="G225" s="162"/>
    </row>
    <row r="226" customFormat="false" ht="15.75" hidden="false" customHeight="true" outlineLevel="0" collapsed="false">
      <c r="A226" s="163"/>
      <c r="B226" s="163"/>
      <c r="C226" s="164"/>
      <c r="D226" s="164"/>
      <c r="E226" s="164"/>
      <c r="F226" s="164"/>
      <c r="G226" s="164"/>
    </row>
    <row r="227" customFormat="false" ht="9.75" hidden="false" customHeight="true" outlineLevel="0" collapsed="false">
      <c r="A227" s="163"/>
      <c r="B227" s="163"/>
      <c r="C227" s="164"/>
      <c r="D227" s="164"/>
      <c r="E227" s="164"/>
      <c r="F227" s="164"/>
      <c r="G227" s="164"/>
    </row>
    <row r="228" s="154" customFormat="true" ht="15.75" hidden="false" customHeight="true" outlineLevel="0" collapsed="false">
      <c r="A228" s="152"/>
      <c r="B228" s="185" t="s">
        <v>373</v>
      </c>
      <c r="C228" s="152"/>
      <c r="D228" s="152"/>
      <c r="E228" s="152"/>
      <c r="F228" s="152"/>
      <c r="G228" s="152" t="s">
        <v>273</v>
      </c>
    </row>
    <row r="229" customFormat="false" ht="18.75" hidden="false" customHeight="true" outlineLevel="0" collapsed="false">
      <c r="A229" s="155"/>
      <c r="B229" s="156" t="s">
        <v>6</v>
      </c>
      <c r="C229" s="157" t="s">
        <v>8</v>
      </c>
      <c r="D229" s="157" t="s">
        <v>9</v>
      </c>
      <c r="E229" s="157" t="s">
        <v>10</v>
      </c>
      <c r="F229" s="157" t="s">
        <v>11</v>
      </c>
      <c r="G229" s="157" t="s">
        <v>12</v>
      </c>
    </row>
    <row r="230" customFormat="false" ht="15.75" hidden="false" customHeight="true" outlineLevel="0" collapsed="false">
      <c r="A230" s="49"/>
      <c r="B230" s="158" t="s">
        <v>14</v>
      </c>
      <c r="C230" s="199" t="s">
        <v>284</v>
      </c>
      <c r="D230" s="188" t="s">
        <v>44</v>
      </c>
      <c r="E230" s="200" t="s">
        <v>374</v>
      </c>
      <c r="F230" s="167" t="s">
        <v>284</v>
      </c>
      <c r="G230" s="167" t="s">
        <v>284</v>
      </c>
    </row>
    <row r="231" customFormat="false" ht="15.75" hidden="false" customHeight="true" outlineLevel="0" collapsed="false">
      <c r="A231" s="43" t="s">
        <v>274</v>
      </c>
      <c r="B231" s="158" t="s">
        <v>15</v>
      </c>
      <c r="C231" s="199"/>
      <c r="D231" s="201" t="s">
        <v>48</v>
      </c>
      <c r="E231" s="200"/>
      <c r="F231" s="167"/>
      <c r="G231" s="167"/>
    </row>
    <row r="232" customFormat="false" ht="15.75" hidden="false" customHeight="true" outlineLevel="0" collapsed="false">
      <c r="A232" s="43" t="s">
        <v>275</v>
      </c>
      <c r="B232" s="158" t="s">
        <v>16</v>
      </c>
      <c r="C232" s="202" t="s">
        <v>31</v>
      </c>
      <c r="D232" s="188" t="s">
        <v>358</v>
      </c>
      <c r="E232" s="203" t="s">
        <v>359</v>
      </c>
      <c r="F232" s="203" t="s">
        <v>56</v>
      </c>
      <c r="G232" s="203" t="s">
        <v>57</v>
      </c>
    </row>
    <row r="233" customFormat="false" ht="15.75" hidden="false" customHeight="true" outlineLevel="0" collapsed="false">
      <c r="A233" s="38"/>
      <c r="B233" s="158" t="s">
        <v>17</v>
      </c>
      <c r="C233" s="204" t="s">
        <v>375</v>
      </c>
      <c r="D233" s="204" t="s">
        <v>375</v>
      </c>
      <c r="E233" s="205" t="s">
        <v>376</v>
      </c>
      <c r="F233" s="201" t="s">
        <v>48</v>
      </c>
      <c r="G233" s="201" t="s">
        <v>48</v>
      </c>
    </row>
    <row r="234" customFormat="false" ht="15.75" hidden="false" customHeight="true" outlineLevel="0" collapsed="false">
      <c r="A234" s="49"/>
      <c r="B234" s="158" t="s">
        <v>18</v>
      </c>
      <c r="C234" s="206" t="s">
        <v>377</v>
      </c>
      <c r="D234" s="162" t="s">
        <v>378</v>
      </c>
      <c r="E234" s="207" t="s">
        <v>379</v>
      </c>
      <c r="F234" s="208"/>
      <c r="G234" s="162" t="s">
        <v>380</v>
      </c>
    </row>
    <row r="235" customFormat="false" ht="15.75" hidden="false" customHeight="true" outlineLevel="0" collapsed="false">
      <c r="A235" s="43" t="s">
        <v>279</v>
      </c>
      <c r="B235" s="158" t="s">
        <v>19</v>
      </c>
      <c r="C235" s="206"/>
      <c r="D235" s="162"/>
      <c r="E235" s="207"/>
      <c r="F235" s="209" t="s">
        <v>381</v>
      </c>
      <c r="G235" s="162"/>
    </row>
    <row r="236" customFormat="false" ht="15.75" hidden="false" customHeight="true" outlineLevel="0" collapsed="false">
      <c r="A236" s="43" t="s">
        <v>275</v>
      </c>
      <c r="B236" s="158" t="s">
        <v>20</v>
      </c>
      <c r="C236" s="203" t="s">
        <v>62</v>
      </c>
      <c r="D236" s="162"/>
      <c r="E236" s="207"/>
      <c r="F236" s="209"/>
      <c r="G236" s="162"/>
    </row>
    <row r="237" customFormat="false" ht="15.75" hidden="false" customHeight="true" outlineLevel="0" collapsed="false">
      <c r="A237" s="38"/>
      <c r="B237" s="158" t="s">
        <v>21</v>
      </c>
      <c r="C237" s="201" t="s">
        <v>48</v>
      </c>
      <c r="D237" s="162"/>
      <c r="E237" s="207"/>
      <c r="F237" s="209"/>
      <c r="G237" s="162"/>
    </row>
    <row r="238" customFormat="false" ht="15.75" hidden="false" customHeight="true" outlineLevel="0" collapsed="false">
      <c r="A238" s="33" t="s">
        <v>283</v>
      </c>
      <c r="B238" s="158" t="s">
        <v>22</v>
      </c>
      <c r="C238" s="210" t="s">
        <v>284</v>
      </c>
      <c r="D238" s="210" t="s">
        <v>284</v>
      </c>
      <c r="E238" s="122" t="s">
        <v>142</v>
      </c>
      <c r="F238" s="210" t="s">
        <v>284</v>
      </c>
      <c r="G238" s="210" t="s">
        <v>284</v>
      </c>
    </row>
    <row r="239" customFormat="false" ht="15.75" hidden="false" customHeight="true" outlineLevel="0" collapsed="false">
      <c r="A239" s="43" t="s">
        <v>274</v>
      </c>
      <c r="B239" s="158" t="s">
        <v>23</v>
      </c>
      <c r="C239" s="210"/>
      <c r="D239" s="210"/>
      <c r="E239" s="122" t="s">
        <v>382</v>
      </c>
      <c r="F239" s="210"/>
      <c r="G239" s="210"/>
    </row>
    <row r="240" customFormat="false" ht="15.75" hidden="false" customHeight="true" outlineLevel="0" collapsed="false">
      <c r="A240" s="38"/>
      <c r="B240" s="158" t="s">
        <v>24</v>
      </c>
      <c r="C240" s="210"/>
      <c r="D240" s="210"/>
      <c r="E240" s="113"/>
      <c r="F240" s="210"/>
      <c r="G240" s="210"/>
    </row>
    <row r="241" customFormat="false" ht="15.75" hidden="false" customHeight="true" outlineLevel="0" collapsed="false">
      <c r="A241" s="163"/>
      <c r="B241" s="211"/>
      <c r="C241" s="212"/>
      <c r="D241" s="212"/>
      <c r="E241" s="212"/>
      <c r="F241" s="212"/>
      <c r="G241" s="212"/>
    </row>
    <row r="242" customFormat="false" ht="11.25" hidden="false" customHeight="true" outlineLevel="0" collapsed="false">
      <c r="A242" s="149"/>
      <c r="B242" s="163"/>
      <c r="C242" s="163"/>
      <c r="D242" s="163"/>
      <c r="E242" s="163"/>
      <c r="F242" s="163"/>
      <c r="G242" s="165"/>
    </row>
    <row r="243" s="154" customFormat="true" ht="15.75" hidden="false" customHeight="true" outlineLevel="0" collapsed="false">
      <c r="A243" s="152"/>
      <c r="B243" s="185" t="s">
        <v>383</v>
      </c>
      <c r="C243" s="152"/>
      <c r="D243" s="152"/>
      <c r="E243" s="152"/>
      <c r="F243" s="152"/>
      <c r="G243" s="152" t="s">
        <v>273</v>
      </c>
    </row>
    <row r="244" customFormat="false" ht="18.75" hidden="false" customHeight="true" outlineLevel="0" collapsed="false">
      <c r="A244" s="155"/>
      <c r="B244" s="156" t="s">
        <v>6</v>
      </c>
      <c r="C244" s="157" t="s">
        <v>8</v>
      </c>
      <c r="D244" s="157" t="s">
        <v>9</v>
      </c>
      <c r="E244" s="157" t="s">
        <v>10</v>
      </c>
      <c r="F244" s="157" t="s">
        <v>11</v>
      </c>
      <c r="G244" s="157" t="s">
        <v>12</v>
      </c>
    </row>
    <row r="245" customFormat="false" ht="15.75" hidden="false" customHeight="true" outlineLevel="0" collapsed="false">
      <c r="A245" s="49"/>
      <c r="B245" s="158" t="s">
        <v>14</v>
      </c>
      <c r="C245" s="199" t="s">
        <v>284</v>
      </c>
      <c r="D245" s="188" t="s">
        <v>44</v>
      </c>
      <c r="E245" s="200" t="s">
        <v>374</v>
      </c>
      <c r="F245" s="167" t="s">
        <v>284</v>
      </c>
      <c r="G245" s="167" t="s">
        <v>284</v>
      </c>
    </row>
    <row r="246" customFormat="false" ht="15.75" hidden="false" customHeight="true" outlineLevel="0" collapsed="false">
      <c r="A246" s="43" t="s">
        <v>274</v>
      </c>
      <c r="B246" s="158" t="s">
        <v>15</v>
      </c>
      <c r="C246" s="199"/>
      <c r="D246" s="201" t="s">
        <v>48</v>
      </c>
      <c r="E246" s="200"/>
      <c r="F246" s="167"/>
      <c r="G246" s="167"/>
    </row>
    <row r="247" customFormat="false" ht="15.75" hidden="false" customHeight="true" outlineLevel="0" collapsed="false">
      <c r="A247" s="43" t="s">
        <v>275</v>
      </c>
      <c r="B247" s="158" t="s">
        <v>16</v>
      </c>
      <c r="C247" s="202" t="s">
        <v>31</v>
      </c>
      <c r="D247" s="188" t="s">
        <v>358</v>
      </c>
      <c r="E247" s="203" t="s">
        <v>359</v>
      </c>
      <c r="F247" s="203" t="s">
        <v>56</v>
      </c>
      <c r="G247" s="203" t="s">
        <v>57</v>
      </c>
    </row>
    <row r="248" customFormat="false" ht="15.75" hidden="false" customHeight="true" outlineLevel="0" collapsed="false">
      <c r="A248" s="38"/>
      <c r="B248" s="158" t="s">
        <v>17</v>
      </c>
      <c r="C248" s="204" t="s">
        <v>375</v>
      </c>
      <c r="D248" s="204" t="s">
        <v>375</v>
      </c>
      <c r="E248" s="205" t="s">
        <v>376</v>
      </c>
      <c r="F248" s="201" t="s">
        <v>48</v>
      </c>
      <c r="G248" s="201" t="s">
        <v>48</v>
      </c>
    </row>
    <row r="249" customFormat="false" ht="15.75" hidden="false" customHeight="true" outlineLevel="0" collapsed="false">
      <c r="A249" s="49"/>
      <c r="B249" s="158" t="s">
        <v>18</v>
      </c>
      <c r="C249" s="206" t="s">
        <v>377</v>
      </c>
      <c r="D249" s="162" t="s">
        <v>384</v>
      </c>
      <c r="E249" s="207" t="s">
        <v>385</v>
      </c>
      <c r="F249" s="208"/>
      <c r="G249" s="162" t="s">
        <v>386</v>
      </c>
    </row>
    <row r="250" customFormat="false" ht="15.75" hidden="false" customHeight="true" outlineLevel="0" collapsed="false">
      <c r="A250" s="43" t="s">
        <v>279</v>
      </c>
      <c r="B250" s="158" t="s">
        <v>19</v>
      </c>
      <c r="C250" s="206"/>
      <c r="D250" s="162"/>
      <c r="E250" s="207"/>
      <c r="F250" s="209" t="s">
        <v>381</v>
      </c>
      <c r="G250" s="162"/>
    </row>
    <row r="251" customFormat="false" ht="15.75" hidden="false" customHeight="true" outlineLevel="0" collapsed="false">
      <c r="A251" s="43" t="s">
        <v>275</v>
      </c>
      <c r="B251" s="158" t="s">
        <v>20</v>
      </c>
      <c r="C251" s="203" t="s">
        <v>62</v>
      </c>
      <c r="D251" s="162"/>
      <c r="E251" s="207"/>
      <c r="F251" s="209"/>
      <c r="G251" s="162"/>
    </row>
    <row r="252" customFormat="false" ht="15.75" hidden="false" customHeight="true" outlineLevel="0" collapsed="false">
      <c r="A252" s="38"/>
      <c r="B252" s="158" t="s">
        <v>21</v>
      </c>
      <c r="C252" s="201" t="s">
        <v>48</v>
      </c>
      <c r="D252" s="162"/>
      <c r="E252" s="207"/>
      <c r="F252" s="209"/>
      <c r="G252" s="162"/>
    </row>
    <row r="253" customFormat="false" ht="15.75" hidden="false" customHeight="true" outlineLevel="0" collapsed="false">
      <c r="A253" s="33" t="s">
        <v>283</v>
      </c>
      <c r="B253" s="158" t="s">
        <v>22</v>
      </c>
      <c r="C253" s="210" t="s">
        <v>284</v>
      </c>
      <c r="D253" s="210" t="s">
        <v>284</v>
      </c>
      <c r="E253" s="122" t="s">
        <v>142</v>
      </c>
      <c r="F253" s="210" t="s">
        <v>284</v>
      </c>
      <c r="G253" s="210" t="s">
        <v>284</v>
      </c>
    </row>
    <row r="254" customFormat="false" ht="15.75" hidden="false" customHeight="true" outlineLevel="0" collapsed="false">
      <c r="A254" s="43" t="s">
        <v>274</v>
      </c>
      <c r="B254" s="158" t="s">
        <v>23</v>
      </c>
      <c r="C254" s="210"/>
      <c r="D254" s="210"/>
      <c r="E254" s="122" t="s">
        <v>382</v>
      </c>
      <c r="F254" s="210"/>
      <c r="G254" s="210"/>
    </row>
    <row r="255" customFormat="false" ht="15.75" hidden="false" customHeight="true" outlineLevel="0" collapsed="false">
      <c r="A255" s="38"/>
      <c r="B255" s="158" t="s">
        <v>24</v>
      </c>
      <c r="C255" s="210"/>
      <c r="D255" s="210"/>
      <c r="E255" s="113"/>
      <c r="F255" s="210"/>
      <c r="G255" s="210"/>
    </row>
    <row r="256" customFormat="false" ht="15.75" hidden="false" customHeight="true" outlineLevel="0" collapsed="false">
      <c r="A256" s="163"/>
      <c r="B256" s="163"/>
      <c r="C256" s="164"/>
      <c r="D256" s="164"/>
      <c r="E256" s="164"/>
      <c r="F256" s="164"/>
      <c r="G256" s="164"/>
    </row>
    <row r="257" customFormat="false" ht="15.75" hidden="false" customHeight="true" outlineLevel="0" collapsed="false">
      <c r="A257" s="163"/>
      <c r="B257" s="163"/>
      <c r="C257" s="164"/>
      <c r="D257" s="164"/>
      <c r="E257" s="164"/>
      <c r="F257" s="164"/>
      <c r="G257" s="164"/>
    </row>
    <row r="258" s="215" customFormat="true" ht="16.5" hidden="false" customHeight="true" outlineLevel="0" collapsed="false">
      <c r="A258" s="213"/>
      <c r="B258" s="185" t="s">
        <v>387</v>
      </c>
      <c r="C258" s="214"/>
      <c r="D258" s="214"/>
      <c r="E258" s="214"/>
      <c r="F258" s="214"/>
      <c r="G258" s="152" t="s">
        <v>388</v>
      </c>
    </row>
    <row r="259" s="215" customFormat="true" ht="18.75" hidden="false" customHeight="false" outlineLevel="0" collapsed="false">
      <c r="A259" s="216"/>
      <c r="B259" s="217" t="s">
        <v>6</v>
      </c>
      <c r="C259" s="218" t="s">
        <v>8</v>
      </c>
      <c r="D259" s="218" t="s">
        <v>9</v>
      </c>
      <c r="E259" s="218" t="s">
        <v>10</v>
      </c>
      <c r="F259" s="218" t="s">
        <v>11</v>
      </c>
      <c r="G259" s="219" t="s">
        <v>12</v>
      </c>
    </row>
    <row r="260" s="215" customFormat="true" ht="15.75" hidden="false" customHeight="true" outlineLevel="0" collapsed="false">
      <c r="A260" s="220"/>
      <c r="B260" s="221" t="s">
        <v>14</v>
      </c>
      <c r="C260" s="180" t="s">
        <v>284</v>
      </c>
      <c r="D260" s="180" t="s">
        <v>284</v>
      </c>
      <c r="E260" s="180" t="s">
        <v>284</v>
      </c>
      <c r="F260" s="180" t="s">
        <v>284</v>
      </c>
      <c r="G260" s="180" t="s">
        <v>284</v>
      </c>
    </row>
    <row r="261" s="215" customFormat="true" ht="15.75" hidden="false" customHeight="true" outlineLevel="0" collapsed="false">
      <c r="A261" s="122" t="s">
        <v>274</v>
      </c>
      <c r="B261" s="221" t="s">
        <v>15</v>
      </c>
      <c r="C261" s="180"/>
      <c r="D261" s="180"/>
      <c r="E261" s="180"/>
      <c r="F261" s="180"/>
      <c r="G261" s="180"/>
    </row>
    <row r="262" s="215" customFormat="true" ht="15.75" hidden="false" customHeight="true" outlineLevel="0" collapsed="false">
      <c r="A262" s="122" t="s">
        <v>275</v>
      </c>
      <c r="B262" s="221" t="s">
        <v>16</v>
      </c>
      <c r="C262" s="180"/>
      <c r="D262" s="180"/>
      <c r="E262" s="180"/>
      <c r="F262" s="180"/>
      <c r="G262" s="180"/>
    </row>
    <row r="263" s="215" customFormat="true" ht="15.75" hidden="false" customHeight="true" outlineLevel="0" collapsed="false">
      <c r="A263" s="222"/>
      <c r="B263" s="221" t="s">
        <v>17</v>
      </c>
      <c r="C263" s="180"/>
      <c r="D263" s="180"/>
      <c r="E263" s="180"/>
      <c r="F263" s="180"/>
      <c r="G263" s="180"/>
    </row>
    <row r="264" s="215" customFormat="true" ht="15.75" hidden="false" customHeight="true" outlineLevel="0" collapsed="false">
      <c r="A264" s="220"/>
      <c r="B264" s="221" t="s">
        <v>18</v>
      </c>
      <c r="C264" s="180" t="s">
        <v>284</v>
      </c>
      <c r="D264" s="223"/>
      <c r="E264" s="223"/>
      <c r="F264" s="180" t="s">
        <v>284</v>
      </c>
      <c r="G264" s="180" t="s">
        <v>284</v>
      </c>
    </row>
    <row r="265" s="215" customFormat="true" ht="15.75" hidden="false" customHeight="true" outlineLevel="0" collapsed="false">
      <c r="A265" s="122" t="s">
        <v>279</v>
      </c>
      <c r="B265" s="221" t="s">
        <v>19</v>
      </c>
      <c r="C265" s="180"/>
      <c r="D265" s="224" t="s">
        <v>60</v>
      </c>
      <c r="E265" s="224" t="s">
        <v>60</v>
      </c>
      <c r="F265" s="180"/>
      <c r="G265" s="180"/>
    </row>
    <row r="266" s="215" customFormat="true" ht="15.75" hidden="false" customHeight="true" outlineLevel="0" collapsed="false">
      <c r="A266" s="122" t="s">
        <v>275</v>
      </c>
      <c r="B266" s="221" t="s">
        <v>20</v>
      </c>
      <c r="C266" s="180"/>
      <c r="D266" s="225" t="s">
        <v>48</v>
      </c>
      <c r="E266" s="225" t="s">
        <v>48</v>
      </c>
      <c r="F266" s="180"/>
      <c r="G266" s="180"/>
    </row>
    <row r="267" s="215" customFormat="true" ht="15.75" hidden="false" customHeight="true" outlineLevel="0" collapsed="false">
      <c r="A267" s="222"/>
      <c r="B267" s="221" t="s">
        <v>21</v>
      </c>
      <c r="C267" s="180"/>
      <c r="D267" s="113"/>
      <c r="E267" s="113"/>
      <c r="F267" s="180"/>
      <c r="G267" s="180"/>
    </row>
    <row r="268" s="215" customFormat="true" ht="15.75" hidden="false" customHeight="true" outlineLevel="0" collapsed="false">
      <c r="A268" s="109" t="s">
        <v>283</v>
      </c>
      <c r="B268" s="221" t="s">
        <v>22</v>
      </c>
      <c r="C268" s="210" t="s">
        <v>284</v>
      </c>
      <c r="D268" s="210" t="s">
        <v>284</v>
      </c>
      <c r="E268" s="210" t="s">
        <v>284</v>
      </c>
      <c r="F268" s="210" t="s">
        <v>284</v>
      </c>
      <c r="G268" s="210" t="s">
        <v>284</v>
      </c>
    </row>
    <row r="269" s="215" customFormat="true" ht="15.75" hidden="false" customHeight="true" outlineLevel="0" collapsed="false">
      <c r="A269" s="122" t="s">
        <v>274</v>
      </c>
      <c r="B269" s="221" t="s">
        <v>23</v>
      </c>
      <c r="C269" s="210"/>
      <c r="D269" s="210"/>
      <c r="E269" s="210"/>
      <c r="F269" s="210"/>
      <c r="G269" s="210"/>
    </row>
    <row r="270" s="215" customFormat="true" ht="15.75" hidden="false" customHeight="true" outlineLevel="0" collapsed="false">
      <c r="A270" s="222"/>
      <c r="B270" s="221" t="s">
        <v>24</v>
      </c>
      <c r="C270" s="210"/>
      <c r="D270" s="210"/>
      <c r="E270" s="210"/>
      <c r="F270" s="210"/>
      <c r="G270" s="210"/>
    </row>
    <row r="271" customFormat="false" ht="19.5" hidden="false" customHeight="true" outlineLevel="0" collapsed="false"/>
    <row r="272" customFormat="false" ht="13.5" hidden="false" customHeight="true" outlineLevel="0" collapsed="false"/>
    <row r="273" s="227" customFormat="true" ht="15.75" hidden="false" customHeight="false" outlineLevel="0" collapsed="false">
      <c r="A273" s="213"/>
      <c r="B273" s="185" t="s">
        <v>389</v>
      </c>
      <c r="C273" s="214"/>
      <c r="D273" s="214"/>
      <c r="E273" s="226" t="s">
        <v>390</v>
      </c>
      <c r="F273" s="214"/>
      <c r="G273" s="152" t="s">
        <v>391</v>
      </c>
    </row>
    <row r="274" s="215" customFormat="true" ht="18.75" hidden="false" customHeight="false" outlineLevel="0" collapsed="false">
      <c r="A274" s="216"/>
      <c r="B274" s="217" t="s">
        <v>6</v>
      </c>
      <c r="C274" s="218" t="s">
        <v>8</v>
      </c>
      <c r="D274" s="218" t="s">
        <v>9</v>
      </c>
      <c r="E274" s="218" t="s">
        <v>10</v>
      </c>
      <c r="F274" s="218" t="s">
        <v>11</v>
      </c>
      <c r="G274" s="219" t="s">
        <v>12</v>
      </c>
    </row>
    <row r="275" s="215" customFormat="true" ht="16.5" hidden="false" customHeight="true" outlineLevel="0" collapsed="false">
      <c r="A275" s="220"/>
      <c r="B275" s="221" t="s">
        <v>14</v>
      </c>
      <c r="C275" s="33"/>
      <c r="D275" s="33"/>
      <c r="E275" s="33"/>
      <c r="F275" s="33"/>
      <c r="G275" s="33"/>
    </row>
    <row r="276" s="215" customFormat="true" ht="16.5" hidden="false" customHeight="true" outlineLevel="0" collapsed="false">
      <c r="A276" s="122" t="s">
        <v>274</v>
      </c>
      <c r="B276" s="221" t="s">
        <v>15</v>
      </c>
      <c r="C276" s="160"/>
      <c r="D276" s="160"/>
      <c r="E276" s="160"/>
      <c r="F276" s="160"/>
      <c r="G276" s="160"/>
    </row>
    <row r="277" s="215" customFormat="true" ht="16.5" hidden="false" customHeight="true" outlineLevel="0" collapsed="false">
      <c r="A277" s="122" t="s">
        <v>275</v>
      </c>
      <c r="B277" s="221" t="s">
        <v>16</v>
      </c>
      <c r="C277" s="160"/>
      <c r="D277" s="160"/>
      <c r="E277" s="160"/>
      <c r="F277" s="160"/>
      <c r="G277" s="160"/>
    </row>
    <row r="278" s="215" customFormat="true" ht="16.5" hidden="false" customHeight="true" outlineLevel="0" collapsed="false">
      <c r="A278" s="222"/>
      <c r="B278" s="221" t="s">
        <v>17</v>
      </c>
      <c r="C278" s="38"/>
      <c r="D278" s="38"/>
      <c r="E278" s="38"/>
      <c r="F278" s="38"/>
      <c r="G278" s="38"/>
    </row>
    <row r="279" s="215" customFormat="true" ht="16.5" hidden="false" customHeight="true" outlineLevel="0" collapsed="false">
      <c r="A279" s="220"/>
      <c r="B279" s="221" t="s">
        <v>18</v>
      </c>
      <c r="C279" s="33"/>
      <c r="D279" s="33"/>
      <c r="E279" s="33"/>
      <c r="F279" s="33"/>
      <c r="G279" s="33"/>
    </row>
    <row r="280" s="215" customFormat="true" ht="16.5" hidden="false" customHeight="true" outlineLevel="0" collapsed="false">
      <c r="A280" s="122" t="s">
        <v>279</v>
      </c>
      <c r="B280" s="221" t="s">
        <v>19</v>
      </c>
      <c r="C280" s="160"/>
      <c r="D280" s="160"/>
      <c r="E280" s="160"/>
      <c r="F280" s="160"/>
      <c r="G280" s="160"/>
    </row>
    <row r="281" s="215" customFormat="true" ht="16.5" hidden="false" customHeight="true" outlineLevel="0" collapsed="false">
      <c r="A281" s="122" t="s">
        <v>275</v>
      </c>
      <c r="B281" s="221" t="s">
        <v>20</v>
      </c>
      <c r="C281" s="160"/>
      <c r="D281" s="160"/>
      <c r="E281" s="160"/>
      <c r="F281" s="160"/>
      <c r="G281" s="160"/>
    </row>
    <row r="282" s="215" customFormat="true" ht="16.5" hidden="false" customHeight="true" outlineLevel="0" collapsed="false">
      <c r="A282" s="222"/>
      <c r="B282" s="221" t="s">
        <v>21</v>
      </c>
      <c r="C282" s="38"/>
      <c r="D282" s="38"/>
      <c r="E282" s="38"/>
      <c r="F282" s="38"/>
      <c r="G282" s="38"/>
    </row>
    <row r="283" s="215" customFormat="true" ht="16.5" hidden="false" customHeight="true" outlineLevel="0" collapsed="false">
      <c r="A283" s="109" t="s">
        <v>283</v>
      </c>
      <c r="B283" s="221" t="s">
        <v>22</v>
      </c>
      <c r="C283" s="210" t="s">
        <v>284</v>
      </c>
      <c r="D283" s="210" t="s">
        <v>284</v>
      </c>
      <c r="E283" s="210" t="s">
        <v>284</v>
      </c>
      <c r="F283" s="210" t="s">
        <v>284</v>
      </c>
      <c r="G283" s="210" t="s">
        <v>284</v>
      </c>
    </row>
    <row r="284" s="215" customFormat="true" ht="16.5" hidden="false" customHeight="true" outlineLevel="0" collapsed="false">
      <c r="A284" s="122" t="s">
        <v>274</v>
      </c>
      <c r="B284" s="221" t="s">
        <v>23</v>
      </c>
      <c r="C284" s="210"/>
      <c r="D284" s="210"/>
      <c r="E284" s="210"/>
      <c r="F284" s="210"/>
      <c r="G284" s="210"/>
    </row>
    <row r="285" s="215" customFormat="true" ht="16.5" hidden="false" customHeight="true" outlineLevel="0" collapsed="false">
      <c r="A285" s="222"/>
      <c r="B285" s="221" t="s">
        <v>24</v>
      </c>
      <c r="C285" s="210"/>
      <c r="D285" s="210"/>
      <c r="E285" s="210"/>
      <c r="F285" s="210"/>
      <c r="G285" s="210"/>
    </row>
    <row r="286" customFormat="false" ht="13.5" hidden="false" customHeight="true" outlineLevel="0" collapsed="false">
      <c r="B286" s="228" t="s">
        <v>392</v>
      </c>
    </row>
    <row r="287" customFormat="false" ht="15" hidden="false" customHeight="true" outlineLevel="0" collapsed="false"/>
    <row r="288" s="227" customFormat="true" ht="15.75" hidden="false" customHeight="false" outlineLevel="0" collapsed="false">
      <c r="A288" s="213"/>
      <c r="B288" s="185" t="s">
        <v>393</v>
      </c>
      <c r="C288" s="229"/>
      <c r="D288" s="229"/>
      <c r="E288" s="230" t="s">
        <v>394</v>
      </c>
      <c r="F288" s="229"/>
      <c r="G288" s="152" t="s">
        <v>391</v>
      </c>
    </row>
    <row r="289" s="215" customFormat="true" ht="18.75" hidden="false" customHeight="false" outlineLevel="0" collapsed="false">
      <c r="A289" s="216"/>
      <c r="B289" s="217" t="s">
        <v>6</v>
      </c>
      <c r="C289" s="231" t="s">
        <v>8</v>
      </c>
      <c r="D289" s="231" t="s">
        <v>9</v>
      </c>
      <c r="E289" s="231" t="s">
        <v>10</v>
      </c>
      <c r="F289" s="231" t="s">
        <v>11</v>
      </c>
      <c r="G289" s="232" t="s">
        <v>12</v>
      </c>
    </row>
    <row r="290" s="215" customFormat="true" ht="15.75" hidden="false" customHeight="true" outlineLevel="0" collapsed="false">
      <c r="A290" s="220"/>
      <c r="B290" s="221" t="s">
        <v>14</v>
      </c>
      <c r="C290" s="180" t="s">
        <v>284</v>
      </c>
      <c r="D290" s="180" t="s">
        <v>284</v>
      </c>
      <c r="E290" s="180" t="s">
        <v>284</v>
      </c>
      <c r="F290" s="180" t="s">
        <v>284</v>
      </c>
      <c r="G290" s="224" t="s">
        <v>60</v>
      </c>
    </row>
    <row r="291" s="215" customFormat="true" ht="15.75" hidden="false" customHeight="true" outlineLevel="0" collapsed="false">
      <c r="A291" s="122" t="s">
        <v>274</v>
      </c>
      <c r="B291" s="221" t="s">
        <v>15</v>
      </c>
      <c r="C291" s="180"/>
      <c r="D291" s="180"/>
      <c r="E291" s="180"/>
      <c r="F291" s="180"/>
      <c r="G291" s="68" t="s">
        <v>395</v>
      </c>
    </row>
    <row r="292" s="215" customFormat="true" ht="15.75" hidden="false" customHeight="true" outlineLevel="0" collapsed="false">
      <c r="A292" s="122" t="s">
        <v>275</v>
      </c>
      <c r="B292" s="221" t="s">
        <v>16</v>
      </c>
      <c r="C292" s="180"/>
      <c r="D292" s="180"/>
      <c r="E292" s="180"/>
      <c r="F292" s="180"/>
      <c r="G292" s="122" t="s">
        <v>71</v>
      </c>
    </row>
    <row r="293" s="215" customFormat="true" ht="15.75" hidden="false" customHeight="true" outlineLevel="0" collapsed="false">
      <c r="A293" s="222"/>
      <c r="B293" s="221" t="s">
        <v>17</v>
      </c>
      <c r="C293" s="180"/>
      <c r="D293" s="180"/>
      <c r="E293" s="180"/>
      <c r="F293" s="180"/>
      <c r="G293" s="68" t="s">
        <v>396</v>
      </c>
    </row>
    <row r="294" s="215" customFormat="true" ht="15.75" hidden="false" customHeight="true" outlineLevel="0" collapsed="false">
      <c r="A294" s="220"/>
      <c r="B294" s="221" t="s">
        <v>18</v>
      </c>
      <c r="C294" s="224" t="s">
        <v>397</v>
      </c>
      <c r="D294" s="224" t="s">
        <v>398</v>
      </c>
      <c r="E294" s="224" t="s">
        <v>399</v>
      </c>
      <c r="F294" s="224" t="s">
        <v>36</v>
      </c>
      <c r="G294" s="224" t="s">
        <v>71</v>
      </c>
    </row>
    <row r="295" s="215" customFormat="true" ht="15.75" hidden="false" customHeight="true" outlineLevel="0" collapsed="false">
      <c r="A295" s="122" t="s">
        <v>279</v>
      </c>
      <c r="B295" s="221" t="s">
        <v>19</v>
      </c>
      <c r="C295" s="122"/>
      <c r="D295" s="122"/>
      <c r="E295" s="122" t="s">
        <v>400</v>
      </c>
      <c r="F295" s="122"/>
      <c r="G295" s="122"/>
    </row>
    <row r="296" s="215" customFormat="true" ht="15.75" hidden="false" customHeight="true" outlineLevel="0" collapsed="false">
      <c r="A296" s="122" t="s">
        <v>275</v>
      </c>
      <c r="B296" s="221" t="s">
        <v>20</v>
      </c>
      <c r="C296" s="122"/>
      <c r="D296" s="122" t="s">
        <v>43</v>
      </c>
      <c r="E296" s="122" t="s">
        <v>401</v>
      </c>
      <c r="F296" s="122"/>
      <c r="G296" s="122"/>
    </row>
    <row r="297" s="215" customFormat="true" ht="15.75" hidden="false" customHeight="true" outlineLevel="0" collapsed="false">
      <c r="A297" s="222"/>
      <c r="B297" s="221" t="s">
        <v>21</v>
      </c>
      <c r="C297" s="122"/>
      <c r="D297" s="122" t="s">
        <v>402</v>
      </c>
      <c r="E297" s="122" t="s">
        <v>403</v>
      </c>
      <c r="F297" s="122"/>
      <c r="G297" s="122"/>
    </row>
    <row r="298" s="215" customFormat="true" ht="15.75" hidden="false" customHeight="true" outlineLevel="0" collapsed="false">
      <c r="A298" s="109" t="s">
        <v>283</v>
      </c>
      <c r="B298" s="221" t="s">
        <v>22</v>
      </c>
      <c r="C298" s="210" t="s">
        <v>284</v>
      </c>
      <c r="D298" s="210" t="s">
        <v>284</v>
      </c>
      <c r="E298" s="210" t="s">
        <v>284</v>
      </c>
      <c r="F298" s="210" t="s">
        <v>284</v>
      </c>
      <c r="G298" s="210" t="s">
        <v>284</v>
      </c>
    </row>
    <row r="299" s="215" customFormat="true" ht="15.75" hidden="false" customHeight="true" outlineLevel="0" collapsed="false">
      <c r="A299" s="122" t="s">
        <v>274</v>
      </c>
      <c r="B299" s="221" t="s">
        <v>23</v>
      </c>
      <c r="C299" s="210"/>
      <c r="D299" s="210"/>
      <c r="E299" s="210"/>
      <c r="F299" s="210"/>
      <c r="G299" s="210"/>
    </row>
    <row r="300" s="215" customFormat="true" ht="15.75" hidden="false" customHeight="true" outlineLevel="0" collapsed="false">
      <c r="A300" s="222"/>
      <c r="B300" s="221" t="s">
        <v>24</v>
      </c>
      <c r="C300" s="210"/>
      <c r="D300" s="210"/>
      <c r="E300" s="210"/>
      <c r="F300" s="210"/>
      <c r="G300" s="210"/>
    </row>
    <row r="301" customFormat="false" ht="14.25" hidden="false" customHeight="true" outlineLevel="0" collapsed="false"/>
    <row r="302" customFormat="false" ht="14.25" hidden="false" customHeight="true" outlineLevel="0" collapsed="false"/>
    <row r="303" s="215" customFormat="true" ht="16.5" hidden="false" customHeight="true" outlineLevel="0" collapsed="false">
      <c r="A303" s="213"/>
      <c r="B303" s="185" t="s">
        <v>404</v>
      </c>
      <c r="C303" s="214"/>
      <c r="D303" s="214"/>
      <c r="E303" s="214"/>
      <c r="F303" s="214"/>
      <c r="G303" s="152" t="s">
        <v>405</v>
      </c>
    </row>
    <row r="304" s="215" customFormat="true" ht="18.75" hidden="false" customHeight="false" outlineLevel="0" collapsed="false">
      <c r="A304" s="216"/>
      <c r="B304" s="217" t="s">
        <v>6</v>
      </c>
      <c r="C304" s="218" t="s">
        <v>8</v>
      </c>
      <c r="D304" s="218" t="s">
        <v>9</v>
      </c>
      <c r="E304" s="218" t="s">
        <v>10</v>
      </c>
      <c r="F304" s="218" t="s">
        <v>11</v>
      </c>
      <c r="G304" s="219" t="s">
        <v>12</v>
      </c>
    </row>
    <row r="305" s="215" customFormat="true" ht="15.75" hidden="false" customHeight="true" outlineLevel="0" collapsed="false">
      <c r="A305" s="220"/>
      <c r="B305" s="221" t="s">
        <v>14</v>
      </c>
      <c r="C305" s="233" t="s">
        <v>28</v>
      </c>
      <c r="D305" s="180" t="s">
        <v>284</v>
      </c>
      <c r="E305" s="180" t="s">
        <v>284</v>
      </c>
      <c r="F305" s="180" t="s">
        <v>284</v>
      </c>
      <c r="G305" s="210" t="s">
        <v>284</v>
      </c>
    </row>
    <row r="306" s="215" customFormat="true" ht="15.75" hidden="false" customHeight="true" outlineLevel="0" collapsed="false">
      <c r="A306" s="122" t="s">
        <v>274</v>
      </c>
      <c r="B306" s="221" t="s">
        <v>15</v>
      </c>
      <c r="C306" s="68" t="s">
        <v>26</v>
      </c>
      <c r="D306" s="180"/>
      <c r="E306" s="180"/>
      <c r="F306" s="180"/>
      <c r="G306" s="210"/>
    </row>
    <row r="307" s="215" customFormat="true" ht="15.75" hidden="false" customHeight="true" outlineLevel="0" collapsed="false">
      <c r="A307" s="122" t="s">
        <v>275</v>
      </c>
      <c r="B307" s="221" t="s">
        <v>16</v>
      </c>
      <c r="C307" s="113"/>
      <c r="D307" s="180"/>
      <c r="E307" s="180"/>
      <c r="F307" s="180"/>
      <c r="G307" s="234" t="s">
        <v>31</v>
      </c>
    </row>
    <row r="308" s="215" customFormat="true" ht="15.75" hidden="false" customHeight="true" outlineLevel="0" collapsed="false">
      <c r="A308" s="222"/>
      <c r="B308" s="221" t="s">
        <v>17</v>
      </c>
      <c r="C308" s="113"/>
      <c r="D308" s="180"/>
      <c r="E308" s="180"/>
      <c r="F308" s="180"/>
      <c r="G308" s="68" t="s">
        <v>26</v>
      </c>
    </row>
    <row r="309" s="215" customFormat="true" ht="15.75" hidden="false" customHeight="true" outlineLevel="0" collapsed="false">
      <c r="A309" s="220"/>
      <c r="B309" s="221" t="s">
        <v>18</v>
      </c>
      <c r="C309" s="235" t="s">
        <v>406</v>
      </c>
      <c r="D309" s="224" t="s">
        <v>407</v>
      </c>
      <c r="E309" s="221"/>
      <c r="F309" s="180" t="s">
        <v>284</v>
      </c>
      <c r="G309" s="221"/>
    </row>
    <row r="310" s="215" customFormat="true" ht="15.75" hidden="false" customHeight="true" outlineLevel="0" collapsed="false">
      <c r="A310" s="122" t="s">
        <v>279</v>
      </c>
      <c r="B310" s="221" t="s">
        <v>19</v>
      </c>
      <c r="C310" s="235"/>
      <c r="D310" s="68" t="s">
        <v>26</v>
      </c>
      <c r="E310" s="122" t="s">
        <v>43</v>
      </c>
      <c r="F310" s="180"/>
      <c r="G310" s="122" t="s">
        <v>43</v>
      </c>
    </row>
    <row r="311" s="215" customFormat="true" ht="15.75" hidden="false" customHeight="true" outlineLevel="0" collapsed="false">
      <c r="A311" s="122" t="s">
        <v>275</v>
      </c>
      <c r="B311" s="221" t="s">
        <v>20</v>
      </c>
      <c r="C311" s="235" t="s">
        <v>284</v>
      </c>
      <c r="D311" s="234" t="s">
        <v>31</v>
      </c>
      <c r="E311" s="122" t="s">
        <v>408</v>
      </c>
      <c r="F311" s="180"/>
      <c r="G311" s="122" t="s">
        <v>409</v>
      </c>
    </row>
    <row r="312" s="215" customFormat="true" ht="15.75" hidden="false" customHeight="true" outlineLevel="0" collapsed="false">
      <c r="A312" s="222"/>
      <c r="B312" s="221" t="s">
        <v>21</v>
      </c>
      <c r="C312" s="235"/>
      <c r="D312" s="68" t="s">
        <v>26</v>
      </c>
      <c r="E312" s="68" t="s">
        <v>26</v>
      </c>
      <c r="F312" s="180"/>
      <c r="G312" s="122"/>
    </row>
    <row r="313" s="215" customFormat="true" ht="15.75" hidden="false" customHeight="true" outlineLevel="0" collapsed="false">
      <c r="A313" s="109" t="s">
        <v>283</v>
      </c>
      <c r="B313" s="221" t="s">
        <v>22</v>
      </c>
      <c r="C313" s="210" t="s">
        <v>284</v>
      </c>
      <c r="D313" s="210" t="s">
        <v>284</v>
      </c>
      <c r="E313" s="210" t="s">
        <v>284</v>
      </c>
      <c r="F313" s="210" t="s">
        <v>284</v>
      </c>
      <c r="G313" s="210" t="s">
        <v>284</v>
      </c>
    </row>
    <row r="314" s="215" customFormat="true" ht="15.75" hidden="false" customHeight="true" outlineLevel="0" collapsed="false">
      <c r="A314" s="122" t="s">
        <v>274</v>
      </c>
      <c r="B314" s="221" t="s">
        <v>23</v>
      </c>
      <c r="C314" s="210"/>
      <c r="D314" s="210"/>
      <c r="E314" s="210"/>
      <c r="F314" s="210"/>
      <c r="G314" s="210"/>
    </row>
    <row r="315" s="215" customFormat="true" ht="15.75" hidden="false" customHeight="true" outlineLevel="0" collapsed="false">
      <c r="A315" s="222"/>
      <c r="B315" s="221" t="s">
        <v>24</v>
      </c>
      <c r="C315" s="210"/>
      <c r="D315" s="210"/>
      <c r="E315" s="210"/>
      <c r="F315" s="210"/>
      <c r="G315" s="210"/>
    </row>
    <row r="316" customFormat="false" ht="16.5" hidden="false" customHeight="true" outlineLevel="0" collapsed="false"/>
    <row r="317" customFormat="false" ht="14.25" hidden="false" customHeight="true" outlineLevel="0" collapsed="false"/>
    <row r="318" s="227" customFormat="true" ht="15.75" hidden="false" customHeight="false" outlineLevel="0" collapsed="false">
      <c r="A318" s="213"/>
      <c r="B318" s="185" t="s">
        <v>410</v>
      </c>
      <c r="C318" s="214"/>
      <c r="D318" s="214"/>
      <c r="E318" s="214"/>
      <c r="F318" s="214"/>
      <c r="G318" s="152" t="s">
        <v>405</v>
      </c>
    </row>
    <row r="319" s="215" customFormat="true" ht="18.75" hidden="false" customHeight="false" outlineLevel="0" collapsed="false">
      <c r="A319" s="216"/>
      <c r="B319" s="217" t="s">
        <v>6</v>
      </c>
      <c r="C319" s="218" t="s">
        <v>8</v>
      </c>
      <c r="D319" s="218" t="s">
        <v>9</v>
      </c>
      <c r="E319" s="218" t="s">
        <v>10</v>
      </c>
      <c r="F319" s="218" t="s">
        <v>11</v>
      </c>
      <c r="G319" s="219" t="s">
        <v>12</v>
      </c>
    </row>
    <row r="320" s="215" customFormat="true" ht="16.5" hidden="false" customHeight="true" outlineLevel="0" collapsed="false">
      <c r="A320" s="220"/>
      <c r="B320" s="221" t="s">
        <v>14</v>
      </c>
      <c r="C320" s="233" t="s">
        <v>28</v>
      </c>
      <c r="D320" s="180" t="s">
        <v>284</v>
      </c>
      <c r="E320" s="180" t="s">
        <v>284</v>
      </c>
      <c r="F320" s="180" t="s">
        <v>284</v>
      </c>
      <c r="G320" s="210" t="s">
        <v>284</v>
      </c>
    </row>
    <row r="321" s="215" customFormat="true" ht="16.5" hidden="false" customHeight="true" outlineLevel="0" collapsed="false">
      <c r="A321" s="122" t="s">
        <v>274</v>
      </c>
      <c r="B321" s="221" t="s">
        <v>15</v>
      </c>
      <c r="C321" s="68" t="s">
        <v>26</v>
      </c>
      <c r="D321" s="180"/>
      <c r="E321" s="180"/>
      <c r="F321" s="180"/>
      <c r="G321" s="210"/>
    </row>
    <row r="322" s="215" customFormat="true" ht="16.5" hidden="false" customHeight="true" outlineLevel="0" collapsed="false">
      <c r="A322" s="122" t="s">
        <v>275</v>
      </c>
      <c r="B322" s="221" t="s">
        <v>16</v>
      </c>
      <c r="C322" s="113"/>
      <c r="D322" s="180"/>
      <c r="E322" s="180"/>
      <c r="F322" s="180"/>
      <c r="G322" s="234" t="s">
        <v>31</v>
      </c>
    </row>
    <row r="323" s="215" customFormat="true" ht="16.5" hidden="false" customHeight="true" outlineLevel="0" collapsed="false">
      <c r="A323" s="222"/>
      <c r="B323" s="221" t="s">
        <v>17</v>
      </c>
      <c r="C323" s="113"/>
      <c r="D323" s="180"/>
      <c r="E323" s="180"/>
      <c r="F323" s="180"/>
      <c r="G323" s="68" t="s">
        <v>26</v>
      </c>
    </row>
    <row r="324" s="215" customFormat="true" ht="16.5" hidden="false" customHeight="true" outlineLevel="0" collapsed="false">
      <c r="A324" s="220"/>
      <c r="B324" s="221" t="s">
        <v>18</v>
      </c>
      <c r="C324" s="235" t="s">
        <v>406</v>
      </c>
      <c r="D324" s="224" t="s">
        <v>407</v>
      </c>
      <c r="E324" s="221"/>
      <c r="F324" s="180" t="s">
        <v>284</v>
      </c>
      <c r="G324" s="221"/>
    </row>
    <row r="325" s="215" customFormat="true" ht="16.5" hidden="false" customHeight="true" outlineLevel="0" collapsed="false">
      <c r="A325" s="122" t="s">
        <v>279</v>
      </c>
      <c r="B325" s="221" t="s">
        <v>19</v>
      </c>
      <c r="C325" s="235"/>
      <c r="D325" s="68" t="s">
        <v>26</v>
      </c>
      <c r="E325" s="122" t="s">
        <v>43</v>
      </c>
      <c r="F325" s="180"/>
      <c r="G325" s="122" t="s">
        <v>43</v>
      </c>
    </row>
    <row r="326" s="215" customFormat="true" ht="16.5" hidden="false" customHeight="true" outlineLevel="0" collapsed="false">
      <c r="A326" s="122" t="s">
        <v>275</v>
      </c>
      <c r="B326" s="221" t="s">
        <v>20</v>
      </c>
      <c r="C326" s="235" t="s">
        <v>284</v>
      </c>
      <c r="D326" s="234" t="s">
        <v>31</v>
      </c>
      <c r="E326" s="122" t="s">
        <v>408</v>
      </c>
      <c r="F326" s="180"/>
      <c r="G326" s="122" t="s">
        <v>409</v>
      </c>
    </row>
    <row r="327" s="215" customFormat="true" ht="16.5" hidden="false" customHeight="true" outlineLevel="0" collapsed="false">
      <c r="A327" s="222"/>
      <c r="B327" s="221" t="s">
        <v>21</v>
      </c>
      <c r="C327" s="235"/>
      <c r="D327" s="68" t="s">
        <v>26</v>
      </c>
      <c r="E327" s="68" t="s">
        <v>26</v>
      </c>
      <c r="F327" s="180"/>
      <c r="G327" s="122"/>
    </row>
    <row r="328" s="215" customFormat="true" ht="16.5" hidden="false" customHeight="true" outlineLevel="0" collapsed="false">
      <c r="A328" s="109" t="s">
        <v>283</v>
      </c>
      <c r="B328" s="221" t="s">
        <v>22</v>
      </c>
      <c r="C328" s="210" t="s">
        <v>284</v>
      </c>
      <c r="D328" s="210" t="s">
        <v>284</v>
      </c>
      <c r="E328" s="210" t="s">
        <v>284</v>
      </c>
      <c r="F328" s="210" t="s">
        <v>284</v>
      </c>
      <c r="G328" s="210" t="s">
        <v>284</v>
      </c>
    </row>
    <row r="329" s="215" customFormat="true" ht="16.5" hidden="false" customHeight="true" outlineLevel="0" collapsed="false">
      <c r="A329" s="122" t="s">
        <v>274</v>
      </c>
      <c r="B329" s="221" t="s">
        <v>23</v>
      </c>
      <c r="C329" s="210"/>
      <c r="D329" s="210"/>
      <c r="E329" s="210"/>
      <c r="F329" s="210"/>
      <c r="G329" s="210"/>
    </row>
    <row r="330" s="215" customFormat="true" ht="16.5" hidden="false" customHeight="true" outlineLevel="0" collapsed="false">
      <c r="A330" s="222"/>
      <c r="B330" s="221" t="s">
        <v>24</v>
      </c>
      <c r="C330" s="210"/>
      <c r="D330" s="210"/>
      <c r="E330" s="210"/>
      <c r="F330" s="210"/>
      <c r="G330" s="210"/>
    </row>
    <row r="331" customFormat="false" ht="13.5" hidden="false" customHeight="true" outlineLevel="0" collapsed="false"/>
    <row r="332" customFormat="false" ht="15" hidden="false" customHeight="true" outlineLevel="0" collapsed="false"/>
    <row r="333" s="227" customFormat="true" ht="15.75" hidden="false" customHeight="false" outlineLevel="0" collapsed="false">
      <c r="A333" s="213"/>
      <c r="B333" s="185" t="s">
        <v>411</v>
      </c>
      <c r="C333" s="229"/>
      <c r="D333" s="229"/>
      <c r="E333" s="229"/>
      <c r="F333" s="229"/>
      <c r="G333" s="152" t="s">
        <v>405</v>
      </c>
    </row>
    <row r="334" s="215" customFormat="true" ht="18.75" hidden="false" customHeight="false" outlineLevel="0" collapsed="false">
      <c r="A334" s="216"/>
      <c r="B334" s="217" t="s">
        <v>6</v>
      </c>
      <c r="C334" s="231" t="s">
        <v>8</v>
      </c>
      <c r="D334" s="231" t="s">
        <v>9</v>
      </c>
      <c r="E334" s="231" t="s">
        <v>10</v>
      </c>
      <c r="F334" s="231" t="s">
        <v>11</v>
      </c>
      <c r="G334" s="232" t="s">
        <v>12</v>
      </c>
    </row>
    <row r="335" s="215" customFormat="true" ht="15.75" hidden="false" customHeight="true" outlineLevel="0" collapsed="false">
      <c r="A335" s="220"/>
      <c r="B335" s="221" t="s">
        <v>14</v>
      </c>
      <c r="C335" s="233" t="s">
        <v>28</v>
      </c>
      <c r="D335" s="180" t="s">
        <v>284</v>
      </c>
      <c r="E335" s="180" t="s">
        <v>284</v>
      </c>
      <c r="F335" s="180" t="s">
        <v>284</v>
      </c>
      <c r="G335" s="210" t="s">
        <v>284</v>
      </c>
    </row>
    <row r="336" s="215" customFormat="true" ht="15.75" hidden="false" customHeight="true" outlineLevel="0" collapsed="false">
      <c r="A336" s="122" t="s">
        <v>274</v>
      </c>
      <c r="B336" s="221" t="s">
        <v>15</v>
      </c>
      <c r="C336" s="68" t="s">
        <v>26</v>
      </c>
      <c r="D336" s="180"/>
      <c r="E336" s="180"/>
      <c r="F336" s="180"/>
      <c r="G336" s="210"/>
    </row>
    <row r="337" s="215" customFormat="true" ht="15.75" hidden="false" customHeight="true" outlineLevel="0" collapsed="false">
      <c r="A337" s="122" t="s">
        <v>275</v>
      </c>
      <c r="B337" s="221" t="s">
        <v>16</v>
      </c>
      <c r="C337" s="113"/>
      <c r="D337" s="180"/>
      <c r="E337" s="180"/>
      <c r="F337" s="180"/>
      <c r="G337" s="234" t="s">
        <v>31</v>
      </c>
    </row>
    <row r="338" s="215" customFormat="true" ht="15.75" hidden="false" customHeight="true" outlineLevel="0" collapsed="false">
      <c r="A338" s="222"/>
      <c r="B338" s="221" t="s">
        <v>17</v>
      </c>
      <c r="C338" s="113"/>
      <c r="D338" s="180"/>
      <c r="E338" s="180"/>
      <c r="F338" s="180"/>
      <c r="G338" s="68" t="s">
        <v>26</v>
      </c>
    </row>
    <row r="339" s="215" customFormat="true" ht="15.75" hidden="false" customHeight="true" outlineLevel="0" collapsed="false">
      <c r="A339" s="220"/>
      <c r="B339" s="221" t="s">
        <v>18</v>
      </c>
      <c r="C339" s="235" t="s">
        <v>284</v>
      </c>
      <c r="D339" s="210" t="s">
        <v>284</v>
      </c>
      <c r="E339" s="109" t="s">
        <v>407</v>
      </c>
      <c r="F339" s="221"/>
      <c r="G339" s="221"/>
    </row>
    <row r="340" s="215" customFormat="true" ht="15.75" hidden="false" customHeight="true" outlineLevel="0" collapsed="false">
      <c r="A340" s="122" t="s">
        <v>279</v>
      </c>
      <c r="B340" s="221" t="s">
        <v>19</v>
      </c>
      <c r="C340" s="235"/>
      <c r="D340" s="210"/>
      <c r="E340" s="68" t="s">
        <v>144</v>
      </c>
      <c r="F340" s="122" t="s">
        <v>43</v>
      </c>
      <c r="G340" s="122" t="s">
        <v>43</v>
      </c>
    </row>
    <row r="341" s="215" customFormat="true" ht="15.75" hidden="false" customHeight="true" outlineLevel="0" collapsed="false">
      <c r="A341" s="122" t="s">
        <v>275</v>
      </c>
      <c r="B341" s="221" t="s">
        <v>20</v>
      </c>
      <c r="C341" s="236" t="s">
        <v>406</v>
      </c>
      <c r="D341" s="234" t="s">
        <v>31</v>
      </c>
      <c r="E341" s="210" t="s">
        <v>284</v>
      </c>
      <c r="F341" s="122" t="s">
        <v>408</v>
      </c>
      <c r="G341" s="122" t="s">
        <v>409</v>
      </c>
    </row>
    <row r="342" s="215" customFormat="true" ht="15.75" hidden="false" customHeight="true" outlineLevel="0" collapsed="false">
      <c r="A342" s="222"/>
      <c r="B342" s="221" t="s">
        <v>21</v>
      </c>
      <c r="C342" s="236"/>
      <c r="D342" s="68" t="s">
        <v>26</v>
      </c>
      <c r="E342" s="210"/>
      <c r="F342" s="68" t="s">
        <v>144</v>
      </c>
      <c r="G342" s="122"/>
    </row>
    <row r="343" s="215" customFormat="true" ht="15.75" hidden="false" customHeight="true" outlineLevel="0" collapsed="false">
      <c r="A343" s="109" t="s">
        <v>283</v>
      </c>
      <c r="B343" s="221" t="s">
        <v>22</v>
      </c>
      <c r="C343" s="210" t="s">
        <v>284</v>
      </c>
      <c r="D343" s="210" t="s">
        <v>284</v>
      </c>
      <c r="E343" s="210" t="s">
        <v>284</v>
      </c>
      <c r="F343" s="210" t="s">
        <v>284</v>
      </c>
      <c r="G343" s="210" t="s">
        <v>284</v>
      </c>
    </row>
    <row r="344" s="215" customFormat="true" ht="15.75" hidden="false" customHeight="true" outlineLevel="0" collapsed="false">
      <c r="A344" s="122" t="s">
        <v>274</v>
      </c>
      <c r="B344" s="221" t="s">
        <v>23</v>
      </c>
      <c r="C344" s="210"/>
      <c r="D344" s="210"/>
      <c r="E344" s="210"/>
      <c r="F344" s="210"/>
      <c r="G344" s="210"/>
    </row>
    <row r="345" s="215" customFormat="true" ht="15.75" hidden="false" customHeight="true" outlineLevel="0" collapsed="false">
      <c r="A345" s="222"/>
      <c r="B345" s="221" t="s">
        <v>24</v>
      </c>
      <c r="C345" s="210"/>
      <c r="D345" s="210"/>
      <c r="E345" s="210"/>
      <c r="F345" s="210"/>
      <c r="G345" s="210"/>
    </row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5.75" hidden="false" customHeight="true" outlineLevel="0" collapsed="false">
      <c r="A348" s="152"/>
      <c r="B348" s="185" t="s">
        <v>412</v>
      </c>
      <c r="C348" s="152"/>
      <c r="D348" s="213"/>
      <c r="E348" s="152"/>
      <c r="F348" s="152"/>
      <c r="G348" s="152" t="s">
        <v>273</v>
      </c>
    </row>
    <row r="349" customFormat="false" ht="18.75" hidden="false" customHeight="true" outlineLevel="0" collapsed="false">
      <c r="A349" s="155"/>
      <c r="B349" s="156" t="s">
        <v>6</v>
      </c>
      <c r="C349" s="157" t="s">
        <v>8</v>
      </c>
      <c r="D349" s="157" t="s">
        <v>9</v>
      </c>
      <c r="E349" s="157" t="s">
        <v>10</v>
      </c>
      <c r="F349" s="157" t="s">
        <v>11</v>
      </c>
      <c r="G349" s="157" t="s">
        <v>12</v>
      </c>
    </row>
    <row r="350" customFormat="false" ht="15.75" hidden="false" customHeight="true" outlineLevel="0" collapsed="false">
      <c r="A350" s="49"/>
      <c r="B350" s="158" t="s">
        <v>14</v>
      </c>
      <c r="C350" s="237" t="s">
        <v>413</v>
      </c>
      <c r="D350" s="210" t="s">
        <v>284</v>
      </c>
      <c r="E350" s="70" t="s">
        <v>414</v>
      </c>
      <c r="F350" s="70" t="s">
        <v>415</v>
      </c>
      <c r="G350" s="237" t="s">
        <v>416</v>
      </c>
    </row>
    <row r="351" customFormat="false" ht="15.75" hidden="false" customHeight="true" outlineLevel="0" collapsed="false">
      <c r="A351" s="43" t="s">
        <v>274</v>
      </c>
      <c r="B351" s="158" t="s">
        <v>15</v>
      </c>
      <c r="C351" s="238" t="s">
        <v>48</v>
      </c>
      <c r="D351" s="210"/>
      <c r="E351" s="70"/>
      <c r="F351" s="70"/>
      <c r="G351" s="238" t="s">
        <v>99</v>
      </c>
    </row>
    <row r="352" customFormat="false" ht="15.75" hidden="false" customHeight="true" outlineLevel="0" collapsed="false">
      <c r="A352" s="43" t="s">
        <v>275</v>
      </c>
      <c r="B352" s="158" t="s">
        <v>16</v>
      </c>
      <c r="C352" s="210" t="s">
        <v>284</v>
      </c>
      <c r="D352" s="109" t="s">
        <v>417</v>
      </c>
      <c r="E352" s="239" t="s">
        <v>418</v>
      </c>
      <c r="F352" s="70"/>
      <c r="G352" s="237" t="s">
        <v>419</v>
      </c>
    </row>
    <row r="353" customFormat="false" ht="15.75" hidden="false" customHeight="true" outlineLevel="0" collapsed="false">
      <c r="A353" s="38"/>
      <c r="B353" s="158" t="s">
        <v>17</v>
      </c>
      <c r="C353" s="210"/>
      <c r="D353" s="113" t="s">
        <v>420</v>
      </c>
      <c r="E353" s="239"/>
      <c r="F353" s="240"/>
      <c r="G353" s="238" t="s">
        <v>421</v>
      </c>
    </row>
    <row r="354" customFormat="false" ht="15.75" hidden="false" customHeight="true" outlineLevel="0" collapsed="false">
      <c r="A354" s="49"/>
      <c r="B354" s="158" t="s">
        <v>18</v>
      </c>
      <c r="C354" s="70" t="s">
        <v>422</v>
      </c>
      <c r="D354" s="237" t="s">
        <v>423</v>
      </c>
      <c r="E354" s="241"/>
      <c r="F354" s="70" t="s">
        <v>424</v>
      </c>
      <c r="G354" s="70" t="s">
        <v>425</v>
      </c>
    </row>
    <row r="355" customFormat="false" ht="15.75" hidden="false" customHeight="true" outlineLevel="0" collapsed="false">
      <c r="A355" s="43" t="s">
        <v>279</v>
      </c>
      <c r="B355" s="158" t="s">
        <v>19</v>
      </c>
      <c r="C355" s="70"/>
      <c r="D355" s="238" t="s">
        <v>99</v>
      </c>
      <c r="E355" s="70" t="s">
        <v>426</v>
      </c>
      <c r="F355" s="70"/>
      <c r="G355" s="70"/>
    </row>
    <row r="356" customFormat="false" ht="15.75" hidden="false" customHeight="true" outlineLevel="0" collapsed="false">
      <c r="A356" s="43" t="s">
        <v>275</v>
      </c>
      <c r="B356" s="158" t="s">
        <v>20</v>
      </c>
      <c r="C356" s="237" t="s">
        <v>423</v>
      </c>
      <c r="D356" s="237" t="s">
        <v>427</v>
      </c>
      <c r="E356" s="70"/>
      <c r="F356" s="70"/>
      <c r="G356" s="70"/>
    </row>
    <row r="357" customFormat="false" ht="15.75" hidden="false" customHeight="true" outlineLevel="0" collapsed="false">
      <c r="A357" s="38"/>
      <c r="B357" s="158" t="s">
        <v>21</v>
      </c>
      <c r="C357" s="238" t="s">
        <v>99</v>
      </c>
      <c r="D357" s="238"/>
      <c r="E357" s="70"/>
      <c r="F357" s="70"/>
      <c r="G357" s="70"/>
    </row>
    <row r="358" customFormat="false" ht="15.75" hidden="false" customHeight="true" outlineLevel="0" collapsed="false">
      <c r="A358" s="33" t="s">
        <v>283</v>
      </c>
      <c r="B358" s="158" t="s">
        <v>22</v>
      </c>
      <c r="C358" s="210" t="s">
        <v>284</v>
      </c>
      <c r="D358" s="210" t="s">
        <v>284</v>
      </c>
      <c r="E358" s="210" t="s">
        <v>284</v>
      </c>
      <c r="F358" s="210" t="s">
        <v>284</v>
      </c>
      <c r="G358" s="210" t="s">
        <v>284</v>
      </c>
    </row>
    <row r="359" customFormat="false" ht="15.75" hidden="false" customHeight="true" outlineLevel="0" collapsed="false">
      <c r="A359" s="43" t="s">
        <v>274</v>
      </c>
      <c r="B359" s="158" t="s">
        <v>23</v>
      </c>
      <c r="C359" s="210"/>
      <c r="D359" s="210"/>
      <c r="E359" s="210"/>
      <c r="F359" s="210"/>
      <c r="G359" s="210"/>
    </row>
    <row r="360" customFormat="false" ht="15.75" hidden="false" customHeight="true" outlineLevel="0" collapsed="false">
      <c r="A360" s="38"/>
      <c r="B360" s="158" t="s">
        <v>24</v>
      </c>
      <c r="C360" s="210"/>
      <c r="D360" s="210"/>
      <c r="E360" s="210"/>
      <c r="F360" s="210"/>
      <c r="G360" s="210"/>
    </row>
    <row r="361" customFormat="false" ht="15.75" hidden="false" customHeight="true" outlineLevel="0" collapsed="false"/>
    <row r="362" customFormat="false" ht="12" hidden="false" customHeight="true" outlineLevel="0" collapsed="false"/>
    <row r="363" customFormat="false" ht="15.75" hidden="false" customHeight="true" outlineLevel="0" collapsed="false">
      <c r="A363" s="152"/>
      <c r="B363" s="185" t="s">
        <v>428</v>
      </c>
      <c r="C363" s="152"/>
      <c r="D363" s="213"/>
      <c r="E363" s="152"/>
      <c r="F363" s="152"/>
      <c r="G363" s="152" t="s">
        <v>273</v>
      </c>
    </row>
    <row r="364" customFormat="false" ht="18.75" hidden="false" customHeight="true" outlineLevel="0" collapsed="false">
      <c r="A364" s="155"/>
      <c r="B364" s="156" t="s">
        <v>6</v>
      </c>
      <c r="C364" s="157" t="s">
        <v>8</v>
      </c>
      <c r="D364" s="157" t="s">
        <v>9</v>
      </c>
      <c r="E364" s="157" t="s">
        <v>10</v>
      </c>
      <c r="F364" s="157" t="s">
        <v>11</v>
      </c>
      <c r="G364" s="157" t="s">
        <v>12</v>
      </c>
    </row>
    <row r="365" customFormat="false" ht="15.75" hidden="false" customHeight="true" outlineLevel="0" collapsed="false">
      <c r="A365" s="49"/>
      <c r="B365" s="158" t="s">
        <v>14</v>
      </c>
      <c r="C365" s="70" t="s">
        <v>429</v>
      </c>
      <c r="D365" s="109" t="s">
        <v>264</v>
      </c>
      <c r="E365" s="237" t="s">
        <v>430</v>
      </c>
      <c r="F365" s="70" t="s">
        <v>431</v>
      </c>
      <c r="G365" s="237" t="s">
        <v>416</v>
      </c>
    </row>
    <row r="366" customFormat="false" ht="15.75" hidden="false" customHeight="true" outlineLevel="0" collapsed="false">
      <c r="A366" s="43" t="s">
        <v>274</v>
      </c>
      <c r="B366" s="158" t="s">
        <v>15</v>
      </c>
      <c r="C366" s="70"/>
      <c r="D366" s="113" t="s">
        <v>432</v>
      </c>
      <c r="E366" s="238" t="s">
        <v>99</v>
      </c>
      <c r="F366" s="70"/>
      <c r="G366" s="238" t="s">
        <v>99</v>
      </c>
    </row>
    <row r="367" customFormat="false" ht="15.75" hidden="false" customHeight="true" outlineLevel="0" collapsed="false">
      <c r="A367" s="43" t="s">
        <v>275</v>
      </c>
      <c r="B367" s="158" t="s">
        <v>16</v>
      </c>
      <c r="C367" s="70"/>
      <c r="D367" s="210" t="s">
        <v>284</v>
      </c>
      <c r="E367" s="70" t="s">
        <v>433</v>
      </c>
      <c r="F367" s="70"/>
      <c r="G367" s="237" t="s">
        <v>419</v>
      </c>
    </row>
    <row r="368" customFormat="false" ht="15.75" hidden="false" customHeight="true" outlineLevel="0" collapsed="false">
      <c r="A368" s="38"/>
      <c r="B368" s="158" t="s">
        <v>17</v>
      </c>
      <c r="C368" s="70"/>
      <c r="D368" s="210"/>
      <c r="E368" s="70"/>
      <c r="F368" s="70"/>
      <c r="G368" s="238" t="s">
        <v>99</v>
      </c>
    </row>
    <row r="369" customFormat="false" ht="15.75" hidden="false" customHeight="true" outlineLevel="0" collapsed="false">
      <c r="A369" s="49"/>
      <c r="B369" s="158" t="s">
        <v>18</v>
      </c>
      <c r="C369" s="59" t="s">
        <v>434</v>
      </c>
      <c r="D369" s="237" t="s">
        <v>423</v>
      </c>
      <c r="E369" s="241"/>
      <c r="F369" s="70" t="s">
        <v>435</v>
      </c>
      <c r="G369" s="70" t="s">
        <v>425</v>
      </c>
    </row>
    <row r="370" customFormat="false" ht="15.75" hidden="false" customHeight="true" outlineLevel="0" collapsed="false">
      <c r="A370" s="43" t="s">
        <v>279</v>
      </c>
      <c r="B370" s="158" t="s">
        <v>19</v>
      </c>
      <c r="C370" s="59"/>
      <c r="D370" s="238" t="s">
        <v>99</v>
      </c>
      <c r="E370" s="70" t="s">
        <v>426</v>
      </c>
      <c r="F370" s="70"/>
      <c r="G370" s="70"/>
    </row>
    <row r="371" customFormat="false" ht="15.75" hidden="false" customHeight="true" outlineLevel="0" collapsed="false">
      <c r="A371" s="43" t="s">
        <v>275</v>
      </c>
      <c r="B371" s="158" t="s">
        <v>20</v>
      </c>
      <c r="C371" s="237" t="s">
        <v>436</v>
      </c>
      <c r="D371" s="237" t="s">
        <v>427</v>
      </c>
      <c r="E371" s="70"/>
      <c r="F371" s="70"/>
      <c r="G371" s="70"/>
    </row>
    <row r="372" customFormat="false" ht="15.75" hidden="false" customHeight="true" outlineLevel="0" collapsed="false">
      <c r="A372" s="38"/>
      <c r="B372" s="158" t="s">
        <v>21</v>
      </c>
      <c r="C372" s="238" t="s">
        <v>99</v>
      </c>
      <c r="D372" s="238"/>
      <c r="E372" s="70"/>
      <c r="F372" s="70"/>
      <c r="G372" s="70"/>
    </row>
    <row r="373" customFormat="false" ht="15.75" hidden="false" customHeight="true" outlineLevel="0" collapsed="false">
      <c r="A373" s="33" t="s">
        <v>283</v>
      </c>
      <c r="B373" s="158" t="s">
        <v>22</v>
      </c>
      <c r="C373" s="210" t="s">
        <v>284</v>
      </c>
      <c r="D373" s="210" t="s">
        <v>284</v>
      </c>
      <c r="E373" s="210" t="s">
        <v>284</v>
      </c>
      <c r="F373" s="210" t="s">
        <v>284</v>
      </c>
      <c r="G373" s="210" t="s">
        <v>284</v>
      </c>
    </row>
    <row r="374" customFormat="false" ht="15.75" hidden="false" customHeight="true" outlineLevel="0" collapsed="false">
      <c r="A374" s="43" t="s">
        <v>274</v>
      </c>
      <c r="B374" s="158" t="s">
        <v>23</v>
      </c>
      <c r="C374" s="210"/>
      <c r="D374" s="210"/>
      <c r="E374" s="210"/>
      <c r="F374" s="210"/>
      <c r="G374" s="210"/>
    </row>
    <row r="375" customFormat="false" ht="15.75" hidden="false" customHeight="true" outlineLevel="0" collapsed="false">
      <c r="A375" s="38"/>
      <c r="B375" s="158" t="s">
        <v>24</v>
      </c>
      <c r="C375" s="210"/>
      <c r="D375" s="210"/>
      <c r="E375" s="210"/>
      <c r="F375" s="210"/>
      <c r="G375" s="210"/>
    </row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5.75" hidden="false" customHeight="true" outlineLevel="0" collapsed="false">
      <c r="A378" s="152"/>
      <c r="B378" s="185" t="s">
        <v>437</v>
      </c>
      <c r="C378" s="152"/>
      <c r="D378" s="152"/>
      <c r="E378" s="152"/>
      <c r="F378" s="152"/>
      <c r="G378" s="152" t="s">
        <v>273</v>
      </c>
    </row>
    <row r="379" customFormat="false" ht="18.75" hidden="false" customHeight="true" outlineLevel="0" collapsed="false">
      <c r="A379" s="155"/>
      <c r="B379" s="156" t="s">
        <v>6</v>
      </c>
      <c r="C379" s="157" t="s">
        <v>8</v>
      </c>
      <c r="D379" s="157" t="s">
        <v>9</v>
      </c>
      <c r="E379" s="157" t="s">
        <v>10</v>
      </c>
      <c r="F379" s="157" t="s">
        <v>11</v>
      </c>
      <c r="G379" s="157" t="s">
        <v>12</v>
      </c>
    </row>
    <row r="380" customFormat="false" ht="15.75" hidden="false" customHeight="true" outlineLevel="0" collapsed="false">
      <c r="A380" s="49"/>
      <c r="B380" s="242" t="s">
        <v>14</v>
      </c>
      <c r="C380" s="70" t="s">
        <v>429</v>
      </c>
      <c r="D380" s="243"/>
      <c r="E380" s="237" t="s">
        <v>430</v>
      </c>
      <c r="F380" s="70" t="s">
        <v>431</v>
      </c>
      <c r="G380" s="237" t="s">
        <v>416</v>
      </c>
    </row>
    <row r="381" customFormat="false" ht="15.75" hidden="false" customHeight="true" outlineLevel="0" collapsed="false">
      <c r="A381" s="43" t="s">
        <v>274</v>
      </c>
      <c r="B381" s="242" t="s">
        <v>15</v>
      </c>
      <c r="C381" s="70"/>
      <c r="D381" s="109" t="s">
        <v>438</v>
      </c>
      <c r="E381" s="238" t="s">
        <v>99</v>
      </c>
      <c r="F381" s="70"/>
      <c r="G381" s="238" t="s">
        <v>99</v>
      </c>
    </row>
    <row r="382" customFormat="false" ht="15.75" hidden="false" customHeight="true" outlineLevel="0" collapsed="false">
      <c r="A382" s="43" t="s">
        <v>275</v>
      </c>
      <c r="B382" s="242" t="s">
        <v>16</v>
      </c>
      <c r="C382" s="70"/>
      <c r="D382" s="109" t="s">
        <v>264</v>
      </c>
      <c r="E382" s="70" t="s">
        <v>433</v>
      </c>
      <c r="F382" s="70"/>
      <c r="G382" s="237" t="s">
        <v>419</v>
      </c>
    </row>
    <row r="383" customFormat="false" ht="15.75" hidden="false" customHeight="true" outlineLevel="0" collapsed="false">
      <c r="A383" s="38"/>
      <c r="B383" s="242" t="s">
        <v>17</v>
      </c>
      <c r="C383" s="70"/>
      <c r="D383" s="113" t="s">
        <v>439</v>
      </c>
      <c r="E383" s="70"/>
      <c r="F383" s="70"/>
      <c r="G383" s="238" t="s">
        <v>99</v>
      </c>
    </row>
    <row r="384" customFormat="false" ht="15.75" hidden="false" customHeight="true" outlineLevel="0" collapsed="false">
      <c r="A384" s="49"/>
      <c r="B384" s="158" t="s">
        <v>18</v>
      </c>
      <c r="C384" s="59" t="s">
        <v>434</v>
      </c>
      <c r="D384" s="237" t="s">
        <v>423</v>
      </c>
      <c r="E384" s="241"/>
      <c r="F384" s="70" t="s">
        <v>440</v>
      </c>
      <c r="G384" s="70" t="s">
        <v>425</v>
      </c>
    </row>
    <row r="385" customFormat="false" ht="15.75" hidden="false" customHeight="true" outlineLevel="0" collapsed="false">
      <c r="A385" s="43" t="s">
        <v>279</v>
      </c>
      <c r="B385" s="158" t="s">
        <v>19</v>
      </c>
      <c r="C385" s="59"/>
      <c r="D385" s="238" t="s">
        <v>99</v>
      </c>
      <c r="E385" s="70" t="s">
        <v>426</v>
      </c>
      <c r="F385" s="70"/>
      <c r="G385" s="70"/>
    </row>
    <row r="386" customFormat="false" ht="15.75" hidden="false" customHeight="true" outlineLevel="0" collapsed="false">
      <c r="A386" s="43" t="s">
        <v>275</v>
      </c>
      <c r="B386" s="158" t="s">
        <v>20</v>
      </c>
      <c r="C386" s="237" t="s">
        <v>436</v>
      </c>
      <c r="D386" s="237" t="s">
        <v>427</v>
      </c>
      <c r="E386" s="70"/>
      <c r="F386" s="70"/>
      <c r="G386" s="70"/>
    </row>
    <row r="387" customFormat="false" ht="15.75" hidden="false" customHeight="true" outlineLevel="0" collapsed="false">
      <c r="A387" s="38"/>
      <c r="B387" s="158" t="s">
        <v>21</v>
      </c>
      <c r="C387" s="238" t="s">
        <v>99</v>
      </c>
      <c r="D387" s="238"/>
      <c r="E387" s="70"/>
      <c r="F387" s="70"/>
      <c r="G387" s="70"/>
    </row>
    <row r="388" customFormat="false" ht="15.75" hidden="false" customHeight="true" outlineLevel="0" collapsed="false">
      <c r="A388" s="33" t="s">
        <v>283</v>
      </c>
      <c r="B388" s="158" t="s">
        <v>22</v>
      </c>
      <c r="C388" s="50" t="s">
        <v>284</v>
      </c>
      <c r="D388" s="50" t="s">
        <v>284</v>
      </c>
      <c r="E388" s="50" t="s">
        <v>284</v>
      </c>
      <c r="F388" s="50" t="s">
        <v>284</v>
      </c>
      <c r="G388" s="50" t="s">
        <v>284</v>
      </c>
    </row>
    <row r="389" customFormat="false" ht="15.75" hidden="false" customHeight="true" outlineLevel="0" collapsed="false">
      <c r="A389" s="43" t="s">
        <v>274</v>
      </c>
      <c r="B389" s="158" t="s">
        <v>23</v>
      </c>
      <c r="C389" s="50"/>
      <c r="D389" s="50"/>
      <c r="E389" s="50"/>
      <c r="F389" s="50"/>
      <c r="G389" s="50"/>
    </row>
    <row r="390" customFormat="false" ht="15.75" hidden="false" customHeight="true" outlineLevel="0" collapsed="false">
      <c r="A390" s="38"/>
      <c r="B390" s="158" t="s">
        <v>24</v>
      </c>
      <c r="C390" s="50"/>
      <c r="D390" s="50"/>
      <c r="E390" s="50"/>
      <c r="F390" s="50"/>
      <c r="G390" s="50"/>
    </row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>
      <c r="A393" s="152"/>
      <c r="B393" s="185" t="s">
        <v>441</v>
      </c>
      <c r="C393" s="152"/>
      <c r="D393" s="152"/>
      <c r="E393" s="152"/>
      <c r="F393" s="152"/>
      <c r="G393" s="152" t="s">
        <v>273</v>
      </c>
    </row>
    <row r="394" customFormat="false" ht="18.75" hidden="false" customHeight="true" outlineLevel="0" collapsed="false">
      <c r="A394" s="155"/>
      <c r="B394" s="156" t="s">
        <v>6</v>
      </c>
      <c r="C394" s="157" t="s">
        <v>8</v>
      </c>
      <c r="D394" s="157" t="s">
        <v>9</v>
      </c>
      <c r="E394" s="157" t="s">
        <v>10</v>
      </c>
      <c r="F394" s="157" t="s">
        <v>11</v>
      </c>
      <c r="G394" s="157" t="s">
        <v>12</v>
      </c>
    </row>
    <row r="395" customFormat="false" ht="15.75" hidden="false" customHeight="true" outlineLevel="0" collapsed="false">
      <c r="A395" s="49"/>
      <c r="B395" s="242" t="s">
        <v>14</v>
      </c>
      <c r="C395" s="237" t="s">
        <v>436</v>
      </c>
      <c r="D395" s="70" t="s">
        <v>442</v>
      </c>
      <c r="E395" s="70" t="s">
        <v>443</v>
      </c>
      <c r="F395" s="237" t="s">
        <v>436</v>
      </c>
      <c r="G395" s="70" t="s">
        <v>431</v>
      </c>
    </row>
    <row r="396" customFormat="false" ht="15.75" hidden="false" customHeight="true" outlineLevel="0" collapsed="false">
      <c r="A396" s="43" t="s">
        <v>274</v>
      </c>
      <c r="B396" s="242" t="s">
        <v>15</v>
      </c>
      <c r="C396" s="238" t="s">
        <v>84</v>
      </c>
      <c r="D396" s="70"/>
      <c r="E396" s="70"/>
      <c r="F396" s="238" t="s">
        <v>84</v>
      </c>
      <c r="G396" s="70"/>
    </row>
    <row r="397" customFormat="false" ht="15.75" hidden="false" customHeight="true" outlineLevel="0" collapsed="false">
      <c r="A397" s="43" t="s">
        <v>275</v>
      </c>
      <c r="B397" s="242" t="s">
        <v>16</v>
      </c>
      <c r="C397" s="59" t="s">
        <v>444</v>
      </c>
      <c r="D397" s="70"/>
      <c r="E397" s="70"/>
      <c r="F397" s="237" t="s">
        <v>445</v>
      </c>
      <c r="G397" s="70"/>
      <c r="I397" s="175"/>
    </row>
    <row r="398" customFormat="false" ht="15.75" hidden="false" customHeight="true" outlineLevel="0" collapsed="false">
      <c r="A398" s="38"/>
      <c r="B398" s="242" t="s">
        <v>17</v>
      </c>
      <c r="C398" s="59"/>
      <c r="D398" s="70"/>
      <c r="E398" s="70"/>
      <c r="F398" s="238" t="s">
        <v>84</v>
      </c>
      <c r="G398" s="70"/>
      <c r="I398" s="175"/>
    </row>
    <row r="399" customFormat="false" ht="15.75" hidden="false" customHeight="true" outlineLevel="0" collapsed="false">
      <c r="A399" s="49"/>
      <c r="B399" s="158" t="s">
        <v>18</v>
      </c>
      <c r="C399" s="70" t="s">
        <v>446</v>
      </c>
      <c r="D399" s="237" t="s">
        <v>447</v>
      </c>
      <c r="E399" s="109" t="s">
        <v>264</v>
      </c>
      <c r="F399" s="241"/>
      <c r="G399" s="237" t="s">
        <v>448</v>
      </c>
    </row>
    <row r="400" customFormat="false" ht="15.75" hidden="false" customHeight="true" outlineLevel="0" collapsed="false">
      <c r="A400" s="43" t="s">
        <v>279</v>
      </c>
      <c r="B400" s="158" t="s">
        <v>19</v>
      </c>
      <c r="C400" s="70"/>
      <c r="D400" s="238"/>
      <c r="E400" s="113" t="s">
        <v>449</v>
      </c>
      <c r="F400" s="70" t="s">
        <v>450</v>
      </c>
      <c r="G400" s="238" t="s">
        <v>84</v>
      </c>
    </row>
    <row r="401" customFormat="false" ht="15.75" hidden="false" customHeight="true" outlineLevel="0" collapsed="false">
      <c r="A401" s="43" t="s">
        <v>275</v>
      </c>
      <c r="B401" s="158" t="s">
        <v>20</v>
      </c>
      <c r="C401" s="70"/>
      <c r="D401" s="59" t="s">
        <v>451</v>
      </c>
      <c r="E401" s="210" t="s">
        <v>284</v>
      </c>
      <c r="F401" s="70"/>
      <c r="G401" s="237" t="s">
        <v>452</v>
      </c>
    </row>
    <row r="402" customFormat="false" ht="15.75" hidden="false" customHeight="true" outlineLevel="0" collapsed="false">
      <c r="A402" s="38"/>
      <c r="B402" s="158" t="s">
        <v>21</v>
      </c>
      <c r="C402" s="70"/>
      <c r="D402" s="59"/>
      <c r="E402" s="210"/>
      <c r="F402" s="70"/>
      <c r="G402" s="238" t="s">
        <v>84</v>
      </c>
    </row>
    <row r="403" customFormat="false" ht="15.75" hidden="false" customHeight="true" outlineLevel="0" collapsed="false">
      <c r="A403" s="33" t="s">
        <v>283</v>
      </c>
      <c r="B403" s="158" t="s">
        <v>22</v>
      </c>
      <c r="C403" s="210" t="s">
        <v>284</v>
      </c>
      <c r="D403" s="210" t="s">
        <v>284</v>
      </c>
      <c r="E403" s="210" t="s">
        <v>284</v>
      </c>
      <c r="F403" s="210" t="s">
        <v>284</v>
      </c>
      <c r="G403" s="210" t="s">
        <v>284</v>
      </c>
    </row>
    <row r="404" customFormat="false" ht="15.75" hidden="false" customHeight="true" outlineLevel="0" collapsed="false">
      <c r="A404" s="43" t="s">
        <v>274</v>
      </c>
      <c r="B404" s="158" t="s">
        <v>23</v>
      </c>
      <c r="C404" s="210"/>
      <c r="D404" s="210"/>
      <c r="E404" s="210"/>
      <c r="F404" s="210"/>
      <c r="G404" s="210"/>
    </row>
    <row r="405" customFormat="false" ht="15.75" hidden="false" customHeight="true" outlineLevel="0" collapsed="false">
      <c r="A405" s="38"/>
      <c r="B405" s="158" t="s">
        <v>24</v>
      </c>
      <c r="C405" s="210"/>
      <c r="D405" s="210"/>
      <c r="E405" s="210"/>
      <c r="F405" s="210"/>
      <c r="G405" s="210"/>
    </row>
    <row r="406" customFormat="false" ht="16.5" hidden="false" customHeight="true" outlineLevel="0" collapsed="false">
      <c r="A406" s="163"/>
      <c r="B406" s="163"/>
      <c r="C406" s="163"/>
      <c r="D406" s="163"/>
      <c r="E406" s="163"/>
      <c r="F406" s="163"/>
      <c r="G406" s="163"/>
    </row>
    <row r="407" customFormat="false" ht="16.5" hidden="false" customHeight="true" outlineLevel="0" collapsed="false"/>
    <row r="408" customFormat="false" ht="15.75" hidden="false" customHeight="true" outlineLevel="0" collapsed="false">
      <c r="A408" s="152"/>
      <c r="B408" s="185" t="s">
        <v>453</v>
      </c>
      <c r="C408" s="152"/>
      <c r="D408" s="152"/>
      <c r="E408" s="152"/>
      <c r="F408" s="152"/>
      <c r="G408" s="152" t="s">
        <v>273</v>
      </c>
    </row>
    <row r="409" customFormat="false" ht="18.75" hidden="false" customHeight="true" outlineLevel="0" collapsed="false">
      <c r="A409" s="155"/>
      <c r="B409" s="156" t="s">
        <v>6</v>
      </c>
      <c r="C409" s="157" t="s">
        <v>8</v>
      </c>
      <c r="D409" s="157" t="s">
        <v>9</v>
      </c>
      <c r="E409" s="157" t="s">
        <v>10</v>
      </c>
      <c r="F409" s="157" t="s">
        <v>11</v>
      </c>
      <c r="G409" s="157" t="s">
        <v>12</v>
      </c>
    </row>
    <row r="410" customFormat="false" ht="15.75" hidden="false" customHeight="true" outlineLevel="0" collapsed="false">
      <c r="A410" s="49"/>
      <c r="B410" s="158" t="s">
        <v>14</v>
      </c>
      <c r="C410" s="237" t="s">
        <v>436</v>
      </c>
      <c r="D410" s="70" t="s">
        <v>442</v>
      </c>
      <c r="E410" s="70" t="s">
        <v>454</v>
      </c>
      <c r="F410" s="237" t="s">
        <v>436</v>
      </c>
      <c r="G410" s="70" t="s">
        <v>431</v>
      </c>
    </row>
    <row r="411" customFormat="false" ht="15.75" hidden="false" customHeight="true" outlineLevel="0" collapsed="false">
      <c r="A411" s="43" t="s">
        <v>274</v>
      </c>
      <c r="B411" s="158" t="s">
        <v>15</v>
      </c>
      <c r="C411" s="238" t="s">
        <v>84</v>
      </c>
      <c r="D411" s="70"/>
      <c r="E411" s="70"/>
      <c r="F411" s="238" t="s">
        <v>84</v>
      </c>
      <c r="G411" s="70"/>
    </row>
    <row r="412" customFormat="false" ht="15.75" hidden="false" customHeight="true" outlineLevel="0" collapsed="false">
      <c r="A412" s="43" t="s">
        <v>275</v>
      </c>
      <c r="B412" s="158" t="s">
        <v>16</v>
      </c>
      <c r="C412" s="59" t="s">
        <v>444</v>
      </c>
      <c r="D412" s="70"/>
      <c r="E412" s="70"/>
      <c r="F412" s="237" t="s">
        <v>445</v>
      </c>
      <c r="G412" s="70"/>
    </row>
    <row r="413" customFormat="false" ht="15.75" hidden="false" customHeight="true" outlineLevel="0" collapsed="false">
      <c r="A413" s="38"/>
      <c r="B413" s="158" t="s">
        <v>17</v>
      </c>
      <c r="C413" s="59"/>
      <c r="D413" s="70"/>
      <c r="E413" s="70"/>
      <c r="F413" s="238" t="s">
        <v>84</v>
      </c>
      <c r="G413" s="70"/>
    </row>
    <row r="414" customFormat="false" ht="15.75" hidden="false" customHeight="true" outlineLevel="0" collapsed="false">
      <c r="A414" s="49"/>
      <c r="B414" s="158" t="s">
        <v>18</v>
      </c>
      <c r="C414" s="70" t="s">
        <v>446</v>
      </c>
      <c r="D414" s="237" t="s">
        <v>447</v>
      </c>
      <c r="E414" s="109" t="s">
        <v>417</v>
      </c>
      <c r="F414" s="241"/>
      <c r="G414" s="237" t="s">
        <v>448</v>
      </c>
    </row>
    <row r="415" customFormat="false" ht="15.75" hidden="false" customHeight="true" outlineLevel="0" collapsed="false">
      <c r="A415" s="43" t="s">
        <v>279</v>
      </c>
      <c r="B415" s="158" t="s">
        <v>19</v>
      </c>
      <c r="C415" s="70"/>
      <c r="D415" s="238"/>
      <c r="E415" s="113" t="s">
        <v>455</v>
      </c>
      <c r="F415" s="70" t="s">
        <v>450</v>
      </c>
      <c r="G415" s="238" t="s">
        <v>84</v>
      </c>
    </row>
    <row r="416" customFormat="false" ht="15.75" hidden="false" customHeight="true" outlineLevel="0" collapsed="false">
      <c r="A416" s="43" t="s">
        <v>275</v>
      </c>
      <c r="B416" s="158" t="s">
        <v>20</v>
      </c>
      <c r="C416" s="70"/>
      <c r="D416" s="59" t="s">
        <v>451</v>
      </c>
      <c r="E416" s="210" t="s">
        <v>284</v>
      </c>
      <c r="F416" s="70"/>
      <c r="G416" s="237" t="s">
        <v>452</v>
      </c>
    </row>
    <row r="417" customFormat="false" ht="15.75" hidden="false" customHeight="true" outlineLevel="0" collapsed="false">
      <c r="A417" s="38"/>
      <c r="B417" s="158" t="s">
        <v>21</v>
      </c>
      <c r="C417" s="70"/>
      <c r="D417" s="59"/>
      <c r="E417" s="210"/>
      <c r="F417" s="70"/>
      <c r="G417" s="238" t="s">
        <v>84</v>
      </c>
    </row>
    <row r="418" customFormat="false" ht="15.75" hidden="false" customHeight="true" outlineLevel="0" collapsed="false">
      <c r="A418" s="33" t="s">
        <v>283</v>
      </c>
      <c r="B418" s="158" t="s">
        <v>22</v>
      </c>
      <c r="C418" s="210" t="s">
        <v>284</v>
      </c>
      <c r="D418" s="210" t="s">
        <v>284</v>
      </c>
      <c r="E418" s="210" t="s">
        <v>284</v>
      </c>
      <c r="F418" s="210" t="s">
        <v>284</v>
      </c>
      <c r="G418" s="210" t="s">
        <v>284</v>
      </c>
    </row>
    <row r="419" customFormat="false" ht="15.75" hidden="false" customHeight="true" outlineLevel="0" collapsed="false">
      <c r="A419" s="43" t="s">
        <v>274</v>
      </c>
      <c r="B419" s="158" t="s">
        <v>23</v>
      </c>
      <c r="C419" s="210"/>
      <c r="D419" s="210"/>
      <c r="E419" s="210"/>
      <c r="F419" s="210"/>
      <c r="G419" s="210"/>
    </row>
    <row r="420" customFormat="false" ht="15.75" hidden="false" customHeight="true" outlineLevel="0" collapsed="false">
      <c r="A420" s="38"/>
      <c r="B420" s="158" t="s">
        <v>24</v>
      </c>
      <c r="C420" s="210"/>
      <c r="D420" s="210"/>
      <c r="E420" s="210"/>
      <c r="F420" s="210"/>
      <c r="G420" s="210"/>
    </row>
    <row r="421" customFormat="false" ht="16.5" hidden="false" customHeight="true" outlineLevel="0" collapsed="false">
      <c r="A421" s="163"/>
      <c r="B421" s="163"/>
      <c r="C421" s="163"/>
      <c r="D421" s="163"/>
      <c r="E421" s="163"/>
      <c r="F421" s="163"/>
      <c r="G421" s="163"/>
    </row>
    <row r="422" customFormat="false" ht="16.5" hidden="false" customHeight="true" outlineLevel="0" collapsed="false">
      <c r="A422" s="163"/>
      <c r="B422" s="163"/>
      <c r="C422" s="163"/>
      <c r="D422" s="163"/>
      <c r="E422" s="163"/>
      <c r="F422" s="163"/>
      <c r="G422" s="163"/>
    </row>
    <row r="423" customFormat="false" ht="16.5" hidden="false" customHeight="true" outlineLevel="0" collapsed="false">
      <c r="A423" s="152"/>
      <c r="B423" s="185" t="s">
        <v>456</v>
      </c>
      <c r="C423" s="152"/>
      <c r="D423" s="213"/>
      <c r="E423" s="152"/>
      <c r="F423" s="152"/>
      <c r="G423" s="152" t="s">
        <v>273</v>
      </c>
    </row>
    <row r="424" customFormat="false" ht="18.75" hidden="false" customHeight="true" outlineLevel="0" collapsed="false">
      <c r="A424" s="155"/>
      <c r="B424" s="156" t="s">
        <v>6</v>
      </c>
      <c r="C424" s="157" t="s">
        <v>8</v>
      </c>
      <c r="D424" s="157" t="s">
        <v>9</v>
      </c>
      <c r="E424" s="157" t="s">
        <v>10</v>
      </c>
      <c r="F424" s="157" t="s">
        <v>11</v>
      </c>
      <c r="G424" s="157" t="s">
        <v>12</v>
      </c>
    </row>
    <row r="425" customFormat="false" ht="15.75" hidden="false" customHeight="true" outlineLevel="0" collapsed="false">
      <c r="A425" s="49"/>
      <c r="B425" s="158" t="s">
        <v>14</v>
      </c>
      <c r="C425" s="237" t="s">
        <v>457</v>
      </c>
      <c r="D425" s="237" t="s">
        <v>458</v>
      </c>
      <c r="E425" s="70" t="s">
        <v>459</v>
      </c>
      <c r="F425" s="237" t="s">
        <v>460</v>
      </c>
      <c r="G425" s="237" t="s">
        <v>461</v>
      </c>
    </row>
    <row r="426" customFormat="false" ht="15.75" hidden="false" customHeight="true" outlineLevel="0" collapsed="false">
      <c r="A426" s="43" t="s">
        <v>274</v>
      </c>
      <c r="B426" s="158" t="s">
        <v>15</v>
      </c>
      <c r="C426" s="238" t="s">
        <v>162</v>
      </c>
      <c r="D426" s="238" t="s">
        <v>162</v>
      </c>
      <c r="E426" s="70"/>
      <c r="F426" s="238" t="s">
        <v>162</v>
      </c>
      <c r="G426" s="238" t="s">
        <v>162</v>
      </c>
    </row>
    <row r="427" customFormat="false" ht="15.75" hidden="false" customHeight="true" outlineLevel="0" collapsed="false">
      <c r="A427" s="43" t="s">
        <v>275</v>
      </c>
      <c r="B427" s="158" t="s">
        <v>16</v>
      </c>
      <c r="C427" s="237" t="s">
        <v>462</v>
      </c>
      <c r="D427" s="237" t="s">
        <v>463</v>
      </c>
      <c r="E427" s="70"/>
      <c r="F427" s="244" t="s">
        <v>464</v>
      </c>
      <c r="G427" s="237" t="s">
        <v>465</v>
      </c>
    </row>
    <row r="428" customFormat="false" ht="15.75" hidden="false" customHeight="true" outlineLevel="0" collapsed="false">
      <c r="A428" s="38"/>
      <c r="B428" s="158" t="s">
        <v>17</v>
      </c>
      <c r="C428" s="238" t="s">
        <v>162</v>
      </c>
      <c r="D428" s="238" t="s">
        <v>162</v>
      </c>
      <c r="F428" s="244"/>
      <c r="G428" s="238" t="s">
        <v>162</v>
      </c>
    </row>
    <row r="429" customFormat="false" ht="15.75" hidden="false" customHeight="true" outlineLevel="0" collapsed="false">
      <c r="A429" s="49"/>
      <c r="B429" s="158" t="s">
        <v>18</v>
      </c>
      <c r="C429" s="70" t="s">
        <v>466</v>
      </c>
      <c r="D429" s="70" t="s">
        <v>467</v>
      </c>
      <c r="E429" s="70" t="s">
        <v>284</v>
      </c>
      <c r="F429" s="70" t="s">
        <v>468</v>
      </c>
      <c r="G429" s="239" t="s">
        <v>469</v>
      </c>
    </row>
    <row r="430" customFormat="false" ht="15.75" hidden="false" customHeight="true" outlineLevel="0" collapsed="false">
      <c r="A430" s="43" t="s">
        <v>279</v>
      </c>
      <c r="B430" s="158" t="s">
        <v>19</v>
      </c>
      <c r="C430" s="70"/>
      <c r="D430" s="70"/>
      <c r="E430" s="70"/>
      <c r="F430" s="70"/>
      <c r="G430" s="239"/>
    </row>
    <row r="431" customFormat="false" ht="15.75" hidden="false" customHeight="true" outlineLevel="0" collapsed="false">
      <c r="A431" s="43" t="s">
        <v>275</v>
      </c>
      <c r="B431" s="158" t="s">
        <v>20</v>
      </c>
      <c r="C431" s="70"/>
      <c r="D431" s="70"/>
      <c r="E431" s="70"/>
      <c r="F431" s="70"/>
      <c r="G431" s="239"/>
    </row>
    <row r="432" customFormat="false" ht="15.75" hidden="false" customHeight="true" outlineLevel="0" collapsed="false">
      <c r="A432" s="38"/>
      <c r="B432" s="158" t="s">
        <v>21</v>
      </c>
      <c r="C432" s="70"/>
      <c r="D432" s="70"/>
      <c r="E432" s="70"/>
      <c r="F432" s="70"/>
      <c r="G432" s="239"/>
    </row>
    <row r="433" customFormat="false" ht="15.75" hidden="false" customHeight="true" outlineLevel="0" collapsed="false">
      <c r="A433" s="33" t="s">
        <v>283</v>
      </c>
      <c r="B433" s="158" t="s">
        <v>22</v>
      </c>
      <c r="C433" s="210" t="s">
        <v>284</v>
      </c>
      <c r="D433" s="210" t="s">
        <v>284</v>
      </c>
      <c r="E433" s="210" t="s">
        <v>284</v>
      </c>
      <c r="F433" s="210" t="s">
        <v>284</v>
      </c>
      <c r="G433" s="210" t="s">
        <v>284</v>
      </c>
    </row>
    <row r="434" customFormat="false" ht="15.75" hidden="false" customHeight="true" outlineLevel="0" collapsed="false">
      <c r="A434" s="43" t="s">
        <v>274</v>
      </c>
      <c r="B434" s="158" t="s">
        <v>23</v>
      </c>
      <c r="C434" s="210"/>
      <c r="D434" s="210"/>
      <c r="E434" s="210"/>
      <c r="F434" s="210"/>
      <c r="G434" s="210"/>
    </row>
    <row r="435" customFormat="false" ht="15.75" hidden="false" customHeight="true" outlineLevel="0" collapsed="false">
      <c r="A435" s="38"/>
      <c r="B435" s="158" t="s">
        <v>24</v>
      </c>
      <c r="C435" s="210"/>
      <c r="D435" s="210"/>
      <c r="E435" s="210"/>
      <c r="F435" s="210"/>
      <c r="G435" s="210"/>
    </row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>
      <c r="A438" s="152"/>
      <c r="B438" s="185" t="s">
        <v>470</v>
      </c>
      <c r="C438" s="152"/>
      <c r="D438" s="152"/>
      <c r="E438" s="152"/>
      <c r="F438" s="152"/>
      <c r="G438" s="152" t="s">
        <v>273</v>
      </c>
    </row>
    <row r="439" customFormat="false" ht="18.75" hidden="false" customHeight="true" outlineLevel="0" collapsed="false">
      <c r="A439" s="155"/>
      <c r="B439" s="156" t="s">
        <v>6</v>
      </c>
      <c r="C439" s="157" t="s">
        <v>8</v>
      </c>
      <c r="D439" s="157" t="s">
        <v>9</v>
      </c>
      <c r="E439" s="157" t="s">
        <v>10</v>
      </c>
      <c r="F439" s="157" t="s">
        <v>11</v>
      </c>
      <c r="G439" s="157" t="s">
        <v>12</v>
      </c>
    </row>
    <row r="440" customFormat="false" ht="15.75" hidden="false" customHeight="true" outlineLevel="0" collapsed="false">
      <c r="A440" s="49"/>
      <c r="B440" s="242" t="s">
        <v>14</v>
      </c>
      <c r="C440" s="237" t="s">
        <v>457</v>
      </c>
      <c r="D440" s="237" t="s">
        <v>458</v>
      </c>
      <c r="E440" s="70" t="s">
        <v>459</v>
      </c>
      <c r="F440" s="237" t="s">
        <v>460</v>
      </c>
      <c r="G440" s="237" t="s">
        <v>461</v>
      </c>
    </row>
    <row r="441" customFormat="false" ht="15.75" hidden="false" customHeight="true" outlineLevel="0" collapsed="false">
      <c r="A441" s="43" t="s">
        <v>274</v>
      </c>
      <c r="B441" s="242" t="s">
        <v>15</v>
      </c>
      <c r="C441" s="238" t="s">
        <v>162</v>
      </c>
      <c r="D441" s="238" t="s">
        <v>162</v>
      </c>
      <c r="E441" s="70"/>
      <c r="F441" s="238" t="s">
        <v>162</v>
      </c>
      <c r="G441" s="238" t="s">
        <v>162</v>
      </c>
    </row>
    <row r="442" customFormat="false" ht="15.75" hidden="false" customHeight="true" outlineLevel="0" collapsed="false">
      <c r="A442" s="43" t="s">
        <v>275</v>
      </c>
      <c r="B442" s="242" t="s">
        <v>16</v>
      </c>
      <c r="C442" s="237" t="s">
        <v>462</v>
      </c>
      <c r="D442" s="237" t="s">
        <v>463</v>
      </c>
      <c r="E442" s="70"/>
      <c r="F442" s="244" t="s">
        <v>464</v>
      </c>
      <c r="G442" s="237" t="s">
        <v>465</v>
      </c>
    </row>
    <row r="443" customFormat="false" ht="15.75" hidden="false" customHeight="true" outlineLevel="0" collapsed="false">
      <c r="A443" s="38"/>
      <c r="B443" s="242" t="s">
        <v>17</v>
      </c>
      <c r="C443" s="238" t="s">
        <v>162</v>
      </c>
      <c r="D443" s="238" t="s">
        <v>162</v>
      </c>
      <c r="F443" s="244"/>
      <c r="G443" s="238" t="s">
        <v>162</v>
      </c>
    </row>
    <row r="444" customFormat="false" ht="15.75" hidden="false" customHeight="true" outlineLevel="0" collapsed="false">
      <c r="A444" s="49"/>
      <c r="B444" s="158" t="s">
        <v>18</v>
      </c>
      <c r="C444" s="70" t="s">
        <v>284</v>
      </c>
      <c r="D444" s="70" t="s">
        <v>468</v>
      </c>
      <c r="E444" s="70" t="s">
        <v>466</v>
      </c>
      <c r="F444" s="70" t="s">
        <v>468</v>
      </c>
      <c r="G444" s="239" t="s">
        <v>469</v>
      </c>
    </row>
    <row r="445" customFormat="false" ht="15.75" hidden="false" customHeight="true" outlineLevel="0" collapsed="false">
      <c r="A445" s="43" t="s">
        <v>279</v>
      </c>
      <c r="B445" s="158" t="s">
        <v>19</v>
      </c>
      <c r="C445" s="70"/>
      <c r="D445" s="70"/>
      <c r="E445" s="70"/>
      <c r="F445" s="70"/>
      <c r="G445" s="239"/>
    </row>
    <row r="446" customFormat="false" ht="15.75" hidden="false" customHeight="true" outlineLevel="0" collapsed="false">
      <c r="A446" s="43" t="s">
        <v>275</v>
      </c>
      <c r="B446" s="158" t="s">
        <v>20</v>
      </c>
      <c r="C446" s="70"/>
      <c r="D446" s="70"/>
      <c r="E446" s="70"/>
      <c r="F446" s="70"/>
      <c r="G446" s="239"/>
    </row>
    <row r="447" customFormat="false" ht="15.75" hidden="false" customHeight="true" outlineLevel="0" collapsed="false">
      <c r="A447" s="38"/>
      <c r="B447" s="158" t="s">
        <v>21</v>
      </c>
      <c r="C447" s="70"/>
      <c r="D447" s="70"/>
      <c r="E447" s="70"/>
      <c r="F447" s="70"/>
      <c r="G447" s="239"/>
    </row>
    <row r="448" customFormat="false" ht="15.75" hidden="false" customHeight="true" outlineLevel="0" collapsed="false">
      <c r="A448" s="33" t="s">
        <v>283</v>
      </c>
      <c r="B448" s="158" t="s">
        <v>22</v>
      </c>
      <c r="C448" s="210" t="s">
        <v>284</v>
      </c>
      <c r="D448" s="210" t="s">
        <v>284</v>
      </c>
      <c r="E448" s="210" t="s">
        <v>284</v>
      </c>
      <c r="F448" s="210" t="s">
        <v>284</v>
      </c>
      <c r="G448" s="210" t="s">
        <v>284</v>
      </c>
    </row>
    <row r="449" customFormat="false" ht="15.75" hidden="false" customHeight="true" outlineLevel="0" collapsed="false">
      <c r="A449" s="43" t="s">
        <v>274</v>
      </c>
      <c r="B449" s="158" t="s">
        <v>23</v>
      </c>
      <c r="C449" s="210"/>
      <c r="D449" s="210"/>
      <c r="E449" s="210"/>
      <c r="F449" s="210"/>
      <c r="G449" s="210"/>
    </row>
    <row r="450" customFormat="false" ht="15.75" hidden="false" customHeight="true" outlineLevel="0" collapsed="false">
      <c r="A450" s="38"/>
      <c r="B450" s="158" t="s">
        <v>24</v>
      </c>
      <c r="C450" s="210"/>
      <c r="D450" s="210"/>
      <c r="E450" s="210"/>
      <c r="F450" s="210"/>
      <c r="G450" s="210"/>
    </row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5.75" hidden="false" customHeight="true" outlineLevel="0" collapsed="false">
      <c r="A453" s="152"/>
      <c r="B453" s="185" t="s">
        <v>471</v>
      </c>
      <c r="C453" s="152"/>
      <c r="D453" s="152"/>
      <c r="E453" s="152"/>
      <c r="F453" s="152"/>
      <c r="G453" s="152" t="s">
        <v>273</v>
      </c>
    </row>
    <row r="454" customFormat="false" ht="18.75" hidden="false" customHeight="true" outlineLevel="0" collapsed="false">
      <c r="A454" s="155"/>
      <c r="B454" s="156" t="s">
        <v>6</v>
      </c>
      <c r="C454" s="157" t="s">
        <v>8</v>
      </c>
      <c r="D454" s="157" t="s">
        <v>9</v>
      </c>
      <c r="E454" s="157" t="s">
        <v>10</v>
      </c>
      <c r="F454" s="157" t="s">
        <v>11</v>
      </c>
      <c r="G454" s="157" t="s">
        <v>12</v>
      </c>
    </row>
    <row r="455" customFormat="false" ht="15.75" hidden="false" customHeight="true" outlineLevel="0" collapsed="false">
      <c r="A455" s="49"/>
      <c r="B455" s="242" t="s">
        <v>14</v>
      </c>
      <c r="C455" s="70" t="s">
        <v>472</v>
      </c>
      <c r="D455" s="237" t="s">
        <v>473</v>
      </c>
      <c r="E455" s="237" t="s">
        <v>457</v>
      </c>
      <c r="F455" s="237" t="s">
        <v>461</v>
      </c>
      <c r="G455" s="237" t="s">
        <v>462</v>
      </c>
    </row>
    <row r="456" customFormat="false" ht="15.75" hidden="false" customHeight="true" outlineLevel="0" collapsed="false">
      <c r="A456" s="43" t="s">
        <v>274</v>
      </c>
      <c r="B456" s="242" t="s">
        <v>15</v>
      </c>
      <c r="C456" s="70"/>
      <c r="D456" s="238" t="s">
        <v>176</v>
      </c>
      <c r="E456" s="238" t="s">
        <v>176</v>
      </c>
      <c r="F456" s="238" t="s">
        <v>176</v>
      </c>
      <c r="G456" s="238" t="s">
        <v>176</v>
      </c>
    </row>
    <row r="457" customFormat="false" ht="15.75" hidden="false" customHeight="true" outlineLevel="0" collapsed="false">
      <c r="A457" s="43" t="s">
        <v>275</v>
      </c>
      <c r="B457" s="242" t="s">
        <v>16</v>
      </c>
      <c r="C457" s="70"/>
      <c r="D457" s="237" t="s">
        <v>474</v>
      </c>
      <c r="E457" s="237" t="s">
        <v>458</v>
      </c>
      <c r="F457" s="239" t="s">
        <v>475</v>
      </c>
      <c r="G457" s="237" t="s">
        <v>476</v>
      </c>
    </row>
    <row r="458" customFormat="false" ht="15.75" hidden="false" customHeight="true" outlineLevel="0" collapsed="false">
      <c r="A458" s="38"/>
      <c r="B458" s="242" t="s">
        <v>17</v>
      </c>
      <c r="C458" s="245"/>
      <c r="D458" s="238" t="s">
        <v>176</v>
      </c>
      <c r="E458" s="238" t="s">
        <v>176</v>
      </c>
      <c r="F458" s="239"/>
      <c r="G458" s="238" t="s">
        <v>176</v>
      </c>
    </row>
    <row r="459" customFormat="false" ht="15.75" hidden="false" customHeight="true" outlineLevel="0" collapsed="false">
      <c r="A459" s="49"/>
      <c r="B459" s="158" t="s">
        <v>18</v>
      </c>
      <c r="C459" s="70" t="s">
        <v>468</v>
      </c>
      <c r="D459" s="239" t="s">
        <v>477</v>
      </c>
      <c r="E459" s="70" t="s">
        <v>466</v>
      </c>
      <c r="F459" s="70" t="s">
        <v>468</v>
      </c>
      <c r="G459" s="70" t="s">
        <v>284</v>
      </c>
    </row>
    <row r="460" customFormat="false" ht="15.75" hidden="false" customHeight="true" outlineLevel="0" collapsed="false">
      <c r="A460" s="43" t="s">
        <v>279</v>
      </c>
      <c r="B460" s="158" t="s">
        <v>19</v>
      </c>
      <c r="C460" s="70"/>
      <c r="D460" s="239"/>
      <c r="E460" s="70"/>
      <c r="F460" s="70"/>
      <c r="G460" s="70"/>
    </row>
    <row r="461" customFormat="false" ht="15.75" hidden="false" customHeight="true" outlineLevel="0" collapsed="false">
      <c r="A461" s="43" t="s">
        <v>275</v>
      </c>
      <c r="B461" s="158" t="s">
        <v>20</v>
      </c>
      <c r="C461" s="70"/>
      <c r="D461" s="239"/>
      <c r="E461" s="70"/>
      <c r="F461" s="70"/>
      <c r="G461" s="70"/>
    </row>
    <row r="462" customFormat="false" ht="15.75" hidden="false" customHeight="true" outlineLevel="0" collapsed="false">
      <c r="A462" s="38"/>
      <c r="B462" s="158" t="s">
        <v>21</v>
      </c>
      <c r="C462" s="70"/>
      <c r="D462" s="239"/>
      <c r="E462" s="70"/>
      <c r="F462" s="70"/>
      <c r="G462" s="70"/>
    </row>
    <row r="463" customFormat="false" ht="15.75" hidden="false" customHeight="true" outlineLevel="0" collapsed="false">
      <c r="A463" s="33" t="s">
        <v>283</v>
      </c>
      <c r="B463" s="158" t="s">
        <v>22</v>
      </c>
      <c r="C463" s="210" t="s">
        <v>284</v>
      </c>
      <c r="D463" s="210" t="s">
        <v>284</v>
      </c>
      <c r="E463" s="210" t="s">
        <v>284</v>
      </c>
      <c r="F463" s="210" t="s">
        <v>284</v>
      </c>
      <c r="G463" s="210" t="s">
        <v>284</v>
      </c>
    </row>
    <row r="464" customFormat="false" ht="15.75" hidden="false" customHeight="true" outlineLevel="0" collapsed="false">
      <c r="A464" s="43" t="s">
        <v>274</v>
      </c>
      <c r="B464" s="158" t="s">
        <v>23</v>
      </c>
      <c r="C464" s="210"/>
      <c r="D464" s="210"/>
      <c r="E464" s="210"/>
      <c r="F464" s="210"/>
      <c r="G464" s="210"/>
    </row>
    <row r="465" customFormat="false" ht="15.75" hidden="false" customHeight="true" outlineLevel="0" collapsed="false">
      <c r="A465" s="38"/>
      <c r="B465" s="158" t="s">
        <v>24</v>
      </c>
      <c r="C465" s="210"/>
      <c r="D465" s="210"/>
      <c r="E465" s="210"/>
      <c r="F465" s="210"/>
      <c r="G465" s="210"/>
    </row>
    <row r="466" customFormat="false" ht="16.5" hidden="false" customHeight="true" outlineLevel="0" collapsed="false">
      <c r="A466" s="163"/>
      <c r="B466" s="163"/>
      <c r="C466" s="163"/>
      <c r="D466" s="163"/>
      <c r="E466" s="163"/>
      <c r="F466" s="163"/>
      <c r="G466" s="163"/>
    </row>
    <row r="467" customFormat="false" ht="16.5" hidden="false" customHeight="true" outlineLevel="0" collapsed="false"/>
    <row r="468" customFormat="false" ht="15.75" hidden="false" customHeight="true" outlineLevel="0" collapsed="false">
      <c r="A468" s="152"/>
      <c r="B468" s="185" t="s">
        <v>478</v>
      </c>
      <c r="C468" s="152"/>
      <c r="D468" s="152"/>
      <c r="E468" s="152"/>
      <c r="F468" s="152"/>
      <c r="G468" s="152" t="s">
        <v>273</v>
      </c>
    </row>
    <row r="469" customFormat="false" ht="18.75" hidden="false" customHeight="true" outlineLevel="0" collapsed="false">
      <c r="A469" s="155"/>
      <c r="B469" s="156" t="s">
        <v>6</v>
      </c>
      <c r="C469" s="157" t="s">
        <v>8</v>
      </c>
      <c r="D469" s="157" t="s">
        <v>9</v>
      </c>
      <c r="E469" s="157" t="s">
        <v>10</v>
      </c>
      <c r="F469" s="157" t="s">
        <v>11</v>
      </c>
      <c r="G469" s="157" t="s">
        <v>12</v>
      </c>
    </row>
    <row r="470" customFormat="false" ht="15.75" hidden="false" customHeight="true" outlineLevel="0" collapsed="false">
      <c r="A470" s="49"/>
      <c r="B470" s="158" t="s">
        <v>14</v>
      </c>
      <c r="C470" s="70" t="s">
        <v>472</v>
      </c>
      <c r="D470" s="237" t="s">
        <v>473</v>
      </c>
      <c r="E470" s="237" t="s">
        <v>457</v>
      </c>
      <c r="F470" s="237" t="s">
        <v>461</v>
      </c>
      <c r="G470" s="237" t="s">
        <v>462</v>
      </c>
    </row>
    <row r="471" customFormat="false" ht="15.75" hidden="false" customHeight="true" outlineLevel="0" collapsed="false">
      <c r="A471" s="43" t="s">
        <v>274</v>
      </c>
      <c r="B471" s="158" t="s">
        <v>15</v>
      </c>
      <c r="C471" s="70"/>
      <c r="D471" s="238" t="s">
        <v>176</v>
      </c>
      <c r="E471" s="238" t="s">
        <v>176</v>
      </c>
      <c r="F471" s="238" t="s">
        <v>176</v>
      </c>
      <c r="G471" s="238" t="s">
        <v>176</v>
      </c>
    </row>
    <row r="472" customFormat="false" ht="15.75" hidden="false" customHeight="true" outlineLevel="0" collapsed="false">
      <c r="A472" s="43" t="s">
        <v>275</v>
      </c>
      <c r="B472" s="158" t="s">
        <v>16</v>
      </c>
      <c r="C472" s="70"/>
      <c r="D472" s="237" t="s">
        <v>474</v>
      </c>
      <c r="E472" s="237" t="s">
        <v>458</v>
      </c>
      <c r="F472" s="239" t="s">
        <v>475</v>
      </c>
      <c r="G472" s="237" t="s">
        <v>476</v>
      </c>
    </row>
    <row r="473" customFormat="false" ht="15.75" hidden="false" customHeight="true" outlineLevel="0" collapsed="false">
      <c r="A473" s="38"/>
      <c r="B473" s="158" t="s">
        <v>17</v>
      </c>
      <c r="C473" s="245"/>
      <c r="D473" s="238" t="s">
        <v>176</v>
      </c>
      <c r="E473" s="238" t="s">
        <v>176</v>
      </c>
      <c r="F473" s="239"/>
      <c r="G473" s="238" t="s">
        <v>176</v>
      </c>
    </row>
    <row r="474" customFormat="false" ht="15.75" hidden="false" customHeight="true" outlineLevel="0" collapsed="false">
      <c r="A474" s="49"/>
      <c r="B474" s="158" t="s">
        <v>18</v>
      </c>
      <c r="C474" s="70" t="s">
        <v>466</v>
      </c>
      <c r="D474" s="239" t="s">
        <v>477</v>
      </c>
      <c r="E474" s="70" t="s">
        <v>467</v>
      </c>
      <c r="F474" s="70" t="s">
        <v>284</v>
      </c>
      <c r="G474" s="70" t="s">
        <v>466</v>
      </c>
    </row>
    <row r="475" customFormat="false" ht="15.75" hidden="false" customHeight="true" outlineLevel="0" collapsed="false">
      <c r="A475" s="43" t="s">
        <v>279</v>
      </c>
      <c r="B475" s="158" t="s">
        <v>19</v>
      </c>
      <c r="C475" s="70"/>
      <c r="D475" s="239"/>
      <c r="E475" s="70"/>
      <c r="F475" s="70"/>
      <c r="G475" s="70"/>
    </row>
    <row r="476" customFormat="false" ht="15.75" hidden="false" customHeight="true" outlineLevel="0" collapsed="false">
      <c r="A476" s="43" t="s">
        <v>275</v>
      </c>
      <c r="B476" s="158" t="s">
        <v>20</v>
      </c>
      <c r="C476" s="70"/>
      <c r="D476" s="239"/>
      <c r="E476" s="70"/>
      <c r="F476" s="70"/>
      <c r="G476" s="70"/>
    </row>
    <row r="477" customFormat="false" ht="15.75" hidden="false" customHeight="true" outlineLevel="0" collapsed="false">
      <c r="A477" s="38"/>
      <c r="B477" s="158" t="s">
        <v>21</v>
      </c>
      <c r="C477" s="70"/>
      <c r="D477" s="239"/>
      <c r="E477" s="70"/>
      <c r="F477" s="70"/>
      <c r="G477" s="70"/>
    </row>
    <row r="478" customFormat="false" ht="15.75" hidden="false" customHeight="true" outlineLevel="0" collapsed="false">
      <c r="A478" s="33" t="s">
        <v>283</v>
      </c>
      <c r="B478" s="158" t="s">
        <v>22</v>
      </c>
      <c r="C478" s="210" t="s">
        <v>284</v>
      </c>
      <c r="D478" s="210" t="s">
        <v>284</v>
      </c>
      <c r="E478" s="210" t="s">
        <v>284</v>
      </c>
      <c r="F478" s="210" t="s">
        <v>284</v>
      </c>
      <c r="G478" s="210" t="s">
        <v>284</v>
      </c>
    </row>
    <row r="479" customFormat="false" ht="15.75" hidden="false" customHeight="true" outlineLevel="0" collapsed="false">
      <c r="A479" s="43" t="s">
        <v>274</v>
      </c>
      <c r="B479" s="158" t="s">
        <v>23</v>
      </c>
      <c r="C479" s="210"/>
      <c r="D479" s="210"/>
      <c r="E479" s="210"/>
      <c r="F479" s="210"/>
      <c r="G479" s="210"/>
    </row>
    <row r="480" customFormat="false" ht="15.75" hidden="false" customHeight="true" outlineLevel="0" collapsed="false">
      <c r="A480" s="38"/>
      <c r="B480" s="158" t="s">
        <v>24</v>
      </c>
      <c r="C480" s="210"/>
      <c r="D480" s="210"/>
      <c r="E480" s="210"/>
      <c r="F480" s="210"/>
      <c r="G480" s="210"/>
    </row>
    <row r="481" customFormat="false" ht="14.25" hidden="false" customHeight="true" outlineLevel="0" collapsed="false">
      <c r="A481" s="163"/>
      <c r="B481" s="163"/>
      <c r="C481" s="163"/>
      <c r="D481" s="163"/>
      <c r="E481" s="163"/>
      <c r="F481" s="163"/>
      <c r="G481" s="163"/>
    </row>
    <row r="482" customFormat="false" ht="15.75" hidden="false" customHeight="true" outlineLevel="0" collapsed="false"/>
    <row r="483" customFormat="false" ht="15.75" hidden="false" customHeight="true" outlineLevel="0" collapsed="false">
      <c r="A483" s="152"/>
      <c r="B483" s="185" t="s">
        <v>479</v>
      </c>
      <c r="C483" s="152"/>
      <c r="D483" s="152"/>
      <c r="E483" s="152"/>
      <c r="F483" s="152"/>
      <c r="G483" s="152" t="s">
        <v>273</v>
      </c>
    </row>
    <row r="484" customFormat="false" ht="18.75" hidden="false" customHeight="true" outlineLevel="0" collapsed="false">
      <c r="A484" s="155"/>
      <c r="B484" s="156" t="s">
        <v>6</v>
      </c>
      <c r="C484" s="157" t="s">
        <v>8</v>
      </c>
      <c r="D484" s="157" t="s">
        <v>9</v>
      </c>
      <c r="E484" s="157" t="s">
        <v>10</v>
      </c>
      <c r="F484" s="157" t="s">
        <v>11</v>
      </c>
      <c r="G484" s="157" t="s">
        <v>12</v>
      </c>
    </row>
    <row r="485" customFormat="false" ht="15.75" hidden="false" customHeight="true" outlineLevel="0" collapsed="false">
      <c r="A485" s="49"/>
      <c r="B485" s="242" t="s">
        <v>14</v>
      </c>
      <c r="C485" s="109" t="s">
        <v>417</v>
      </c>
      <c r="D485" s="246" t="s">
        <v>117</v>
      </c>
      <c r="E485" s="247" t="s">
        <v>480</v>
      </c>
      <c r="F485" s="248"/>
      <c r="G485" s="247" t="s">
        <v>481</v>
      </c>
    </row>
    <row r="486" customFormat="false" ht="15.75" hidden="false" customHeight="true" outlineLevel="0" collapsed="false">
      <c r="A486" s="43" t="s">
        <v>274</v>
      </c>
      <c r="B486" s="242" t="s">
        <v>15</v>
      </c>
      <c r="C486" s="113" t="s">
        <v>432</v>
      </c>
      <c r="D486" s="249" t="s">
        <v>115</v>
      </c>
      <c r="E486" s="247"/>
      <c r="F486" s="250"/>
      <c r="G486" s="247"/>
    </row>
    <row r="487" customFormat="false" ht="15.75" hidden="false" customHeight="true" outlineLevel="0" collapsed="false">
      <c r="A487" s="43" t="s">
        <v>275</v>
      </c>
      <c r="B487" s="242" t="s">
        <v>16</v>
      </c>
      <c r="C487" s="251" t="s">
        <v>121</v>
      </c>
      <c r="D487" s="109" t="s">
        <v>482</v>
      </c>
      <c r="E487" s="108" t="s">
        <v>122</v>
      </c>
      <c r="F487" s="252" t="s">
        <v>121</v>
      </c>
      <c r="G487" s="247"/>
    </row>
    <row r="488" customFormat="false" ht="15.75" hidden="false" customHeight="true" outlineLevel="0" collapsed="false">
      <c r="A488" s="38"/>
      <c r="B488" s="242" t="s">
        <v>17</v>
      </c>
      <c r="C488" s="113" t="s">
        <v>115</v>
      </c>
      <c r="D488" s="122"/>
      <c r="E488" s="253" t="s">
        <v>483</v>
      </c>
      <c r="F488" s="250" t="s">
        <v>115</v>
      </c>
      <c r="G488" s="247"/>
    </row>
    <row r="489" customFormat="false" ht="15.75" hidden="false" customHeight="true" outlineLevel="0" collapsed="false">
      <c r="A489" s="49"/>
      <c r="B489" s="158" t="s">
        <v>18</v>
      </c>
      <c r="C489" s="108"/>
      <c r="D489" s="162" t="s">
        <v>484</v>
      </c>
      <c r="E489" s="254"/>
      <c r="F489" s="109"/>
      <c r="G489" s="255" t="s">
        <v>485</v>
      </c>
    </row>
    <row r="490" customFormat="false" ht="15.75" hidden="false" customHeight="true" outlineLevel="0" collapsed="false">
      <c r="A490" s="43" t="s">
        <v>279</v>
      </c>
      <c r="B490" s="158" t="s">
        <v>19</v>
      </c>
      <c r="C490" s="108" t="s">
        <v>128</v>
      </c>
      <c r="D490" s="162"/>
      <c r="E490" s="109" t="s">
        <v>117</v>
      </c>
      <c r="F490" s="247" t="s">
        <v>486</v>
      </c>
      <c r="G490" s="255"/>
    </row>
    <row r="491" customFormat="false" ht="15.75" hidden="false" customHeight="true" outlineLevel="0" collapsed="false">
      <c r="A491" s="43" t="s">
        <v>275</v>
      </c>
      <c r="B491" s="158" t="s">
        <v>20</v>
      </c>
      <c r="C491" s="249" t="s">
        <v>115</v>
      </c>
      <c r="D491" s="162"/>
      <c r="E491" s="68" t="s">
        <v>115</v>
      </c>
      <c r="F491" s="247"/>
      <c r="G491" s="255"/>
    </row>
    <row r="492" customFormat="false" ht="15.75" hidden="false" customHeight="true" outlineLevel="0" collapsed="false">
      <c r="A492" s="38"/>
      <c r="B492" s="158" t="s">
        <v>21</v>
      </c>
      <c r="C492" s="253"/>
      <c r="D492" s="162"/>
      <c r="E492" s="113"/>
      <c r="F492" s="247"/>
      <c r="G492" s="255"/>
    </row>
    <row r="493" customFormat="false" ht="15.75" hidden="false" customHeight="true" outlineLevel="0" collapsed="false">
      <c r="A493" s="33" t="s">
        <v>283</v>
      </c>
      <c r="B493" s="158" t="s">
        <v>22</v>
      </c>
      <c r="C493" s="210" t="s">
        <v>284</v>
      </c>
      <c r="D493" s="210" t="s">
        <v>284</v>
      </c>
      <c r="E493" s="210" t="s">
        <v>284</v>
      </c>
      <c r="F493" s="210" t="s">
        <v>284</v>
      </c>
      <c r="G493" s="210" t="s">
        <v>284</v>
      </c>
    </row>
    <row r="494" customFormat="false" ht="15.75" hidden="false" customHeight="true" outlineLevel="0" collapsed="false">
      <c r="A494" s="43" t="s">
        <v>274</v>
      </c>
      <c r="B494" s="158" t="s">
        <v>23</v>
      </c>
      <c r="C494" s="210"/>
      <c r="D494" s="210"/>
      <c r="E494" s="210"/>
      <c r="F494" s="210"/>
      <c r="G494" s="210"/>
    </row>
    <row r="495" customFormat="false" ht="15.75" hidden="false" customHeight="true" outlineLevel="0" collapsed="false">
      <c r="A495" s="38"/>
      <c r="B495" s="158" t="s">
        <v>24</v>
      </c>
      <c r="C495" s="210"/>
      <c r="D495" s="210"/>
      <c r="E495" s="210"/>
      <c r="F495" s="210"/>
      <c r="G495" s="210"/>
    </row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>
      <c r="A498" s="152"/>
      <c r="B498" s="185" t="s">
        <v>487</v>
      </c>
      <c r="C498" s="152"/>
      <c r="D498" s="152"/>
      <c r="E498" s="152"/>
      <c r="F498" s="152"/>
      <c r="G498" s="152" t="s">
        <v>273</v>
      </c>
    </row>
    <row r="499" customFormat="false" ht="18.75" hidden="false" customHeight="true" outlineLevel="0" collapsed="false">
      <c r="A499" s="155"/>
      <c r="B499" s="156" t="s">
        <v>6</v>
      </c>
      <c r="C499" s="157" t="s">
        <v>8</v>
      </c>
      <c r="D499" s="157" t="s">
        <v>9</v>
      </c>
      <c r="E499" s="157" t="s">
        <v>10</v>
      </c>
      <c r="F499" s="157" t="s">
        <v>11</v>
      </c>
      <c r="G499" s="157" t="s">
        <v>12</v>
      </c>
    </row>
    <row r="500" customFormat="false" ht="15.75" hidden="false" customHeight="true" outlineLevel="0" collapsed="false">
      <c r="A500" s="49"/>
      <c r="B500" s="242" t="s">
        <v>14</v>
      </c>
      <c r="C500" s="109" t="s">
        <v>264</v>
      </c>
      <c r="D500" s="109" t="s">
        <v>117</v>
      </c>
      <c r="E500" s="247" t="s">
        <v>480</v>
      </c>
      <c r="F500" s="210" t="s">
        <v>284</v>
      </c>
      <c r="G500" s="247" t="s">
        <v>485</v>
      </c>
    </row>
    <row r="501" customFormat="false" ht="15.75" hidden="false" customHeight="true" outlineLevel="0" collapsed="false">
      <c r="A501" s="43" t="s">
        <v>274</v>
      </c>
      <c r="B501" s="242" t="s">
        <v>15</v>
      </c>
      <c r="C501" s="113" t="s">
        <v>488</v>
      </c>
      <c r="D501" s="249" t="s">
        <v>115</v>
      </c>
      <c r="E501" s="247"/>
      <c r="F501" s="210"/>
      <c r="G501" s="247"/>
    </row>
    <row r="502" customFormat="false" ht="15.75" hidden="false" customHeight="true" outlineLevel="0" collapsed="false">
      <c r="A502" s="43" t="s">
        <v>275</v>
      </c>
      <c r="B502" s="242" t="s">
        <v>16</v>
      </c>
      <c r="C502" s="251" t="s">
        <v>121</v>
      </c>
      <c r="D502" s="109" t="s">
        <v>482</v>
      </c>
      <c r="E502" s="108" t="s">
        <v>122</v>
      </c>
      <c r="F502" s="252" t="s">
        <v>121</v>
      </c>
      <c r="G502" s="247"/>
    </row>
    <row r="503" customFormat="false" ht="15.75" hidden="false" customHeight="true" outlineLevel="0" collapsed="false">
      <c r="A503" s="38"/>
      <c r="B503" s="242" t="s">
        <v>17</v>
      </c>
      <c r="C503" s="113" t="s">
        <v>115</v>
      </c>
      <c r="D503" s="122"/>
      <c r="E503" s="253" t="s">
        <v>483</v>
      </c>
      <c r="F503" s="250" t="s">
        <v>115</v>
      </c>
      <c r="G503" s="247"/>
    </row>
    <row r="504" customFormat="false" ht="15.75" hidden="false" customHeight="true" outlineLevel="0" collapsed="false">
      <c r="A504" s="49"/>
      <c r="B504" s="158" t="s">
        <v>18</v>
      </c>
      <c r="C504" s="108"/>
      <c r="D504" s="162" t="s">
        <v>484</v>
      </c>
      <c r="E504" s="0"/>
      <c r="F504" s="109"/>
      <c r="G504" s="255" t="s">
        <v>481</v>
      </c>
    </row>
    <row r="505" customFormat="false" ht="15.75" hidden="false" customHeight="true" outlineLevel="0" collapsed="false">
      <c r="A505" s="43" t="s">
        <v>279</v>
      </c>
      <c r="B505" s="158" t="s">
        <v>19</v>
      </c>
      <c r="C505" s="108" t="s">
        <v>128</v>
      </c>
      <c r="D505" s="162"/>
      <c r="E505" s="246" t="s">
        <v>117</v>
      </c>
      <c r="F505" s="247" t="s">
        <v>486</v>
      </c>
      <c r="G505" s="255"/>
    </row>
    <row r="506" customFormat="false" ht="15.75" hidden="false" customHeight="true" outlineLevel="0" collapsed="false">
      <c r="A506" s="43" t="s">
        <v>275</v>
      </c>
      <c r="B506" s="158" t="s">
        <v>20</v>
      </c>
      <c r="C506" s="249" t="s">
        <v>115</v>
      </c>
      <c r="D506" s="162"/>
      <c r="E506" s="256" t="s">
        <v>115</v>
      </c>
      <c r="F506" s="247"/>
      <c r="G506" s="247"/>
    </row>
    <row r="507" customFormat="false" ht="15.75" hidden="false" customHeight="true" outlineLevel="0" collapsed="false">
      <c r="A507" s="38"/>
      <c r="B507" s="158" t="s">
        <v>21</v>
      </c>
      <c r="C507" s="249"/>
      <c r="D507" s="162"/>
      <c r="E507" s="121"/>
      <c r="F507" s="247"/>
      <c r="G507" s="247"/>
    </row>
    <row r="508" customFormat="false" ht="15.75" hidden="false" customHeight="true" outlineLevel="0" collapsed="false">
      <c r="A508" s="33" t="s">
        <v>283</v>
      </c>
      <c r="B508" s="158" t="s">
        <v>22</v>
      </c>
      <c r="C508" s="210" t="s">
        <v>284</v>
      </c>
      <c r="D508" s="210" t="s">
        <v>284</v>
      </c>
      <c r="E508" s="210" t="s">
        <v>284</v>
      </c>
      <c r="F508" s="210" t="s">
        <v>284</v>
      </c>
      <c r="G508" s="210" t="s">
        <v>284</v>
      </c>
    </row>
    <row r="509" customFormat="false" ht="15.75" hidden="false" customHeight="true" outlineLevel="0" collapsed="false">
      <c r="A509" s="43" t="s">
        <v>274</v>
      </c>
      <c r="B509" s="158" t="s">
        <v>23</v>
      </c>
      <c r="C509" s="210"/>
      <c r="D509" s="210"/>
      <c r="E509" s="210"/>
      <c r="F509" s="210"/>
      <c r="G509" s="210"/>
    </row>
    <row r="510" customFormat="false" ht="15.75" hidden="false" customHeight="true" outlineLevel="0" collapsed="false">
      <c r="A510" s="38"/>
      <c r="B510" s="158" t="s">
        <v>24</v>
      </c>
      <c r="C510" s="210"/>
      <c r="D510" s="210"/>
      <c r="E510" s="210"/>
      <c r="F510" s="210"/>
      <c r="G510" s="210"/>
    </row>
    <row r="511" customFormat="false" ht="15.75" hidden="false" customHeight="true" outlineLevel="0" collapsed="false">
      <c r="A511" s="163"/>
      <c r="B511" s="163"/>
      <c r="C511" s="163"/>
      <c r="D511" s="163"/>
      <c r="E511" s="163"/>
      <c r="F511" s="163"/>
      <c r="G511" s="163"/>
    </row>
    <row r="512" customFormat="false" ht="15.75" hidden="false" customHeight="true" outlineLevel="0" collapsed="false"/>
    <row r="513" customFormat="false" ht="15.75" hidden="false" customHeight="true" outlineLevel="0" collapsed="false">
      <c r="A513" s="152"/>
      <c r="B513" s="185" t="s">
        <v>489</v>
      </c>
      <c r="C513" s="152"/>
      <c r="D513" s="152"/>
      <c r="E513" s="152"/>
      <c r="F513" s="152"/>
      <c r="G513" s="152" t="s">
        <v>405</v>
      </c>
    </row>
    <row r="514" customFormat="false" ht="18.75" hidden="false" customHeight="true" outlineLevel="0" collapsed="false">
      <c r="A514" s="155"/>
      <c r="B514" s="156" t="s">
        <v>6</v>
      </c>
      <c r="C514" s="157" t="s">
        <v>8</v>
      </c>
      <c r="D514" s="157" t="s">
        <v>9</v>
      </c>
      <c r="E514" s="157" t="s">
        <v>10</v>
      </c>
      <c r="F514" s="157" t="s">
        <v>11</v>
      </c>
      <c r="G514" s="157" t="s">
        <v>12</v>
      </c>
    </row>
    <row r="515" customFormat="false" ht="15.75" hidden="false" customHeight="true" outlineLevel="0" collapsed="false">
      <c r="A515" s="49"/>
      <c r="B515" s="242" t="s">
        <v>14</v>
      </c>
      <c r="C515" s="108" t="s">
        <v>131</v>
      </c>
      <c r="D515" s="109" t="s">
        <v>132</v>
      </c>
      <c r="E515" s="108" t="s">
        <v>131</v>
      </c>
      <c r="F515" s="109" t="s">
        <v>134</v>
      </c>
      <c r="G515" s="257" t="s">
        <v>490</v>
      </c>
    </row>
    <row r="516" customFormat="false" ht="15.75" hidden="false" customHeight="true" outlineLevel="0" collapsed="false">
      <c r="A516" s="43" t="s">
        <v>274</v>
      </c>
      <c r="B516" s="242" t="s">
        <v>15</v>
      </c>
      <c r="C516" s="249" t="s">
        <v>491</v>
      </c>
      <c r="D516" s="68" t="s">
        <v>491</v>
      </c>
      <c r="E516" s="258" t="s">
        <v>130</v>
      </c>
      <c r="F516" s="68" t="s">
        <v>491</v>
      </c>
      <c r="G516" s="257"/>
    </row>
    <row r="517" customFormat="false" ht="15.75" hidden="false" customHeight="true" outlineLevel="0" collapsed="false">
      <c r="A517" s="43" t="s">
        <v>275</v>
      </c>
      <c r="B517" s="242" t="s">
        <v>16</v>
      </c>
      <c r="C517" s="253"/>
      <c r="D517" s="113"/>
      <c r="E517" s="259"/>
      <c r="F517" s="113"/>
      <c r="G517" s="257"/>
    </row>
    <row r="518" customFormat="false" ht="15.75" hidden="false" customHeight="true" outlineLevel="0" collapsed="false">
      <c r="A518" s="38"/>
      <c r="B518" s="242" t="s">
        <v>17</v>
      </c>
      <c r="C518" s="122"/>
      <c r="D518" s="113"/>
      <c r="E518" s="122"/>
      <c r="F518" s="113"/>
      <c r="G518" s="113"/>
    </row>
    <row r="519" customFormat="false" ht="15.75" hidden="false" customHeight="true" outlineLevel="0" collapsed="false">
      <c r="A519" s="49"/>
      <c r="B519" s="158" t="s">
        <v>18</v>
      </c>
      <c r="C519" s="221"/>
      <c r="D519" s="115"/>
      <c r="E519" s="260"/>
      <c r="F519" s="0"/>
      <c r="G519" s="109"/>
    </row>
    <row r="520" customFormat="false" ht="15.75" hidden="false" customHeight="true" outlineLevel="0" collapsed="false">
      <c r="A520" s="43" t="s">
        <v>279</v>
      </c>
      <c r="B520" s="158" t="s">
        <v>19</v>
      </c>
      <c r="C520" s="261" t="s">
        <v>139</v>
      </c>
      <c r="D520" s="117" t="s">
        <v>140</v>
      </c>
      <c r="E520" s="122" t="s">
        <v>131</v>
      </c>
      <c r="F520" s="262" t="s">
        <v>492</v>
      </c>
      <c r="G520" s="118" t="s">
        <v>140</v>
      </c>
    </row>
    <row r="521" customFormat="false" ht="15.75" hidden="false" customHeight="true" outlineLevel="0" collapsed="false">
      <c r="A521" s="43" t="s">
        <v>275</v>
      </c>
      <c r="B521" s="158" t="s">
        <v>20</v>
      </c>
      <c r="C521" s="263" t="s">
        <v>130</v>
      </c>
      <c r="D521" s="263" t="s">
        <v>491</v>
      </c>
      <c r="E521" s="122" t="s">
        <v>409</v>
      </c>
      <c r="F521" s="262"/>
      <c r="G521" s="256" t="s">
        <v>130</v>
      </c>
    </row>
    <row r="522" customFormat="false" ht="15.75" hidden="false" customHeight="true" outlineLevel="0" collapsed="false">
      <c r="A522" s="38"/>
      <c r="B522" s="158" t="s">
        <v>21</v>
      </c>
      <c r="C522" s="261"/>
      <c r="D522" s="264"/>
      <c r="E522" s="113"/>
      <c r="F522" s="262"/>
      <c r="G522" s="121"/>
    </row>
    <row r="523" customFormat="false" ht="15.75" hidden="false" customHeight="true" outlineLevel="0" collapsed="false">
      <c r="A523" s="33" t="s">
        <v>283</v>
      </c>
      <c r="B523" s="158" t="s">
        <v>22</v>
      </c>
      <c r="C523" s="210" t="s">
        <v>284</v>
      </c>
      <c r="D523" s="122" t="s">
        <v>142</v>
      </c>
      <c r="E523" s="210" t="s">
        <v>284</v>
      </c>
      <c r="F523" s="210" t="s">
        <v>284</v>
      </c>
      <c r="G523" s="210" t="s">
        <v>284</v>
      </c>
    </row>
    <row r="524" customFormat="false" ht="15.75" hidden="false" customHeight="true" outlineLevel="0" collapsed="false">
      <c r="A524" s="43" t="s">
        <v>274</v>
      </c>
      <c r="B524" s="158" t="s">
        <v>23</v>
      </c>
      <c r="C524" s="210"/>
      <c r="D524" s="122" t="s">
        <v>493</v>
      </c>
      <c r="E524" s="210"/>
      <c r="F524" s="210"/>
      <c r="G524" s="210"/>
    </row>
    <row r="525" customFormat="false" ht="15.75" hidden="false" customHeight="true" outlineLevel="0" collapsed="false">
      <c r="A525" s="38"/>
      <c r="B525" s="158" t="s">
        <v>24</v>
      </c>
      <c r="C525" s="210"/>
      <c r="D525" s="113"/>
      <c r="E525" s="210"/>
      <c r="F525" s="210"/>
      <c r="G525" s="210"/>
    </row>
    <row r="526" customFormat="false" ht="15.75" hidden="false" customHeight="true" outlineLevel="0" collapsed="false">
      <c r="A526" s="163"/>
      <c r="B526" s="211"/>
      <c r="C526" s="212"/>
      <c r="D526" s="212"/>
      <c r="E526" s="212"/>
      <c r="F526" s="212"/>
      <c r="G526" s="212"/>
    </row>
    <row r="527" customFormat="false" ht="15.75" hidden="false" customHeight="true" outlineLevel="0" collapsed="false"/>
    <row r="528" customFormat="false" ht="15.75" hidden="false" customHeight="true" outlineLevel="0" collapsed="false">
      <c r="B528" s="185" t="s">
        <v>489</v>
      </c>
      <c r="C528" s="152"/>
      <c r="D528" s="152"/>
      <c r="E528" s="152"/>
      <c r="F528" s="152"/>
      <c r="G528" s="152" t="s">
        <v>494</v>
      </c>
    </row>
    <row r="529" customFormat="false" ht="15.75" hidden="false" customHeight="true" outlineLevel="0" collapsed="false">
      <c r="A529" s="155"/>
      <c r="B529" s="156" t="s">
        <v>6</v>
      </c>
      <c r="C529" s="157" t="s">
        <v>8</v>
      </c>
      <c r="D529" s="157" t="s">
        <v>9</v>
      </c>
      <c r="E529" s="157" t="s">
        <v>10</v>
      </c>
      <c r="F529" s="157" t="s">
        <v>11</v>
      </c>
      <c r="G529" s="157" t="s">
        <v>12</v>
      </c>
    </row>
    <row r="530" customFormat="false" ht="15.75" hidden="false" customHeight="true" outlineLevel="0" collapsed="false">
      <c r="A530" s="49"/>
      <c r="B530" s="242" t="s">
        <v>14</v>
      </c>
      <c r="C530" s="109" t="s">
        <v>60</v>
      </c>
      <c r="D530" s="108" t="s">
        <v>60</v>
      </c>
      <c r="E530" s="109" t="s">
        <v>60</v>
      </c>
      <c r="F530" s="118" t="s">
        <v>60</v>
      </c>
      <c r="G530" s="109" t="s">
        <v>60</v>
      </c>
    </row>
    <row r="531" customFormat="false" ht="15.75" hidden="false" customHeight="true" outlineLevel="0" collapsed="false">
      <c r="A531" s="43" t="s">
        <v>274</v>
      </c>
      <c r="B531" s="242" t="s">
        <v>15</v>
      </c>
      <c r="C531" s="122" t="s">
        <v>495</v>
      </c>
      <c r="D531" s="265" t="s">
        <v>496</v>
      </c>
      <c r="E531" s="122" t="s">
        <v>496</v>
      </c>
      <c r="F531" s="266" t="s">
        <v>496</v>
      </c>
      <c r="G531" s="122" t="s">
        <v>496</v>
      </c>
    </row>
    <row r="532" customFormat="false" ht="15.75" hidden="false" customHeight="true" outlineLevel="0" collapsed="false">
      <c r="A532" s="43" t="s">
        <v>275</v>
      </c>
      <c r="B532" s="242" t="s">
        <v>16</v>
      </c>
      <c r="C532" s="122" t="s">
        <v>497</v>
      </c>
      <c r="D532" s="122" t="s">
        <v>497</v>
      </c>
      <c r="E532" s="122" t="s">
        <v>497</v>
      </c>
      <c r="F532" s="122" t="s">
        <v>497</v>
      </c>
      <c r="G532" s="122" t="s">
        <v>497</v>
      </c>
    </row>
    <row r="533" customFormat="false" ht="15.75" hidden="false" customHeight="true" outlineLevel="0" collapsed="false">
      <c r="A533" s="38"/>
      <c r="B533" s="242" t="s">
        <v>17</v>
      </c>
      <c r="C533" s="122" t="s">
        <v>498</v>
      </c>
      <c r="D533" s="122" t="s">
        <v>498</v>
      </c>
      <c r="E533" s="122" t="s">
        <v>498</v>
      </c>
      <c r="F533" s="122" t="s">
        <v>498</v>
      </c>
      <c r="G533" s="122" t="s">
        <v>498</v>
      </c>
    </row>
    <row r="534" customFormat="false" ht="15.75" hidden="false" customHeight="true" outlineLevel="0" collapsed="false">
      <c r="A534" s="49"/>
      <c r="B534" s="158" t="s">
        <v>18</v>
      </c>
      <c r="C534" s="247" t="s">
        <v>499</v>
      </c>
      <c r="D534" s="247" t="s">
        <v>499</v>
      </c>
      <c r="E534" s="247" t="s">
        <v>499</v>
      </c>
      <c r="F534" s="247" t="s">
        <v>499</v>
      </c>
      <c r="G534" s="247" t="s">
        <v>499</v>
      </c>
    </row>
    <row r="535" customFormat="false" ht="15.75" hidden="false" customHeight="true" outlineLevel="0" collapsed="false">
      <c r="A535" s="43" t="s">
        <v>279</v>
      </c>
      <c r="B535" s="158" t="s">
        <v>19</v>
      </c>
      <c r="C535" s="247"/>
      <c r="D535" s="247"/>
      <c r="E535" s="247"/>
      <c r="F535" s="247"/>
      <c r="G535" s="247"/>
    </row>
    <row r="536" customFormat="false" ht="15.75" hidden="false" customHeight="true" outlineLevel="0" collapsed="false">
      <c r="A536" s="43" t="s">
        <v>275</v>
      </c>
      <c r="B536" s="158" t="s">
        <v>20</v>
      </c>
      <c r="C536" s="247"/>
      <c r="D536" s="247"/>
      <c r="E536" s="247"/>
      <c r="F536" s="247"/>
      <c r="G536" s="247"/>
    </row>
    <row r="537" customFormat="false" ht="15.75" hidden="false" customHeight="true" outlineLevel="0" collapsed="false">
      <c r="A537" s="38"/>
      <c r="B537" s="158" t="s">
        <v>21</v>
      </c>
      <c r="C537" s="247"/>
      <c r="D537" s="247"/>
      <c r="E537" s="247"/>
      <c r="F537" s="247"/>
      <c r="G537" s="247"/>
    </row>
    <row r="538" customFormat="false" ht="15.75" hidden="false" customHeight="true" outlineLevel="0" collapsed="false">
      <c r="A538" s="33" t="s">
        <v>283</v>
      </c>
      <c r="B538" s="158" t="s">
        <v>22</v>
      </c>
      <c r="C538" s="122" t="s">
        <v>497</v>
      </c>
      <c r="D538" s="122" t="s">
        <v>497</v>
      </c>
      <c r="E538" s="122" t="s">
        <v>497</v>
      </c>
      <c r="F538" s="122" t="s">
        <v>497</v>
      </c>
      <c r="G538" s="122" t="s">
        <v>497</v>
      </c>
    </row>
    <row r="539" customFormat="false" ht="15.75" hidden="false" customHeight="true" outlineLevel="0" collapsed="false">
      <c r="A539" s="43" t="s">
        <v>274</v>
      </c>
      <c r="B539" s="158" t="s">
        <v>23</v>
      </c>
      <c r="C539" s="122"/>
      <c r="D539" s="122"/>
      <c r="E539" s="122"/>
      <c r="F539" s="122"/>
      <c r="G539" s="122"/>
    </row>
    <row r="540" customFormat="false" ht="15.75" hidden="false" customHeight="true" outlineLevel="0" collapsed="false">
      <c r="A540" s="38"/>
      <c r="B540" s="158" t="s">
        <v>24</v>
      </c>
      <c r="C540" s="113"/>
      <c r="D540" s="113"/>
      <c r="E540" s="113"/>
      <c r="F540" s="113"/>
      <c r="G540" s="113"/>
    </row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>
      <c r="A543" s="152"/>
      <c r="B543" s="185" t="s">
        <v>500</v>
      </c>
      <c r="C543" s="152"/>
      <c r="D543" s="152"/>
      <c r="E543" s="152"/>
      <c r="F543" s="152"/>
      <c r="G543" s="152" t="s">
        <v>405</v>
      </c>
    </row>
    <row r="544" customFormat="false" ht="15.75" hidden="false" customHeight="true" outlineLevel="0" collapsed="false">
      <c r="A544" s="155"/>
      <c r="B544" s="156" t="s">
        <v>6</v>
      </c>
      <c r="C544" s="157" t="s">
        <v>8</v>
      </c>
      <c r="D544" s="157" t="s">
        <v>9</v>
      </c>
      <c r="E544" s="157" t="s">
        <v>10</v>
      </c>
      <c r="F544" s="157" t="s">
        <v>11</v>
      </c>
      <c r="G544" s="157" t="s">
        <v>12</v>
      </c>
    </row>
    <row r="545" customFormat="false" ht="15.75" hidden="false" customHeight="true" outlineLevel="0" collapsed="false">
      <c r="A545" s="49"/>
      <c r="B545" s="242" t="s">
        <v>14</v>
      </c>
      <c r="C545" s="108" t="s">
        <v>131</v>
      </c>
      <c r="D545" s="109" t="s">
        <v>132</v>
      </c>
      <c r="E545" s="108" t="s">
        <v>131</v>
      </c>
      <c r="F545" s="108" t="s">
        <v>134</v>
      </c>
      <c r="G545" s="267" t="s">
        <v>501</v>
      </c>
    </row>
    <row r="546" customFormat="false" ht="15.75" hidden="false" customHeight="true" outlineLevel="0" collapsed="false">
      <c r="A546" s="43" t="s">
        <v>274</v>
      </c>
      <c r="B546" s="242" t="s">
        <v>15</v>
      </c>
      <c r="C546" s="249" t="s">
        <v>491</v>
      </c>
      <c r="D546" s="68" t="s">
        <v>491</v>
      </c>
      <c r="E546" s="258" t="s">
        <v>130</v>
      </c>
      <c r="F546" s="249" t="s">
        <v>491</v>
      </c>
      <c r="G546" s="267"/>
    </row>
    <row r="547" customFormat="false" ht="15.75" hidden="false" customHeight="true" outlineLevel="0" collapsed="false">
      <c r="A547" s="43" t="s">
        <v>275</v>
      </c>
      <c r="B547" s="242" t="s">
        <v>16</v>
      </c>
      <c r="C547" s="253"/>
      <c r="D547" s="113"/>
      <c r="E547" s="121"/>
      <c r="F547" s="253"/>
      <c r="G547" s="267"/>
    </row>
    <row r="548" customFormat="false" ht="15.75" hidden="false" customHeight="true" outlineLevel="0" collapsed="false">
      <c r="A548" s="38"/>
      <c r="B548" s="242" t="s">
        <v>17</v>
      </c>
      <c r="C548" s="122"/>
      <c r="D548" s="113"/>
      <c r="E548" s="122"/>
      <c r="F548" s="122"/>
      <c r="G548" s="113"/>
    </row>
    <row r="549" customFormat="false" ht="15.75" hidden="false" customHeight="true" outlineLevel="0" collapsed="false">
      <c r="A549" s="49"/>
      <c r="B549" s="158" t="s">
        <v>18</v>
      </c>
      <c r="C549" s="221"/>
      <c r="D549" s="115"/>
      <c r="E549" s="109"/>
      <c r="F549" s="109"/>
      <c r="G549" s="118"/>
    </row>
    <row r="550" customFormat="false" ht="15.75" hidden="false" customHeight="true" outlineLevel="0" collapsed="false">
      <c r="A550" s="43" t="s">
        <v>279</v>
      </c>
      <c r="B550" s="158" t="s">
        <v>19</v>
      </c>
      <c r="C550" s="261" t="s">
        <v>139</v>
      </c>
      <c r="D550" s="118" t="s">
        <v>140</v>
      </c>
      <c r="E550" s="262" t="s">
        <v>492</v>
      </c>
      <c r="F550" s="122" t="s">
        <v>131</v>
      </c>
      <c r="G550" s="118" t="s">
        <v>140</v>
      </c>
    </row>
    <row r="551" customFormat="false" ht="15.75" hidden="false" customHeight="true" outlineLevel="0" collapsed="false">
      <c r="A551" s="43" t="s">
        <v>275</v>
      </c>
      <c r="B551" s="158" t="s">
        <v>20</v>
      </c>
      <c r="C551" s="263" t="s">
        <v>130</v>
      </c>
      <c r="D551" s="256" t="s">
        <v>130</v>
      </c>
      <c r="E551" s="262"/>
      <c r="F551" s="122" t="s">
        <v>409</v>
      </c>
      <c r="G551" s="256" t="s">
        <v>130</v>
      </c>
    </row>
    <row r="552" customFormat="false" ht="15.75" hidden="false" customHeight="true" outlineLevel="0" collapsed="false">
      <c r="A552" s="38"/>
      <c r="B552" s="158" t="s">
        <v>21</v>
      </c>
      <c r="C552" s="261"/>
      <c r="D552" s="121"/>
      <c r="E552" s="262"/>
      <c r="F552" s="268"/>
      <c r="G552" s="121"/>
    </row>
    <row r="553" customFormat="false" ht="15.75" hidden="false" customHeight="true" outlineLevel="0" collapsed="false">
      <c r="A553" s="33" t="s">
        <v>283</v>
      </c>
      <c r="B553" s="158" t="s">
        <v>22</v>
      </c>
      <c r="C553" s="210" t="s">
        <v>284</v>
      </c>
      <c r="D553" s="122" t="s">
        <v>142</v>
      </c>
      <c r="E553" s="210" t="s">
        <v>284</v>
      </c>
      <c r="F553" s="210" t="s">
        <v>284</v>
      </c>
      <c r="G553" s="210" t="s">
        <v>284</v>
      </c>
    </row>
    <row r="554" customFormat="false" ht="15.75" hidden="false" customHeight="true" outlineLevel="0" collapsed="false">
      <c r="A554" s="43" t="s">
        <v>274</v>
      </c>
      <c r="B554" s="158" t="s">
        <v>23</v>
      </c>
      <c r="C554" s="210"/>
      <c r="D554" s="122" t="s">
        <v>493</v>
      </c>
      <c r="E554" s="210"/>
      <c r="F554" s="210"/>
      <c r="G554" s="210"/>
    </row>
    <row r="555" customFormat="false" ht="15.75" hidden="false" customHeight="true" outlineLevel="0" collapsed="false">
      <c r="A555" s="38"/>
      <c r="B555" s="158" t="s">
        <v>24</v>
      </c>
      <c r="C555" s="210"/>
      <c r="D555" s="113"/>
      <c r="E555" s="210"/>
      <c r="F555" s="210"/>
      <c r="G555" s="210"/>
    </row>
    <row r="556" customFormat="false" ht="15.75" hidden="false" customHeight="true" outlineLevel="0" collapsed="false">
      <c r="B556" s="211"/>
      <c r="C556" s="212"/>
      <c r="D556" s="212"/>
      <c r="E556" s="212"/>
      <c r="F556" s="212"/>
      <c r="G556" s="212"/>
    </row>
    <row r="557" customFormat="false" ht="15.75" hidden="false" customHeight="true" outlineLevel="0" collapsed="false"/>
    <row r="558" customFormat="false" ht="15.75" hidden="false" customHeight="true" outlineLevel="0" collapsed="false">
      <c r="B558" s="185" t="s">
        <v>500</v>
      </c>
      <c r="C558" s="152"/>
      <c r="D558" s="152"/>
      <c r="E558" s="152"/>
      <c r="F558" s="152"/>
      <c r="G558" s="152" t="s">
        <v>494</v>
      </c>
    </row>
    <row r="559" customFormat="false" ht="15.75" hidden="false" customHeight="true" outlineLevel="0" collapsed="false">
      <c r="A559" s="155"/>
      <c r="B559" s="156" t="s">
        <v>6</v>
      </c>
      <c r="C559" s="157" t="s">
        <v>8</v>
      </c>
      <c r="D559" s="157" t="s">
        <v>9</v>
      </c>
      <c r="E559" s="157" t="s">
        <v>10</v>
      </c>
      <c r="F559" s="157" t="s">
        <v>11</v>
      </c>
      <c r="G559" s="157" t="s">
        <v>12</v>
      </c>
    </row>
    <row r="560" customFormat="false" ht="15.75" hidden="false" customHeight="true" outlineLevel="0" collapsed="false">
      <c r="A560" s="49"/>
      <c r="B560" s="242" t="s">
        <v>14</v>
      </c>
      <c r="C560" s="109" t="s">
        <v>60</v>
      </c>
      <c r="D560" s="108" t="s">
        <v>60</v>
      </c>
      <c r="E560" s="109" t="s">
        <v>60</v>
      </c>
      <c r="F560" s="118" t="s">
        <v>60</v>
      </c>
      <c r="G560" s="109" t="s">
        <v>60</v>
      </c>
    </row>
    <row r="561" customFormat="false" ht="15.75" hidden="false" customHeight="true" outlineLevel="0" collapsed="false">
      <c r="A561" s="43" t="s">
        <v>274</v>
      </c>
      <c r="B561" s="242" t="s">
        <v>15</v>
      </c>
      <c r="C561" s="122" t="s">
        <v>495</v>
      </c>
      <c r="D561" s="265" t="s">
        <v>496</v>
      </c>
      <c r="E561" s="122" t="s">
        <v>496</v>
      </c>
      <c r="F561" s="266" t="s">
        <v>496</v>
      </c>
      <c r="G561" s="122" t="s">
        <v>496</v>
      </c>
    </row>
    <row r="562" customFormat="false" ht="15.75" hidden="false" customHeight="true" outlineLevel="0" collapsed="false">
      <c r="A562" s="43" t="s">
        <v>275</v>
      </c>
      <c r="B562" s="242" t="s">
        <v>16</v>
      </c>
      <c r="C562" s="122" t="s">
        <v>497</v>
      </c>
      <c r="D562" s="122" t="s">
        <v>497</v>
      </c>
      <c r="E562" s="122" t="s">
        <v>497</v>
      </c>
      <c r="F562" s="122" t="s">
        <v>497</v>
      </c>
      <c r="G562" s="122" t="s">
        <v>497</v>
      </c>
    </row>
    <row r="563" customFormat="false" ht="15.75" hidden="false" customHeight="true" outlineLevel="0" collapsed="false">
      <c r="A563" s="38"/>
      <c r="B563" s="242" t="s">
        <v>17</v>
      </c>
      <c r="C563" s="122" t="s">
        <v>498</v>
      </c>
      <c r="D563" s="122" t="s">
        <v>498</v>
      </c>
      <c r="E563" s="122" t="s">
        <v>498</v>
      </c>
      <c r="F563" s="122" t="s">
        <v>498</v>
      </c>
      <c r="G563" s="122" t="s">
        <v>498</v>
      </c>
    </row>
    <row r="564" customFormat="false" ht="15.75" hidden="false" customHeight="true" outlineLevel="0" collapsed="false">
      <c r="A564" s="49"/>
      <c r="B564" s="158" t="s">
        <v>18</v>
      </c>
      <c r="C564" s="247" t="s">
        <v>502</v>
      </c>
      <c r="D564" s="247" t="s">
        <v>502</v>
      </c>
      <c r="E564" s="247" t="s">
        <v>502</v>
      </c>
      <c r="F564" s="247" t="s">
        <v>502</v>
      </c>
      <c r="G564" s="247" t="s">
        <v>502</v>
      </c>
    </row>
    <row r="565" customFormat="false" ht="15.75" hidden="false" customHeight="true" outlineLevel="0" collapsed="false">
      <c r="A565" s="43" t="s">
        <v>279</v>
      </c>
      <c r="B565" s="158" t="s">
        <v>19</v>
      </c>
      <c r="C565" s="247"/>
      <c r="D565" s="247"/>
      <c r="E565" s="247"/>
      <c r="F565" s="247"/>
      <c r="G565" s="247"/>
    </row>
    <row r="566" customFormat="false" ht="15.75" hidden="false" customHeight="true" outlineLevel="0" collapsed="false">
      <c r="A566" s="43" t="s">
        <v>275</v>
      </c>
      <c r="B566" s="158" t="s">
        <v>20</v>
      </c>
      <c r="C566" s="247"/>
      <c r="D566" s="247"/>
      <c r="E566" s="247"/>
      <c r="F566" s="247"/>
      <c r="G566" s="247"/>
    </row>
    <row r="567" customFormat="false" ht="15.75" hidden="false" customHeight="true" outlineLevel="0" collapsed="false">
      <c r="A567" s="38"/>
      <c r="B567" s="158" t="s">
        <v>21</v>
      </c>
      <c r="C567" s="247"/>
      <c r="D567" s="247"/>
      <c r="E567" s="247"/>
      <c r="F567" s="247"/>
      <c r="G567" s="247"/>
    </row>
    <row r="568" customFormat="false" ht="15.75" hidden="false" customHeight="true" outlineLevel="0" collapsed="false">
      <c r="A568" s="33" t="s">
        <v>283</v>
      </c>
      <c r="B568" s="158" t="s">
        <v>22</v>
      </c>
      <c r="C568" s="122" t="s">
        <v>497</v>
      </c>
      <c r="D568" s="122" t="s">
        <v>497</v>
      </c>
      <c r="E568" s="122" t="s">
        <v>497</v>
      </c>
      <c r="F568" s="122" t="s">
        <v>497</v>
      </c>
      <c r="G568" s="122" t="s">
        <v>497</v>
      </c>
    </row>
    <row r="569" customFormat="false" ht="15.75" hidden="false" customHeight="true" outlineLevel="0" collapsed="false">
      <c r="A569" s="43" t="s">
        <v>274</v>
      </c>
      <c r="B569" s="158" t="s">
        <v>23</v>
      </c>
      <c r="C569" s="122"/>
      <c r="D569" s="122"/>
      <c r="E569" s="122"/>
      <c r="F569" s="122"/>
      <c r="G569" s="122"/>
    </row>
    <row r="570" customFormat="false" ht="15.75" hidden="false" customHeight="true" outlineLevel="0" collapsed="false">
      <c r="A570" s="38"/>
      <c r="B570" s="158" t="s">
        <v>24</v>
      </c>
      <c r="C570" s="113"/>
      <c r="D570" s="113"/>
      <c r="E570" s="113"/>
      <c r="F570" s="113"/>
      <c r="G570" s="113"/>
    </row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</sheetData>
  <mergeCells count="445">
    <mergeCell ref="B1:G1"/>
    <mergeCell ref="E7:E8"/>
    <mergeCell ref="G7:G8"/>
    <mergeCell ref="E9:E12"/>
    <mergeCell ref="D10:D12"/>
    <mergeCell ref="C13:C15"/>
    <mergeCell ref="D13:D15"/>
    <mergeCell ref="E13:E15"/>
    <mergeCell ref="F13:F15"/>
    <mergeCell ref="G13:G15"/>
    <mergeCell ref="E22:E23"/>
    <mergeCell ref="G22:G23"/>
    <mergeCell ref="E24:E27"/>
    <mergeCell ref="D25:D27"/>
    <mergeCell ref="C28:C30"/>
    <mergeCell ref="D28:D30"/>
    <mergeCell ref="E28:E30"/>
    <mergeCell ref="F28:F30"/>
    <mergeCell ref="G28:G30"/>
    <mergeCell ref="E35:E36"/>
    <mergeCell ref="D37:D38"/>
    <mergeCell ref="D39:D42"/>
    <mergeCell ref="C40:C42"/>
    <mergeCell ref="C43:C45"/>
    <mergeCell ref="D43:D45"/>
    <mergeCell ref="E43:E45"/>
    <mergeCell ref="F43:F45"/>
    <mergeCell ref="G43:G45"/>
    <mergeCell ref="E50:E51"/>
    <mergeCell ref="D52:D53"/>
    <mergeCell ref="D54:D57"/>
    <mergeCell ref="C55:C57"/>
    <mergeCell ref="C58:C60"/>
    <mergeCell ref="D58:D60"/>
    <mergeCell ref="E58:E60"/>
    <mergeCell ref="F58:F60"/>
    <mergeCell ref="G58:G60"/>
    <mergeCell ref="D65:D66"/>
    <mergeCell ref="D67:D68"/>
    <mergeCell ref="C69:C72"/>
    <mergeCell ref="F69:F72"/>
    <mergeCell ref="G70:G72"/>
    <mergeCell ref="D71:D72"/>
    <mergeCell ref="C73:C75"/>
    <mergeCell ref="D73:D75"/>
    <mergeCell ref="E73:E75"/>
    <mergeCell ref="F73:F75"/>
    <mergeCell ref="G73:G75"/>
    <mergeCell ref="D80:D81"/>
    <mergeCell ref="D82:D83"/>
    <mergeCell ref="C84:C87"/>
    <mergeCell ref="F84:F87"/>
    <mergeCell ref="G85:G87"/>
    <mergeCell ref="D86:D87"/>
    <mergeCell ref="C88:C90"/>
    <mergeCell ref="D88:D90"/>
    <mergeCell ref="E88:E90"/>
    <mergeCell ref="F88:F90"/>
    <mergeCell ref="G88:G90"/>
    <mergeCell ref="F95:F96"/>
    <mergeCell ref="G95:G96"/>
    <mergeCell ref="C97:C98"/>
    <mergeCell ref="D97:D98"/>
    <mergeCell ref="F97:F98"/>
    <mergeCell ref="G97:G98"/>
    <mergeCell ref="D99:D103"/>
    <mergeCell ref="E99:E102"/>
    <mergeCell ref="F99:F102"/>
    <mergeCell ref="G99:G102"/>
    <mergeCell ref="C103:C105"/>
    <mergeCell ref="E103:E105"/>
    <mergeCell ref="F103:F105"/>
    <mergeCell ref="G103:G105"/>
    <mergeCell ref="D104:D105"/>
    <mergeCell ref="F110:F111"/>
    <mergeCell ref="G110:G111"/>
    <mergeCell ref="C112:C113"/>
    <mergeCell ref="D112:D113"/>
    <mergeCell ref="F112:F113"/>
    <mergeCell ref="G112:G113"/>
    <mergeCell ref="D114:D118"/>
    <mergeCell ref="E114:E117"/>
    <mergeCell ref="F114:F117"/>
    <mergeCell ref="G114:G117"/>
    <mergeCell ref="C118:C120"/>
    <mergeCell ref="E118:E120"/>
    <mergeCell ref="F118:F120"/>
    <mergeCell ref="G118:G120"/>
    <mergeCell ref="D119:D120"/>
    <mergeCell ref="C125:C128"/>
    <mergeCell ref="D125:D127"/>
    <mergeCell ref="E125:E127"/>
    <mergeCell ref="F125:F126"/>
    <mergeCell ref="G125:G127"/>
    <mergeCell ref="F127:F128"/>
    <mergeCell ref="C129:C132"/>
    <mergeCell ref="E129:E132"/>
    <mergeCell ref="F129:F132"/>
    <mergeCell ref="G129:G132"/>
    <mergeCell ref="D130:D132"/>
    <mergeCell ref="C133:C135"/>
    <mergeCell ref="D133:D135"/>
    <mergeCell ref="E133:E135"/>
    <mergeCell ref="F133:F135"/>
    <mergeCell ref="G133:G135"/>
    <mergeCell ref="C140:C143"/>
    <mergeCell ref="D140:D142"/>
    <mergeCell ref="E140:E142"/>
    <mergeCell ref="F140:F141"/>
    <mergeCell ref="G140:G142"/>
    <mergeCell ref="F142:F143"/>
    <mergeCell ref="C144:C147"/>
    <mergeCell ref="E144:E147"/>
    <mergeCell ref="F144:F147"/>
    <mergeCell ref="G144:G147"/>
    <mergeCell ref="D145:D147"/>
    <mergeCell ref="C148:C150"/>
    <mergeCell ref="D148:D150"/>
    <mergeCell ref="E148:E150"/>
    <mergeCell ref="F148:F150"/>
    <mergeCell ref="G148:G150"/>
    <mergeCell ref="C155:C158"/>
    <mergeCell ref="D155:D157"/>
    <mergeCell ref="E155:E157"/>
    <mergeCell ref="F155:F157"/>
    <mergeCell ref="G155:G156"/>
    <mergeCell ref="G157:G158"/>
    <mergeCell ref="C159:C162"/>
    <mergeCell ref="D159:D162"/>
    <mergeCell ref="E159:E162"/>
    <mergeCell ref="F159:F162"/>
    <mergeCell ref="G159:G160"/>
    <mergeCell ref="G161:G162"/>
    <mergeCell ref="C163:C165"/>
    <mergeCell ref="D163:D165"/>
    <mergeCell ref="E163:E165"/>
    <mergeCell ref="F163:F165"/>
    <mergeCell ref="G163:G165"/>
    <mergeCell ref="C170:C173"/>
    <mergeCell ref="D170:D172"/>
    <mergeCell ref="E170:E172"/>
    <mergeCell ref="F170:F172"/>
    <mergeCell ref="G170:G171"/>
    <mergeCell ref="G172:G173"/>
    <mergeCell ref="C174:C177"/>
    <mergeCell ref="D174:D177"/>
    <mergeCell ref="E174:E177"/>
    <mergeCell ref="F174:F177"/>
    <mergeCell ref="G174:G175"/>
    <mergeCell ref="G176:G177"/>
    <mergeCell ref="C178:C180"/>
    <mergeCell ref="D178:D180"/>
    <mergeCell ref="E178:E180"/>
    <mergeCell ref="F178:F180"/>
    <mergeCell ref="G178:G180"/>
    <mergeCell ref="C185:C186"/>
    <mergeCell ref="D185:D188"/>
    <mergeCell ref="E185:E187"/>
    <mergeCell ref="F185:F187"/>
    <mergeCell ref="G185:G187"/>
    <mergeCell ref="C187:C188"/>
    <mergeCell ref="C189:C192"/>
    <mergeCell ref="D189:D192"/>
    <mergeCell ref="E189:E190"/>
    <mergeCell ref="F189:F190"/>
    <mergeCell ref="G189:G192"/>
    <mergeCell ref="E191:E192"/>
    <mergeCell ref="F191:F194"/>
    <mergeCell ref="C193:C195"/>
    <mergeCell ref="D193:D195"/>
    <mergeCell ref="E193:E195"/>
    <mergeCell ref="G193:G195"/>
    <mergeCell ref="C200:C201"/>
    <mergeCell ref="D200:D203"/>
    <mergeCell ref="E200:E202"/>
    <mergeCell ref="F200:F202"/>
    <mergeCell ref="G200:G202"/>
    <mergeCell ref="C202:C203"/>
    <mergeCell ref="C204:C207"/>
    <mergeCell ref="D204:D207"/>
    <mergeCell ref="E204:E205"/>
    <mergeCell ref="F204:F205"/>
    <mergeCell ref="G204:G207"/>
    <mergeCell ref="E206:E207"/>
    <mergeCell ref="F206:F209"/>
    <mergeCell ref="C208:C210"/>
    <mergeCell ref="D208:D210"/>
    <mergeCell ref="E208:E210"/>
    <mergeCell ref="G208:G210"/>
    <mergeCell ref="G215:G218"/>
    <mergeCell ref="C217:C218"/>
    <mergeCell ref="D217:D218"/>
    <mergeCell ref="D219:D222"/>
    <mergeCell ref="E219:E222"/>
    <mergeCell ref="C223:C225"/>
    <mergeCell ref="D223:D225"/>
    <mergeCell ref="E223:E225"/>
    <mergeCell ref="F223:F225"/>
    <mergeCell ref="G223:G225"/>
    <mergeCell ref="C230:C231"/>
    <mergeCell ref="E230:E231"/>
    <mergeCell ref="F230:F231"/>
    <mergeCell ref="G230:G231"/>
    <mergeCell ref="C234:C235"/>
    <mergeCell ref="D234:D237"/>
    <mergeCell ref="E234:E237"/>
    <mergeCell ref="G234:G237"/>
    <mergeCell ref="F235:F237"/>
    <mergeCell ref="C238:C240"/>
    <mergeCell ref="D238:D240"/>
    <mergeCell ref="F238:F240"/>
    <mergeCell ref="G238:G240"/>
    <mergeCell ref="C245:C246"/>
    <mergeCell ref="E245:E246"/>
    <mergeCell ref="F245:F246"/>
    <mergeCell ref="G245:G246"/>
    <mergeCell ref="C249:C250"/>
    <mergeCell ref="D249:D252"/>
    <mergeCell ref="E249:E252"/>
    <mergeCell ref="G249:G252"/>
    <mergeCell ref="F250:F252"/>
    <mergeCell ref="C253:C255"/>
    <mergeCell ref="D253:D255"/>
    <mergeCell ref="F253:F255"/>
    <mergeCell ref="G253:G255"/>
    <mergeCell ref="C260:C263"/>
    <mergeCell ref="D260:D263"/>
    <mergeCell ref="E260:E263"/>
    <mergeCell ref="F260:F263"/>
    <mergeCell ref="G260:G263"/>
    <mergeCell ref="C264:C267"/>
    <mergeCell ref="F264:F267"/>
    <mergeCell ref="G264:G267"/>
    <mergeCell ref="C268:C270"/>
    <mergeCell ref="D268:D270"/>
    <mergeCell ref="E268:E270"/>
    <mergeCell ref="F268:F270"/>
    <mergeCell ref="G268:G270"/>
    <mergeCell ref="C283:C285"/>
    <mergeCell ref="D283:D285"/>
    <mergeCell ref="E283:E285"/>
    <mergeCell ref="F283:F285"/>
    <mergeCell ref="G283:G285"/>
    <mergeCell ref="C290:C293"/>
    <mergeCell ref="D290:D293"/>
    <mergeCell ref="E290:E293"/>
    <mergeCell ref="F290:F293"/>
    <mergeCell ref="C298:C300"/>
    <mergeCell ref="D298:D300"/>
    <mergeCell ref="E298:E300"/>
    <mergeCell ref="F298:F300"/>
    <mergeCell ref="G298:G300"/>
    <mergeCell ref="D305:D308"/>
    <mergeCell ref="E305:E308"/>
    <mergeCell ref="F305:F308"/>
    <mergeCell ref="G305:G306"/>
    <mergeCell ref="C309:C310"/>
    <mergeCell ref="F309:F312"/>
    <mergeCell ref="C311:C312"/>
    <mergeCell ref="C313:C315"/>
    <mergeCell ref="D313:D315"/>
    <mergeCell ref="E313:E315"/>
    <mergeCell ref="F313:F315"/>
    <mergeCell ref="G313:G315"/>
    <mergeCell ref="D320:D323"/>
    <mergeCell ref="E320:E323"/>
    <mergeCell ref="F320:F323"/>
    <mergeCell ref="G320:G321"/>
    <mergeCell ref="C324:C325"/>
    <mergeCell ref="F324:F327"/>
    <mergeCell ref="C326:C327"/>
    <mergeCell ref="C328:C330"/>
    <mergeCell ref="D328:D330"/>
    <mergeCell ref="E328:E330"/>
    <mergeCell ref="F328:F330"/>
    <mergeCell ref="G328:G330"/>
    <mergeCell ref="D335:D338"/>
    <mergeCell ref="E335:E338"/>
    <mergeCell ref="F335:F338"/>
    <mergeCell ref="G335:G336"/>
    <mergeCell ref="C339:C340"/>
    <mergeCell ref="D339:D340"/>
    <mergeCell ref="C341:C342"/>
    <mergeCell ref="E341:E342"/>
    <mergeCell ref="C343:C345"/>
    <mergeCell ref="D343:D345"/>
    <mergeCell ref="E343:E345"/>
    <mergeCell ref="F343:F345"/>
    <mergeCell ref="G343:G345"/>
    <mergeCell ref="D350:D351"/>
    <mergeCell ref="E350:E351"/>
    <mergeCell ref="F350:F352"/>
    <mergeCell ref="C352:C353"/>
    <mergeCell ref="E352:E353"/>
    <mergeCell ref="C354:C355"/>
    <mergeCell ref="F354:F357"/>
    <mergeCell ref="G354:G357"/>
    <mergeCell ref="E355:E357"/>
    <mergeCell ref="C358:C360"/>
    <mergeCell ref="D358:D360"/>
    <mergeCell ref="E358:E360"/>
    <mergeCell ref="F358:F360"/>
    <mergeCell ref="G358:G360"/>
    <mergeCell ref="C365:C368"/>
    <mergeCell ref="F365:F368"/>
    <mergeCell ref="D367:D368"/>
    <mergeCell ref="E367:E368"/>
    <mergeCell ref="C369:C370"/>
    <mergeCell ref="F369:F372"/>
    <mergeCell ref="G369:G372"/>
    <mergeCell ref="E370:E372"/>
    <mergeCell ref="C373:C375"/>
    <mergeCell ref="D373:D375"/>
    <mergeCell ref="E373:E375"/>
    <mergeCell ref="F373:F375"/>
    <mergeCell ref="G373:G375"/>
    <mergeCell ref="C380:C383"/>
    <mergeCell ref="F380:F383"/>
    <mergeCell ref="E382:E383"/>
    <mergeCell ref="C384:C385"/>
    <mergeCell ref="F384:F387"/>
    <mergeCell ref="G384:G387"/>
    <mergeCell ref="E385:E387"/>
    <mergeCell ref="C388:C390"/>
    <mergeCell ref="D388:D390"/>
    <mergeCell ref="E388:E390"/>
    <mergeCell ref="F388:F390"/>
    <mergeCell ref="G388:G390"/>
    <mergeCell ref="D395:D398"/>
    <mergeCell ref="E395:E398"/>
    <mergeCell ref="G395:G398"/>
    <mergeCell ref="C397:C398"/>
    <mergeCell ref="C399:C402"/>
    <mergeCell ref="F400:F402"/>
    <mergeCell ref="D401:D402"/>
    <mergeCell ref="E401:E402"/>
    <mergeCell ref="C403:C405"/>
    <mergeCell ref="D403:D405"/>
    <mergeCell ref="E403:E405"/>
    <mergeCell ref="F403:F405"/>
    <mergeCell ref="G403:G405"/>
    <mergeCell ref="D410:D413"/>
    <mergeCell ref="E410:E413"/>
    <mergeCell ref="G410:G413"/>
    <mergeCell ref="C412:C413"/>
    <mergeCell ref="C414:C417"/>
    <mergeCell ref="F415:F417"/>
    <mergeCell ref="D416:D417"/>
    <mergeCell ref="E416:E417"/>
    <mergeCell ref="C418:C420"/>
    <mergeCell ref="D418:D420"/>
    <mergeCell ref="E418:E420"/>
    <mergeCell ref="F418:F420"/>
    <mergeCell ref="G418:G420"/>
    <mergeCell ref="E425:E427"/>
    <mergeCell ref="F427:F428"/>
    <mergeCell ref="C429:C432"/>
    <mergeCell ref="D429:D432"/>
    <mergeCell ref="E429:E432"/>
    <mergeCell ref="F429:F432"/>
    <mergeCell ref="G429:G432"/>
    <mergeCell ref="C433:C435"/>
    <mergeCell ref="D433:D435"/>
    <mergeCell ref="E433:E435"/>
    <mergeCell ref="F433:F435"/>
    <mergeCell ref="G433:G435"/>
    <mergeCell ref="E440:E442"/>
    <mergeCell ref="F442:F443"/>
    <mergeCell ref="C444:C447"/>
    <mergeCell ref="D444:D447"/>
    <mergeCell ref="E444:E447"/>
    <mergeCell ref="F444:F447"/>
    <mergeCell ref="G444:G447"/>
    <mergeCell ref="C448:C450"/>
    <mergeCell ref="D448:D450"/>
    <mergeCell ref="E448:E450"/>
    <mergeCell ref="F448:F450"/>
    <mergeCell ref="G448:G450"/>
    <mergeCell ref="C455:C457"/>
    <mergeCell ref="F457:F458"/>
    <mergeCell ref="C459:C462"/>
    <mergeCell ref="D459:D462"/>
    <mergeCell ref="E459:E462"/>
    <mergeCell ref="F459:F462"/>
    <mergeCell ref="G459:G462"/>
    <mergeCell ref="C463:C465"/>
    <mergeCell ref="D463:D465"/>
    <mergeCell ref="E463:E465"/>
    <mergeCell ref="F463:F465"/>
    <mergeCell ref="G463:G465"/>
    <mergeCell ref="C470:C472"/>
    <mergeCell ref="F472:F473"/>
    <mergeCell ref="C474:C477"/>
    <mergeCell ref="D474:D477"/>
    <mergeCell ref="E474:E477"/>
    <mergeCell ref="F474:F477"/>
    <mergeCell ref="G474:G477"/>
    <mergeCell ref="C478:C480"/>
    <mergeCell ref="D478:D480"/>
    <mergeCell ref="E478:E480"/>
    <mergeCell ref="F478:F480"/>
    <mergeCell ref="G478:G480"/>
    <mergeCell ref="E485:E486"/>
    <mergeCell ref="G485:G488"/>
    <mergeCell ref="D489:D492"/>
    <mergeCell ref="G489:G492"/>
    <mergeCell ref="F490:F492"/>
    <mergeCell ref="C493:C495"/>
    <mergeCell ref="D493:D495"/>
    <mergeCell ref="E493:E495"/>
    <mergeCell ref="F493:F495"/>
    <mergeCell ref="G493:G495"/>
    <mergeCell ref="E500:E501"/>
    <mergeCell ref="F500:F501"/>
    <mergeCell ref="G500:G503"/>
    <mergeCell ref="D504:D507"/>
    <mergeCell ref="G504:G507"/>
    <mergeCell ref="F505:F507"/>
    <mergeCell ref="C508:C510"/>
    <mergeCell ref="D508:D510"/>
    <mergeCell ref="E508:E510"/>
    <mergeCell ref="F508:F510"/>
    <mergeCell ref="G508:G510"/>
    <mergeCell ref="G515:G517"/>
    <mergeCell ref="F520:F522"/>
    <mergeCell ref="C523:C525"/>
    <mergeCell ref="E523:E525"/>
    <mergeCell ref="F523:F525"/>
    <mergeCell ref="G523:G525"/>
    <mergeCell ref="C534:C537"/>
    <mergeCell ref="D534:D537"/>
    <mergeCell ref="E534:E537"/>
    <mergeCell ref="F534:F537"/>
    <mergeCell ref="G534:G537"/>
    <mergeCell ref="G545:G547"/>
    <mergeCell ref="E550:E552"/>
    <mergeCell ref="C553:C555"/>
    <mergeCell ref="E553:E555"/>
    <mergeCell ref="F553:F555"/>
    <mergeCell ref="G553:G555"/>
    <mergeCell ref="C564:C567"/>
    <mergeCell ref="D564:D567"/>
    <mergeCell ref="E564:E567"/>
    <mergeCell ref="F564:F567"/>
    <mergeCell ref="G564:G567"/>
  </mergeCells>
  <printOptions headings="false" gridLines="false" gridLinesSet="true" horizontalCentered="false" verticalCentered="false"/>
  <pageMargins left="0.55" right="0.35" top="0.5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（赤岗校区）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6" activeCellId="0" sqref="N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9" width="3.62"/>
    <col collapsed="false" customWidth="true" hidden="false" outlineLevel="0" max="2" min="2" style="269" width="9.62"/>
    <col collapsed="false" customWidth="true" hidden="false" outlineLevel="0" max="3" min="3" style="269" width="3.62"/>
    <col collapsed="false" customWidth="true" hidden="false" outlineLevel="0" max="4" min="4" style="269" width="6.62"/>
    <col collapsed="false" customWidth="true" hidden="false" outlineLevel="0" max="5" min="5" style="269" width="7.62"/>
    <col collapsed="false" customWidth="true" hidden="false" outlineLevel="0" max="6" min="6" style="269" width="19.62"/>
    <col collapsed="false" customWidth="true" hidden="false" outlineLevel="0" max="7" min="7" style="269" width="8.62"/>
    <col collapsed="false" customWidth="true" hidden="false" outlineLevel="0" max="8" min="8" style="269" width="6.62"/>
    <col collapsed="false" customWidth="true" hidden="false" outlineLevel="0" max="10" min="9" style="269" width="10.62"/>
    <col collapsed="false" customWidth="true" hidden="false" outlineLevel="0" max="11" min="11" style="269" width="4.62"/>
    <col collapsed="false" customWidth="true" hidden="false" outlineLevel="0" max="12" min="12" style="269" width="7.62"/>
    <col collapsed="false" customWidth="true" hidden="false" outlineLevel="0" max="13" min="13" style="269" width="8.62"/>
    <col collapsed="false" customWidth="true" hidden="false" outlineLevel="0" max="17" min="14" style="269" width="7.62"/>
    <col collapsed="false" customWidth="true" hidden="false" outlineLevel="0" max="18" min="18" style="269" width="15.62"/>
    <col collapsed="false" customWidth="true" hidden="false" outlineLevel="0" max="19" min="19" style="269" width="9.62"/>
    <col collapsed="false" customWidth="true" hidden="false" outlineLevel="0" max="20" min="20" style="269" width="20.24"/>
    <col collapsed="false" customWidth="true" hidden="false" outlineLevel="0" max="21" min="21" style="269" width="7.62"/>
    <col collapsed="false" customWidth="true" hidden="false" outlineLevel="0" max="22" min="22" style="269" width="11.62"/>
    <col collapsed="false" customWidth="true" hidden="false" outlineLevel="0" max="23" min="23" style="269" width="10.62"/>
    <col collapsed="false" customWidth="true" hidden="false" outlineLevel="0" max="24" min="24" style="269" width="8.62"/>
    <col collapsed="false" customWidth="true" hidden="false" outlineLevel="0" max="25" min="25" style="269" width="7.62"/>
    <col collapsed="false" customWidth="true" hidden="false" outlineLevel="0" max="26" min="26" style="269" width="13.62"/>
    <col collapsed="false" customWidth="true" hidden="false" outlineLevel="0" max="27" min="27" style="269" width="12.62"/>
    <col collapsed="false" customWidth="true" hidden="false" outlineLevel="0" max="28" min="28" style="269" width="21.62"/>
    <col collapsed="false" customWidth="true" hidden="false" outlineLevel="0" max="29" min="29" style="269" width="16.62"/>
    <col collapsed="false" customWidth="true" hidden="false" outlineLevel="0" max="30" min="30" style="269" width="9.62"/>
    <col collapsed="false" customWidth="true" hidden="false" outlineLevel="0" max="31" min="31" style="269" width="30.62"/>
    <col collapsed="false" customWidth="true" hidden="false" outlineLevel="0" max="32" min="32" style="269" width="6.62"/>
    <col collapsed="false" customWidth="true" hidden="false" outlineLevel="0" max="33" min="33" style="269" width="5.62"/>
    <col collapsed="false" customWidth="true" hidden="false" outlineLevel="0" max="34" min="34" style="269" width="10.62"/>
    <col collapsed="false" customWidth="true" hidden="false" outlineLevel="0" max="35" min="35" style="269" width="7.62"/>
    <col collapsed="false" customWidth="true" hidden="false" outlineLevel="0" max="36" min="36" style="269" width="10.62"/>
    <col collapsed="false" customWidth="true" hidden="false" outlineLevel="0" max="37" min="37" style="269" width="9.62"/>
    <col collapsed="false" customWidth="true" hidden="false" outlineLevel="0" max="38" min="38" style="269" width="6.62"/>
    <col collapsed="false" customWidth="true" hidden="false" outlineLevel="0" max="39" min="39" style="269" width="7.62"/>
    <col collapsed="false" customWidth="true" hidden="false" outlineLevel="0" max="40" min="40" style="269" width="6.62"/>
    <col collapsed="false" customWidth="true" hidden="false" outlineLevel="0" max="41" min="41" style="269" width="7.62"/>
    <col collapsed="false" customWidth="true" hidden="false" outlineLevel="0" max="42" min="42" style="269" width="30.62"/>
    <col collapsed="false" customWidth="true" hidden="false" outlineLevel="0" max="43" min="43" style="269" width="15.62"/>
    <col collapsed="false" customWidth="true" hidden="false" outlineLevel="0" max="44" min="44" style="269" width="30.62"/>
    <col collapsed="false" customWidth="true" hidden="false" outlineLevel="0" max="45" min="45" style="269" width="18.62"/>
    <col collapsed="false" customWidth="true" hidden="false" outlineLevel="0" max="46" min="46" style="269" width="14.62"/>
    <col collapsed="false" customWidth="false" hidden="false" outlineLevel="0" max="257" min="47" style="270" width="8.99"/>
  </cols>
  <sheetData>
    <row r="1" customFormat="false" ht="13.5" hidden="false" customHeight="fals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</row>
    <row r="2" customFormat="false" ht="13.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</row>
    <row r="3" customFormat="false" ht="13.5" hidden="false" customHeight="false" outlineLevel="0" collapsed="false">
      <c r="A3" s="273" t="s">
        <v>503</v>
      </c>
      <c r="B3" s="273" t="s">
        <v>504</v>
      </c>
      <c r="C3" s="273" t="s">
        <v>505</v>
      </c>
      <c r="D3" s="273" t="s">
        <v>506</v>
      </c>
      <c r="E3" s="273" t="s">
        <v>507</v>
      </c>
      <c r="F3" s="273" t="s">
        <v>508</v>
      </c>
      <c r="G3" s="273" t="s">
        <v>509</v>
      </c>
      <c r="H3" s="273" t="s">
        <v>510</v>
      </c>
      <c r="I3" s="273" t="s">
        <v>511</v>
      </c>
      <c r="J3" s="273" t="s">
        <v>512</v>
      </c>
      <c r="K3" s="273" t="s">
        <v>513</v>
      </c>
      <c r="L3" s="273" t="s">
        <v>514</v>
      </c>
      <c r="M3" s="273" t="s">
        <v>515</v>
      </c>
      <c r="N3" s="273" t="s">
        <v>516</v>
      </c>
      <c r="O3" s="273" t="s">
        <v>517</v>
      </c>
      <c r="P3" s="273" t="s">
        <v>518</v>
      </c>
      <c r="Q3" s="273" t="s">
        <v>519</v>
      </c>
      <c r="R3" s="273" t="s">
        <v>520</v>
      </c>
      <c r="S3" s="273" t="s">
        <v>521</v>
      </c>
      <c r="T3" s="273" t="s">
        <v>522</v>
      </c>
      <c r="U3" s="273" t="s">
        <v>523</v>
      </c>
      <c r="V3" s="273" t="s">
        <v>524</v>
      </c>
      <c r="W3" s="273" t="s">
        <v>525</v>
      </c>
      <c r="X3" s="273" t="s">
        <v>526</v>
      </c>
      <c r="Y3" s="273" t="s">
        <v>527</v>
      </c>
      <c r="Z3" s="273" t="s">
        <v>528</v>
      </c>
      <c r="AA3" s="273" t="s">
        <v>529</v>
      </c>
      <c r="AB3" s="273" t="s">
        <v>530</v>
      </c>
      <c r="AC3" s="273" t="s">
        <v>531</v>
      </c>
      <c r="AD3" s="273" t="s">
        <v>532</v>
      </c>
      <c r="AE3" s="273" t="s">
        <v>533</v>
      </c>
      <c r="AF3" s="273" t="s">
        <v>534</v>
      </c>
      <c r="AG3" s="273" t="s">
        <v>535</v>
      </c>
      <c r="AH3" s="273" t="s">
        <v>536</v>
      </c>
      <c r="AI3" s="273" t="s">
        <v>537</v>
      </c>
      <c r="AJ3" s="273" t="s">
        <v>538</v>
      </c>
      <c r="AK3" s="273" t="s">
        <v>539</v>
      </c>
      <c r="AL3" s="273" t="s">
        <v>540</v>
      </c>
      <c r="AM3" s="273" t="s">
        <v>541</v>
      </c>
      <c r="AN3" s="273" t="s">
        <v>542</v>
      </c>
      <c r="AO3" s="273" t="s">
        <v>543</v>
      </c>
      <c r="AP3" s="273" t="s">
        <v>544</v>
      </c>
      <c r="AQ3" s="273" t="s">
        <v>545</v>
      </c>
      <c r="AR3" s="273" t="s">
        <v>546</v>
      </c>
      <c r="AS3" s="273" t="s">
        <v>547</v>
      </c>
      <c r="AT3" s="273" t="s">
        <v>548</v>
      </c>
    </row>
    <row r="4" customFormat="false" ht="13.5" hidden="false" customHeight="false" outlineLevel="0" collapsed="false">
      <c r="A4" s="274" t="s">
        <v>549</v>
      </c>
      <c r="B4" s="274" t="s">
        <v>550</v>
      </c>
      <c r="C4" s="275" t="n">
        <v>2</v>
      </c>
      <c r="D4" s="275" t="n">
        <v>1</v>
      </c>
      <c r="E4" s="274" t="s">
        <v>551</v>
      </c>
      <c r="F4" s="276" t="s">
        <v>552</v>
      </c>
      <c r="G4" s="274"/>
      <c r="H4" s="274"/>
      <c r="I4" s="276" t="s">
        <v>553</v>
      </c>
      <c r="J4" s="276" t="s">
        <v>554</v>
      </c>
      <c r="K4" s="274" t="n">
        <v>2</v>
      </c>
      <c r="L4" s="275" t="n">
        <v>210</v>
      </c>
      <c r="M4" s="275" t="n">
        <v>206</v>
      </c>
      <c r="N4" s="274" t="s">
        <v>82</v>
      </c>
      <c r="O4" s="274" t="s">
        <v>555</v>
      </c>
      <c r="P4" s="276" t="s">
        <v>556</v>
      </c>
      <c r="Q4" s="276" t="s">
        <v>557</v>
      </c>
      <c r="R4" s="274"/>
      <c r="S4" s="274" t="s">
        <v>558</v>
      </c>
      <c r="T4" s="276" t="s">
        <v>559</v>
      </c>
      <c r="U4" s="275" t="n">
        <v>1</v>
      </c>
      <c r="V4" s="274"/>
      <c r="W4" s="274"/>
      <c r="X4" s="274"/>
      <c r="Y4" s="274"/>
      <c r="Z4" s="274"/>
      <c r="AA4" s="274"/>
      <c r="AB4" s="274"/>
      <c r="AC4" s="276" t="s">
        <v>560</v>
      </c>
      <c r="AD4" s="274"/>
      <c r="AE4" s="274" t="n">
        <v>3</v>
      </c>
      <c r="AF4" s="275" t="n">
        <v>36</v>
      </c>
      <c r="AG4" s="274" t="s">
        <v>549</v>
      </c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</row>
    <row r="5" customFormat="false" ht="13.5" hidden="false" customHeight="false" outlineLevel="0" collapsed="false">
      <c r="A5" s="274" t="s">
        <v>549</v>
      </c>
      <c r="B5" s="274" t="s">
        <v>550</v>
      </c>
      <c r="C5" s="275" t="n">
        <v>2</v>
      </c>
      <c r="D5" s="275" t="n">
        <v>2</v>
      </c>
      <c r="E5" s="274" t="s">
        <v>561</v>
      </c>
      <c r="F5" s="276" t="s">
        <v>562</v>
      </c>
      <c r="G5" s="274"/>
      <c r="H5" s="274"/>
      <c r="I5" s="276" t="s">
        <v>553</v>
      </c>
      <c r="J5" s="276" t="s">
        <v>563</v>
      </c>
      <c r="K5" s="274" t="n">
        <v>2</v>
      </c>
      <c r="L5" s="275" t="n">
        <v>250</v>
      </c>
      <c r="M5" s="275" t="n">
        <v>249</v>
      </c>
      <c r="N5" s="274" t="s">
        <v>564</v>
      </c>
      <c r="O5" s="274" t="s">
        <v>565</v>
      </c>
      <c r="P5" s="276" t="s">
        <v>566</v>
      </c>
      <c r="Q5" s="276" t="s">
        <v>557</v>
      </c>
      <c r="R5" s="274"/>
      <c r="S5" s="274" t="s">
        <v>567</v>
      </c>
      <c r="T5" s="276" t="s">
        <v>568</v>
      </c>
      <c r="U5" s="275" t="n">
        <v>1</v>
      </c>
      <c r="V5" s="274"/>
      <c r="W5" s="274"/>
      <c r="X5" s="274"/>
      <c r="Y5" s="274"/>
      <c r="Z5" s="274"/>
      <c r="AA5" s="274"/>
      <c r="AB5" s="274"/>
      <c r="AC5" s="276" t="s">
        <v>560</v>
      </c>
      <c r="AD5" s="274"/>
      <c r="AE5" s="274" t="n">
        <v>4</v>
      </c>
      <c r="AF5" s="275" t="n">
        <v>36</v>
      </c>
      <c r="AG5" s="274" t="s">
        <v>549</v>
      </c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</row>
    <row r="6" customFormat="false" ht="13.5" hidden="false" customHeight="false" outlineLevel="0" collapsed="false">
      <c r="A6" s="274" t="s">
        <v>549</v>
      </c>
      <c r="B6" s="274" t="s">
        <v>550</v>
      </c>
      <c r="C6" s="275" t="n">
        <v>2</v>
      </c>
      <c r="D6" s="275" t="n">
        <v>3</v>
      </c>
      <c r="E6" s="274" t="s">
        <v>569</v>
      </c>
      <c r="F6" s="276" t="s">
        <v>570</v>
      </c>
      <c r="G6" s="274"/>
      <c r="H6" s="274"/>
      <c r="I6" s="276" t="s">
        <v>553</v>
      </c>
      <c r="J6" s="276" t="s">
        <v>571</v>
      </c>
      <c r="K6" s="274" t="n">
        <v>2</v>
      </c>
      <c r="L6" s="275" t="n">
        <v>250</v>
      </c>
      <c r="M6" s="275" t="n">
        <v>120</v>
      </c>
      <c r="N6" s="274" t="s">
        <v>240</v>
      </c>
      <c r="O6" s="274" t="s">
        <v>572</v>
      </c>
      <c r="P6" s="276" t="s">
        <v>573</v>
      </c>
      <c r="Q6" s="276" t="s">
        <v>557</v>
      </c>
      <c r="R6" s="274"/>
      <c r="S6" s="274" t="s">
        <v>574</v>
      </c>
      <c r="T6" s="276" t="s">
        <v>559</v>
      </c>
      <c r="U6" s="275" t="n">
        <v>1</v>
      </c>
      <c r="V6" s="274"/>
      <c r="W6" s="274"/>
      <c r="X6" s="274"/>
      <c r="Y6" s="274"/>
      <c r="Z6" s="274"/>
      <c r="AA6" s="274"/>
      <c r="AB6" s="274"/>
      <c r="AC6" s="276" t="s">
        <v>575</v>
      </c>
      <c r="AD6" s="274"/>
      <c r="AE6" s="274" t="n">
        <v>3</v>
      </c>
      <c r="AF6" s="275" t="n">
        <v>36</v>
      </c>
      <c r="AG6" s="274" t="s">
        <v>549</v>
      </c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</row>
    <row r="7" customFormat="false" ht="13.5" hidden="false" customHeight="false" outlineLevel="0" collapsed="false">
      <c r="A7" s="274" t="s">
        <v>549</v>
      </c>
      <c r="B7" s="274" t="s">
        <v>550</v>
      </c>
      <c r="C7" s="275" t="n">
        <v>2</v>
      </c>
      <c r="D7" s="275" t="n">
        <v>6</v>
      </c>
      <c r="E7" s="274" t="s">
        <v>576</v>
      </c>
      <c r="F7" s="276" t="s">
        <v>577</v>
      </c>
      <c r="G7" s="274"/>
      <c r="H7" s="274"/>
      <c r="I7" s="276" t="s">
        <v>553</v>
      </c>
      <c r="J7" s="276" t="s">
        <v>554</v>
      </c>
      <c r="K7" s="274" t="n">
        <v>2</v>
      </c>
      <c r="L7" s="275" t="n">
        <v>250</v>
      </c>
      <c r="M7" s="275" t="n">
        <v>250</v>
      </c>
      <c r="N7" s="274" t="s">
        <v>240</v>
      </c>
      <c r="O7" s="274" t="s">
        <v>578</v>
      </c>
      <c r="P7" s="276" t="s">
        <v>579</v>
      </c>
      <c r="Q7" s="276" t="s">
        <v>580</v>
      </c>
      <c r="R7" s="274"/>
      <c r="S7" s="274" t="s">
        <v>567</v>
      </c>
      <c r="T7" s="276" t="s">
        <v>559</v>
      </c>
      <c r="U7" s="275" t="n">
        <v>1</v>
      </c>
      <c r="V7" s="274"/>
      <c r="W7" s="274"/>
      <c r="X7" s="274"/>
      <c r="Y7" s="274"/>
      <c r="Z7" s="274"/>
      <c r="AA7" s="274"/>
      <c r="AB7" s="274"/>
      <c r="AC7" s="276" t="s">
        <v>575</v>
      </c>
      <c r="AD7" s="274"/>
      <c r="AE7" s="274" t="n">
        <v>3</v>
      </c>
      <c r="AF7" s="275" t="n">
        <v>36</v>
      </c>
      <c r="AG7" s="274" t="s">
        <v>549</v>
      </c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</row>
    <row r="8" customFormat="false" ht="13.5" hidden="false" customHeight="false" outlineLevel="0" collapsed="false">
      <c r="A8" s="274" t="s">
        <v>549</v>
      </c>
      <c r="B8" s="274" t="s">
        <v>550</v>
      </c>
      <c r="C8" s="275" t="n">
        <v>2</v>
      </c>
      <c r="D8" s="275" t="n">
        <v>7</v>
      </c>
      <c r="E8" s="274" t="s">
        <v>576</v>
      </c>
      <c r="F8" s="276" t="s">
        <v>577</v>
      </c>
      <c r="G8" s="274"/>
      <c r="H8" s="274"/>
      <c r="I8" s="276" t="s">
        <v>553</v>
      </c>
      <c r="J8" s="276" t="s">
        <v>554</v>
      </c>
      <c r="K8" s="274" t="n">
        <v>2</v>
      </c>
      <c r="L8" s="275" t="n">
        <v>250</v>
      </c>
      <c r="M8" s="275" t="n">
        <v>249</v>
      </c>
      <c r="N8" s="274" t="s">
        <v>240</v>
      </c>
      <c r="O8" s="274" t="s">
        <v>578</v>
      </c>
      <c r="P8" s="276" t="s">
        <v>579</v>
      </c>
      <c r="Q8" s="276" t="s">
        <v>580</v>
      </c>
      <c r="R8" s="274"/>
      <c r="S8" s="274" t="s">
        <v>567</v>
      </c>
      <c r="T8" s="276" t="s">
        <v>581</v>
      </c>
      <c r="U8" s="275" t="n">
        <v>1</v>
      </c>
      <c r="V8" s="274"/>
      <c r="W8" s="274"/>
      <c r="X8" s="274"/>
      <c r="Y8" s="274"/>
      <c r="Z8" s="274"/>
      <c r="AA8" s="274"/>
      <c r="AB8" s="274"/>
      <c r="AC8" s="276" t="s">
        <v>575</v>
      </c>
      <c r="AD8" s="274"/>
      <c r="AE8" s="274" t="n">
        <v>3</v>
      </c>
      <c r="AF8" s="275" t="n">
        <v>36</v>
      </c>
      <c r="AG8" s="274" t="s">
        <v>549</v>
      </c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</row>
    <row r="9" customFormat="false" ht="13.5" hidden="false" customHeight="false" outlineLevel="0" collapsed="false">
      <c r="A9" s="274" t="s">
        <v>549</v>
      </c>
      <c r="B9" s="274" t="s">
        <v>550</v>
      </c>
      <c r="C9" s="275" t="n">
        <v>2</v>
      </c>
      <c r="D9" s="275" t="n">
        <v>8</v>
      </c>
      <c r="E9" s="274" t="s">
        <v>582</v>
      </c>
      <c r="F9" s="276" t="s">
        <v>583</v>
      </c>
      <c r="G9" s="274"/>
      <c r="H9" s="274"/>
      <c r="I9" s="276" t="s">
        <v>553</v>
      </c>
      <c r="J9" s="276" t="s">
        <v>571</v>
      </c>
      <c r="K9" s="274" t="n">
        <v>2</v>
      </c>
      <c r="L9" s="275" t="n">
        <v>250</v>
      </c>
      <c r="M9" s="275" t="n">
        <v>250</v>
      </c>
      <c r="N9" s="274" t="s">
        <v>82</v>
      </c>
      <c r="O9" s="274" t="s">
        <v>584</v>
      </c>
      <c r="P9" s="276" t="s">
        <v>585</v>
      </c>
      <c r="Q9" s="276" t="s">
        <v>586</v>
      </c>
      <c r="R9" s="274"/>
      <c r="S9" s="274" t="s">
        <v>587</v>
      </c>
      <c r="T9" s="276" t="s">
        <v>559</v>
      </c>
      <c r="U9" s="275" t="n">
        <v>1</v>
      </c>
      <c r="V9" s="274"/>
      <c r="W9" s="274"/>
      <c r="X9" s="274"/>
      <c r="Y9" s="274"/>
      <c r="Z9" s="274"/>
      <c r="AA9" s="274"/>
      <c r="AB9" s="274"/>
      <c r="AC9" s="276" t="s">
        <v>575</v>
      </c>
      <c r="AD9" s="274"/>
      <c r="AE9" s="274" t="n">
        <v>3</v>
      </c>
      <c r="AF9" s="275" t="n">
        <v>36</v>
      </c>
      <c r="AG9" s="274" t="s">
        <v>549</v>
      </c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</row>
    <row r="10" customFormat="false" ht="13.5" hidden="false" customHeight="false" outlineLevel="0" collapsed="false">
      <c r="A10" s="274" t="s">
        <v>549</v>
      </c>
      <c r="B10" s="274" t="s">
        <v>550</v>
      </c>
      <c r="C10" s="275" t="n">
        <v>2</v>
      </c>
      <c r="D10" s="275" t="n">
        <v>9</v>
      </c>
      <c r="E10" s="274" t="s">
        <v>582</v>
      </c>
      <c r="F10" s="276" t="s">
        <v>583</v>
      </c>
      <c r="G10" s="274"/>
      <c r="H10" s="274"/>
      <c r="I10" s="276" t="s">
        <v>553</v>
      </c>
      <c r="J10" s="276" t="s">
        <v>554</v>
      </c>
      <c r="K10" s="274" t="n">
        <v>2</v>
      </c>
      <c r="L10" s="275" t="n">
        <v>250</v>
      </c>
      <c r="M10" s="275" t="n">
        <v>250</v>
      </c>
      <c r="N10" s="274" t="s">
        <v>82</v>
      </c>
      <c r="O10" s="274" t="s">
        <v>584</v>
      </c>
      <c r="P10" s="276" t="s">
        <v>585</v>
      </c>
      <c r="Q10" s="276" t="s">
        <v>586</v>
      </c>
      <c r="R10" s="274"/>
      <c r="S10" s="274" t="s">
        <v>567</v>
      </c>
      <c r="T10" s="276" t="s">
        <v>588</v>
      </c>
      <c r="U10" s="275" t="n">
        <v>1</v>
      </c>
      <c r="V10" s="274"/>
      <c r="W10" s="274"/>
      <c r="X10" s="274"/>
      <c r="Y10" s="274"/>
      <c r="Z10" s="274"/>
      <c r="AA10" s="274"/>
      <c r="AB10" s="274"/>
      <c r="AC10" s="276" t="s">
        <v>575</v>
      </c>
      <c r="AD10" s="274"/>
      <c r="AE10" s="274" t="n">
        <v>3</v>
      </c>
      <c r="AF10" s="275" t="n">
        <v>36</v>
      </c>
      <c r="AG10" s="274" t="s">
        <v>549</v>
      </c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</row>
    <row r="11" customFormat="false" ht="13.5" hidden="false" customHeight="false" outlineLevel="0" collapsed="false">
      <c r="A11" s="274" t="s">
        <v>549</v>
      </c>
      <c r="B11" s="274" t="s">
        <v>550</v>
      </c>
      <c r="C11" s="275" t="n">
        <v>2</v>
      </c>
      <c r="D11" s="275" t="n">
        <v>10</v>
      </c>
      <c r="E11" s="274" t="s">
        <v>589</v>
      </c>
      <c r="F11" s="274" t="s">
        <v>590</v>
      </c>
      <c r="G11" s="274"/>
      <c r="H11" s="274"/>
      <c r="I11" s="276" t="s">
        <v>553</v>
      </c>
      <c r="J11" s="276" t="s">
        <v>591</v>
      </c>
      <c r="K11" s="274" t="n">
        <v>2</v>
      </c>
      <c r="L11" s="275" t="n">
        <v>120</v>
      </c>
      <c r="M11" s="275" t="n">
        <v>120</v>
      </c>
      <c r="N11" s="274" t="s">
        <v>82</v>
      </c>
      <c r="O11" s="274" t="s">
        <v>592</v>
      </c>
      <c r="P11" s="276" t="s">
        <v>593</v>
      </c>
      <c r="Q11" s="276" t="s">
        <v>557</v>
      </c>
      <c r="R11" s="274"/>
      <c r="S11" s="274" t="s">
        <v>594</v>
      </c>
      <c r="T11" s="276" t="s">
        <v>559</v>
      </c>
      <c r="U11" s="275" t="n">
        <v>1</v>
      </c>
      <c r="V11" s="274"/>
      <c r="W11" s="274"/>
      <c r="X11" s="274"/>
      <c r="Y11" s="274"/>
      <c r="Z11" s="274"/>
      <c r="AA11" s="274"/>
      <c r="AB11" s="274"/>
      <c r="AC11" s="276" t="s">
        <v>595</v>
      </c>
      <c r="AD11" s="274"/>
      <c r="AE11" s="274" t="n">
        <v>3</v>
      </c>
      <c r="AF11" s="275" t="n">
        <v>18</v>
      </c>
      <c r="AG11" s="274" t="n">
        <v>18</v>
      </c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</row>
    <row r="12" customFormat="false" ht="13.5" hidden="false" customHeight="false" outlineLevel="0" collapsed="false">
      <c r="A12" s="274" t="s">
        <v>549</v>
      </c>
      <c r="B12" s="274" t="s">
        <v>550</v>
      </c>
      <c r="C12" s="275" t="n">
        <v>2</v>
      </c>
      <c r="D12" s="275" t="n">
        <v>11</v>
      </c>
      <c r="E12" s="274" t="s">
        <v>596</v>
      </c>
      <c r="F12" s="276" t="s">
        <v>597</v>
      </c>
      <c r="G12" s="274"/>
      <c r="H12" s="274"/>
      <c r="I12" s="276" t="s">
        <v>553</v>
      </c>
      <c r="J12" s="276" t="s">
        <v>598</v>
      </c>
      <c r="K12" s="274" t="n">
        <v>2</v>
      </c>
      <c r="L12" s="275" t="n">
        <v>120</v>
      </c>
      <c r="M12" s="275" t="n">
        <v>119</v>
      </c>
      <c r="N12" s="274" t="s">
        <v>82</v>
      </c>
      <c r="O12" s="274" t="s">
        <v>599</v>
      </c>
      <c r="P12" s="276" t="s">
        <v>600</v>
      </c>
      <c r="Q12" s="276" t="s">
        <v>557</v>
      </c>
      <c r="R12" s="274"/>
      <c r="S12" s="274" t="s">
        <v>558</v>
      </c>
      <c r="T12" s="276" t="s">
        <v>601</v>
      </c>
      <c r="U12" s="275" t="n">
        <v>1</v>
      </c>
      <c r="V12" s="274"/>
      <c r="W12" s="274"/>
      <c r="X12" s="274"/>
      <c r="Y12" s="274"/>
      <c r="Z12" s="274"/>
      <c r="AA12" s="274"/>
      <c r="AB12" s="274"/>
      <c r="AC12" s="276" t="s">
        <v>595</v>
      </c>
      <c r="AD12" s="274"/>
      <c r="AE12" s="274" t="n">
        <v>3</v>
      </c>
      <c r="AF12" s="275" t="n">
        <v>18</v>
      </c>
      <c r="AG12" s="274" t="n">
        <v>18</v>
      </c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</row>
    <row r="13" customFormat="false" ht="13.5" hidden="false" customHeight="false" outlineLevel="0" collapsed="false">
      <c r="A13" s="274" t="s">
        <v>549</v>
      </c>
      <c r="B13" s="274" t="s">
        <v>550</v>
      </c>
      <c r="C13" s="275" t="n">
        <v>2</v>
      </c>
      <c r="D13" s="275" t="n">
        <v>13</v>
      </c>
      <c r="E13" s="274" t="s">
        <v>602</v>
      </c>
      <c r="F13" s="276" t="s">
        <v>603</v>
      </c>
      <c r="G13" s="274"/>
      <c r="H13" s="274"/>
      <c r="I13" s="276" t="s">
        <v>553</v>
      </c>
      <c r="J13" s="276" t="s">
        <v>598</v>
      </c>
      <c r="K13" s="274" t="n">
        <v>2</v>
      </c>
      <c r="L13" s="275" t="n">
        <v>200</v>
      </c>
      <c r="M13" s="275" t="n">
        <v>69</v>
      </c>
      <c r="N13" s="274" t="s">
        <v>82</v>
      </c>
      <c r="O13" s="274" t="s">
        <v>604</v>
      </c>
      <c r="P13" s="276" t="s">
        <v>605</v>
      </c>
      <c r="Q13" s="276" t="s">
        <v>557</v>
      </c>
      <c r="R13" s="274"/>
      <c r="S13" s="274" t="s">
        <v>606</v>
      </c>
      <c r="T13" s="276" t="s">
        <v>601</v>
      </c>
      <c r="U13" s="275" t="n">
        <v>1</v>
      </c>
      <c r="V13" s="274"/>
      <c r="W13" s="274"/>
      <c r="X13" s="274"/>
      <c r="Y13" s="274"/>
      <c r="Z13" s="274"/>
      <c r="AA13" s="274"/>
      <c r="AB13" s="274"/>
      <c r="AC13" s="276" t="s">
        <v>607</v>
      </c>
      <c r="AD13" s="274"/>
      <c r="AE13" s="274" t="n">
        <v>3</v>
      </c>
      <c r="AF13" s="275" t="n">
        <v>36</v>
      </c>
      <c r="AG13" s="274" t="s">
        <v>549</v>
      </c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</row>
    <row r="14" customFormat="false" ht="13.5" hidden="false" customHeight="false" outlineLevel="0" collapsed="false">
      <c r="A14" s="274" t="s">
        <v>549</v>
      </c>
      <c r="B14" s="274" t="s">
        <v>550</v>
      </c>
      <c r="C14" s="275" t="n">
        <v>2</v>
      </c>
      <c r="D14" s="275" t="n">
        <v>14</v>
      </c>
      <c r="E14" s="274" t="s">
        <v>608</v>
      </c>
      <c r="F14" s="276" t="s">
        <v>609</v>
      </c>
      <c r="G14" s="274"/>
      <c r="H14" s="274"/>
      <c r="I14" s="276" t="s">
        <v>553</v>
      </c>
      <c r="J14" s="276" t="s">
        <v>598</v>
      </c>
      <c r="K14" s="274" t="n">
        <v>2</v>
      </c>
      <c r="L14" s="275" t="n">
        <v>200</v>
      </c>
      <c r="M14" s="275" t="n">
        <v>64</v>
      </c>
      <c r="N14" s="274" t="s">
        <v>82</v>
      </c>
      <c r="O14" s="274" t="s">
        <v>610</v>
      </c>
      <c r="P14" s="276" t="s">
        <v>611</v>
      </c>
      <c r="Q14" s="276" t="s">
        <v>586</v>
      </c>
      <c r="R14" s="274"/>
      <c r="S14" s="274" t="s">
        <v>606</v>
      </c>
      <c r="T14" s="276" t="s">
        <v>559</v>
      </c>
      <c r="U14" s="275" t="n">
        <v>1</v>
      </c>
      <c r="V14" s="274"/>
      <c r="W14" s="274"/>
      <c r="X14" s="274"/>
      <c r="Y14" s="274"/>
      <c r="Z14" s="274"/>
      <c r="AA14" s="274"/>
      <c r="AB14" s="274"/>
      <c r="AC14" s="276" t="s">
        <v>612</v>
      </c>
      <c r="AD14" s="274"/>
      <c r="AE14" s="274" t="n">
        <v>3</v>
      </c>
      <c r="AF14" s="275" t="n">
        <v>36</v>
      </c>
      <c r="AG14" s="274" t="s">
        <v>549</v>
      </c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</row>
    <row r="15" customFormat="false" ht="13.5" hidden="false" customHeight="false" outlineLevel="0" collapsed="false">
      <c r="A15" s="274" t="s">
        <v>549</v>
      </c>
      <c r="B15" s="274" t="s">
        <v>550</v>
      </c>
      <c r="C15" s="275" t="n">
        <v>2</v>
      </c>
      <c r="D15" s="275" t="n">
        <v>21</v>
      </c>
      <c r="E15" s="274" t="s">
        <v>613</v>
      </c>
      <c r="F15" s="276" t="s">
        <v>614</v>
      </c>
      <c r="G15" s="274"/>
      <c r="H15" s="274"/>
      <c r="I15" s="276" t="s">
        <v>553</v>
      </c>
      <c r="J15" s="276" t="s">
        <v>615</v>
      </c>
      <c r="K15" s="274" t="n">
        <v>2</v>
      </c>
      <c r="L15" s="275" t="n">
        <v>240</v>
      </c>
      <c r="M15" s="275" t="n">
        <v>240</v>
      </c>
      <c r="N15" s="274" t="s">
        <v>82</v>
      </c>
      <c r="O15" s="274" t="s">
        <v>616</v>
      </c>
      <c r="P15" s="276" t="s">
        <v>617</v>
      </c>
      <c r="Q15" s="276" t="s">
        <v>557</v>
      </c>
      <c r="R15" s="274"/>
      <c r="S15" s="274" t="s">
        <v>618</v>
      </c>
      <c r="T15" s="276" t="s">
        <v>588</v>
      </c>
      <c r="U15" s="275" t="n">
        <v>1</v>
      </c>
      <c r="V15" s="274"/>
      <c r="W15" s="274"/>
      <c r="X15" s="274"/>
      <c r="Y15" s="274"/>
      <c r="Z15" s="274"/>
      <c r="AA15" s="274"/>
      <c r="AB15" s="274"/>
      <c r="AC15" s="276" t="s">
        <v>619</v>
      </c>
      <c r="AD15" s="274"/>
      <c r="AE15" s="274" t="n">
        <v>3</v>
      </c>
      <c r="AF15" s="275" t="n">
        <v>36</v>
      </c>
      <c r="AG15" s="274" t="s">
        <v>549</v>
      </c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</row>
    <row r="16" customFormat="false" ht="13.5" hidden="false" customHeight="false" outlineLevel="0" collapsed="false">
      <c r="A16" s="274" t="s">
        <v>549</v>
      </c>
      <c r="B16" s="274" t="s">
        <v>550</v>
      </c>
      <c r="C16" s="275" t="n">
        <v>2</v>
      </c>
      <c r="D16" s="275" t="n">
        <v>23</v>
      </c>
      <c r="E16" s="274" t="s">
        <v>620</v>
      </c>
      <c r="F16" s="276" t="s">
        <v>621</v>
      </c>
      <c r="G16" s="274"/>
      <c r="H16" s="274"/>
      <c r="I16" s="276" t="s">
        <v>553</v>
      </c>
      <c r="J16" s="276" t="s">
        <v>615</v>
      </c>
      <c r="K16" s="274" t="n">
        <v>2</v>
      </c>
      <c r="L16" s="275" t="n">
        <v>290</v>
      </c>
      <c r="M16" s="275" t="n">
        <v>288</v>
      </c>
      <c r="N16" s="274" t="s">
        <v>82</v>
      </c>
      <c r="O16" s="274" t="s">
        <v>622</v>
      </c>
      <c r="P16" s="276" t="s">
        <v>623</v>
      </c>
      <c r="Q16" s="276" t="s">
        <v>557</v>
      </c>
      <c r="R16" s="274"/>
      <c r="S16" s="274" t="s">
        <v>624</v>
      </c>
      <c r="T16" s="276" t="s">
        <v>559</v>
      </c>
      <c r="U16" s="275" t="n">
        <v>1</v>
      </c>
      <c r="V16" s="274"/>
      <c r="W16" s="274"/>
      <c r="X16" s="274"/>
      <c r="Y16" s="274"/>
      <c r="Z16" s="274"/>
      <c r="AA16" s="274"/>
      <c r="AB16" s="274"/>
      <c r="AC16" s="276" t="s">
        <v>619</v>
      </c>
      <c r="AD16" s="274"/>
      <c r="AE16" s="274" t="n">
        <v>3</v>
      </c>
      <c r="AF16" s="275" t="n">
        <v>36</v>
      </c>
      <c r="AG16" s="274" t="s">
        <v>549</v>
      </c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</row>
    <row r="17" customFormat="false" ht="13.5" hidden="false" customHeight="false" outlineLevel="0" collapsed="false">
      <c r="A17" s="274" t="s">
        <v>549</v>
      </c>
      <c r="B17" s="274" t="s">
        <v>550</v>
      </c>
      <c r="C17" s="275" t="n">
        <v>2</v>
      </c>
      <c r="D17" s="275" t="n">
        <v>25</v>
      </c>
      <c r="E17" s="274" t="s">
        <v>625</v>
      </c>
      <c r="F17" s="276" t="s">
        <v>626</v>
      </c>
      <c r="G17" s="274"/>
      <c r="H17" s="274"/>
      <c r="I17" s="276" t="s">
        <v>553</v>
      </c>
      <c r="J17" s="276" t="s">
        <v>615</v>
      </c>
      <c r="K17" s="274" t="n">
        <v>2</v>
      </c>
      <c r="L17" s="275" t="n">
        <v>280</v>
      </c>
      <c r="M17" s="275" t="n">
        <v>279</v>
      </c>
      <c r="N17" s="274" t="s">
        <v>82</v>
      </c>
      <c r="O17" s="274" t="s">
        <v>627</v>
      </c>
      <c r="P17" s="276" t="s">
        <v>628</v>
      </c>
      <c r="Q17" s="276" t="s">
        <v>557</v>
      </c>
      <c r="R17" s="274"/>
      <c r="S17" s="274" t="s">
        <v>587</v>
      </c>
      <c r="T17" s="276" t="s">
        <v>588</v>
      </c>
      <c r="U17" s="275" t="n">
        <v>1</v>
      </c>
      <c r="V17" s="274"/>
      <c r="W17" s="274"/>
      <c r="X17" s="274"/>
      <c r="Y17" s="274"/>
      <c r="Z17" s="274"/>
      <c r="AA17" s="274"/>
      <c r="AB17" s="274"/>
      <c r="AC17" s="276" t="s">
        <v>619</v>
      </c>
      <c r="AD17" s="274"/>
      <c r="AE17" s="274" t="n">
        <v>3</v>
      </c>
      <c r="AF17" s="275" t="n">
        <v>36</v>
      </c>
      <c r="AG17" s="274" t="s">
        <v>549</v>
      </c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</row>
    <row r="18" customFormat="false" ht="13.5" hidden="false" customHeight="false" outlineLevel="0" collapsed="false">
      <c r="A18" s="274" t="s">
        <v>549</v>
      </c>
      <c r="B18" s="274" t="s">
        <v>550</v>
      </c>
      <c r="C18" s="275" t="n">
        <v>2</v>
      </c>
      <c r="D18" s="275" t="n">
        <v>26</v>
      </c>
      <c r="E18" s="274" t="s">
        <v>629</v>
      </c>
      <c r="F18" s="276" t="s">
        <v>630</v>
      </c>
      <c r="G18" s="274"/>
      <c r="H18" s="274"/>
      <c r="I18" s="276" t="s">
        <v>553</v>
      </c>
      <c r="J18" s="276" t="s">
        <v>615</v>
      </c>
      <c r="K18" s="274" t="n">
        <v>2</v>
      </c>
      <c r="L18" s="275" t="n">
        <v>280</v>
      </c>
      <c r="M18" s="275" t="n">
        <v>279</v>
      </c>
      <c r="N18" s="274" t="s">
        <v>82</v>
      </c>
      <c r="O18" s="274" t="s">
        <v>631</v>
      </c>
      <c r="P18" s="276" t="s">
        <v>632</v>
      </c>
      <c r="Q18" s="276" t="s">
        <v>557</v>
      </c>
      <c r="R18" s="274"/>
      <c r="S18" s="274" t="s">
        <v>567</v>
      </c>
      <c r="T18" s="276" t="s">
        <v>601</v>
      </c>
      <c r="U18" s="275" t="n">
        <v>1</v>
      </c>
      <c r="V18" s="274"/>
      <c r="W18" s="274"/>
      <c r="X18" s="274"/>
      <c r="Y18" s="274"/>
      <c r="Z18" s="274"/>
      <c r="AA18" s="274"/>
      <c r="AB18" s="274"/>
      <c r="AC18" s="276" t="s">
        <v>619</v>
      </c>
      <c r="AD18" s="274"/>
      <c r="AE18" s="274" t="n">
        <v>3</v>
      </c>
      <c r="AF18" s="275" t="n">
        <v>36</v>
      </c>
      <c r="AG18" s="274" t="s">
        <v>549</v>
      </c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</row>
    <row r="19" customFormat="false" ht="13.5" hidden="false" customHeight="false" outlineLevel="0" collapsed="false">
      <c r="A19" s="274" t="s">
        <v>549</v>
      </c>
      <c r="B19" s="274" t="s">
        <v>550</v>
      </c>
      <c r="C19" s="275" t="n">
        <v>2</v>
      </c>
      <c r="D19" s="275" t="n">
        <v>27</v>
      </c>
      <c r="E19" s="274" t="s">
        <v>633</v>
      </c>
      <c r="F19" s="276" t="s">
        <v>634</v>
      </c>
      <c r="G19" s="274"/>
      <c r="H19" s="274"/>
      <c r="I19" s="276" t="s">
        <v>553</v>
      </c>
      <c r="J19" s="276" t="s">
        <v>571</v>
      </c>
      <c r="K19" s="274" t="n">
        <v>2</v>
      </c>
      <c r="L19" s="275" t="n">
        <v>280</v>
      </c>
      <c r="M19" s="275" t="n">
        <v>280</v>
      </c>
      <c r="N19" s="274" t="s">
        <v>82</v>
      </c>
      <c r="O19" s="274" t="s">
        <v>631</v>
      </c>
      <c r="P19" s="276" t="s">
        <v>632</v>
      </c>
      <c r="Q19" s="276" t="s">
        <v>557</v>
      </c>
      <c r="R19" s="274"/>
      <c r="S19" s="274" t="s">
        <v>635</v>
      </c>
      <c r="T19" s="276" t="s">
        <v>559</v>
      </c>
      <c r="U19" s="275" t="n">
        <v>1</v>
      </c>
      <c r="V19" s="274"/>
      <c r="W19" s="274"/>
      <c r="X19" s="274"/>
      <c r="Y19" s="274"/>
      <c r="Z19" s="274"/>
      <c r="AA19" s="274"/>
      <c r="AB19" s="274"/>
      <c r="AC19" s="276" t="s">
        <v>619</v>
      </c>
      <c r="AD19" s="274"/>
      <c r="AE19" s="274" t="n">
        <v>3</v>
      </c>
      <c r="AF19" s="275" t="n">
        <v>36</v>
      </c>
      <c r="AG19" s="274" t="s">
        <v>549</v>
      </c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</row>
    <row r="20" customFormat="false" ht="13.5" hidden="false" customHeight="false" outlineLevel="0" collapsed="false">
      <c r="A20" s="274" t="s">
        <v>549</v>
      </c>
      <c r="B20" s="274" t="s">
        <v>550</v>
      </c>
      <c r="C20" s="275" t="n">
        <v>2</v>
      </c>
      <c r="D20" s="275" t="n">
        <v>28</v>
      </c>
      <c r="E20" s="274" t="s">
        <v>636</v>
      </c>
      <c r="F20" s="276" t="s">
        <v>637</v>
      </c>
      <c r="G20" s="274"/>
      <c r="H20" s="274"/>
      <c r="I20" s="276" t="s">
        <v>553</v>
      </c>
      <c r="J20" s="276" t="s">
        <v>563</v>
      </c>
      <c r="K20" s="274" t="n">
        <v>2</v>
      </c>
      <c r="L20" s="275" t="n">
        <v>200</v>
      </c>
      <c r="M20" s="275" t="n">
        <v>200</v>
      </c>
      <c r="N20" s="274" t="s">
        <v>82</v>
      </c>
      <c r="O20" s="274" t="s">
        <v>638</v>
      </c>
      <c r="P20" s="276" t="s">
        <v>639</v>
      </c>
      <c r="Q20" s="276" t="s">
        <v>557</v>
      </c>
      <c r="R20" s="274"/>
      <c r="S20" s="274" t="s">
        <v>640</v>
      </c>
      <c r="T20" s="276" t="s">
        <v>559</v>
      </c>
      <c r="U20" s="275" t="n">
        <v>1</v>
      </c>
      <c r="V20" s="274"/>
      <c r="W20" s="274"/>
      <c r="X20" s="274"/>
      <c r="Y20" s="274"/>
      <c r="Z20" s="274"/>
      <c r="AA20" s="274"/>
      <c r="AB20" s="274"/>
      <c r="AC20" s="276" t="s">
        <v>619</v>
      </c>
      <c r="AD20" s="274"/>
      <c r="AE20" s="274" t="n">
        <v>3</v>
      </c>
      <c r="AF20" s="275" t="n">
        <v>36</v>
      </c>
      <c r="AG20" s="274" t="s">
        <v>549</v>
      </c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</row>
    <row r="21" customFormat="false" ht="13.5" hidden="false" customHeight="false" outlineLevel="0" collapsed="false">
      <c r="A21" s="274" t="s">
        <v>549</v>
      </c>
      <c r="B21" s="274" t="s">
        <v>550</v>
      </c>
      <c r="C21" s="275" t="n">
        <v>2</v>
      </c>
      <c r="D21" s="275" t="n">
        <v>29</v>
      </c>
      <c r="E21" s="274" t="s">
        <v>641</v>
      </c>
      <c r="F21" s="276" t="s">
        <v>642</v>
      </c>
      <c r="G21" s="274"/>
      <c r="H21" s="274"/>
      <c r="I21" s="276" t="s">
        <v>553</v>
      </c>
      <c r="J21" s="276" t="s">
        <v>643</v>
      </c>
      <c r="K21" s="274" t="n">
        <v>2</v>
      </c>
      <c r="L21" s="275" t="n">
        <v>260</v>
      </c>
      <c r="M21" s="275" t="n">
        <v>260</v>
      </c>
      <c r="N21" s="274" t="s">
        <v>82</v>
      </c>
      <c r="O21" s="274" t="s">
        <v>644</v>
      </c>
      <c r="P21" s="276" t="s">
        <v>645</v>
      </c>
      <c r="Q21" s="276" t="s">
        <v>557</v>
      </c>
      <c r="R21" s="274"/>
      <c r="S21" s="274" t="s">
        <v>646</v>
      </c>
      <c r="T21" s="276" t="s">
        <v>588</v>
      </c>
      <c r="U21" s="275" t="n">
        <v>1</v>
      </c>
      <c r="V21" s="274"/>
      <c r="W21" s="274"/>
      <c r="X21" s="274"/>
      <c r="Y21" s="274"/>
      <c r="Z21" s="274"/>
      <c r="AA21" s="274" t="s">
        <v>647</v>
      </c>
      <c r="AB21" s="274"/>
      <c r="AC21" s="276" t="s">
        <v>648</v>
      </c>
      <c r="AD21" s="274"/>
      <c r="AE21" s="274" t="n">
        <v>3</v>
      </c>
      <c r="AF21" s="275" t="n">
        <v>36</v>
      </c>
      <c r="AG21" s="274" t="s">
        <v>549</v>
      </c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</row>
    <row r="22" customFormat="false" ht="13.5" hidden="false" customHeight="false" outlineLevel="0" collapsed="false">
      <c r="A22" s="274" t="s">
        <v>549</v>
      </c>
      <c r="B22" s="274" t="s">
        <v>550</v>
      </c>
      <c r="C22" s="275" t="n">
        <v>2</v>
      </c>
      <c r="D22" s="275" t="n">
        <v>31</v>
      </c>
      <c r="E22" s="274" t="s">
        <v>641</v>
      </c>
      <c r="F22" s="276" t="s">
        <v>642</v>
      </c>
      <c r="G22" s="274"/>
      <c r="H22" s="274"/>
      <c r="I22" s="276" t="s">
        <v>553</v>
      </c>
      <c r="J22" s="276" t="s">
        <v>643</v>
      </c>
      <c r="K22" s="274" t="n">
        <v>2</v>
      </c>
      <c r="L22" s="275" t="n">
        <v>260</v>
      </c>
      <c r="M22" s="275" t="n">
        <v>260</v>
      </c>
      <c r="N22" s="274" t="s">
        <v>82</v>
      </c>
      <c r="O22" s="274" t="s">
        <v>616</v>
      </c>
      <c r="P22" s="276" t="s">
        <v>617</v>
      </c>
      <c r="Q22" s="276" t="s">
        <v>586</v>
      </c>
      <c r="R22" s="274"/>
      <c r="S22" s="274" t="s">
        <v>646</v>
      </c>
      <c r="T22" s="276" t="s">
        <v>559</v>
      </c>
      <c r="U22" s="275" t="n">
        <v>1</v>
      </c>
      <c r="V22" s="274"/>
      <c r="W22" s="274"/>
      <c r="X22" s="274"/>
      <c r="Y22" s="274"/>
      <c r="Z22" s="274"/>
      <c r="AA22" s="274" t="s">
        <v>647</v>
      </c>
      <c r="AB22" s="274"/>
      <c r="AC22" s="276" t="s">
        <v>648</v>
      </c>
      <c r="AD22" s="274"/>
      <c r="AE22" s="274" t="n">
        <v>3</v>
      </c>
      <c r="AF22" s="275" t="n">
        <v>36</v>
      </c>
      <c r="AG22" s="274" t="s">
        <v>549</v>
      </c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</row>
    <row r="23" customFormat="false" ht="13.5" hidden="false" customHeight="false" outlineLevel="0" collapsed="false">
      <c r="A23" s="274" t="s">
        <v>549</v>
      </c>
      <c r="B23" s="274" t="s">
        <v>550</v>
      </c>
      <c r="C23" s="275" t="n">
        <v>2</v>
      </c>
      <c r="D23" s="275" t="n">
        <v>32</v>
      </c>
      <c r="E23" s="274" t="s">
        <v>641</v>
      </c>
      <c r="F23" s="276" t="s">
        <v>642</v>
      </c>
      <c r="G23" s="274"/>
      <c r="H23" s="274"/>
      <c r="I23" s="276" t="s">
        <v>553</v>
      </c>
      <c r="J23" s="276" t="s">
        <v>643</v>
      </c>
      <c r="K23" s="274" t="n">
        <v>2</v>
      </c>
      <c r="L23" s="275" t="n">
        <v>250</v>
      </c>
      <c r="M23" s="275" t="n">
        <v>250</v>
      </c>
      <c r="N23" s="274" t="s">
        <v>82</v>
      </c>
      <c r="O23" s="274" t="s">
        <v>649</v>
      </c>
      <c r="P23" s="276" t="s">
        <v>650</v>
      </c>
      <c r="Q23" s="276" t="s">
        <v>651</v>
      </c>
      <c r="R23" s="274"/>
      <c r="S23" s="274" t="s">
        <v>652</v>
      </c>
      <c r="T23" s="276" t="s">
        <v>559</v>
      </c>
      <c r="U23" s="275" t="n">
        <v>1</v>
      </c>
      <c r="V23" s="274"/>
      <c r="W23" s="274"/>
      <c r="X23" s="274"/>
      <c r="Y23" s="274"/>
      <c r="Z23" s="274"/>
      <c r="AA23" s="274" t="s">
        <v>647</v>
      </c>
      <c r="AB23" s="274"/>
      <c r="AC23" s="276" t="s">
        <v>648</v>
      </c>
      <c r="AD23" s="274"/>
      <c r="AE23" s="274" t="n">
        <v>3</v>
      </c>
      <c r="AF23" s="275" t="n">
        <v>36</v>
      </c>
      <c r="AG23" s="274" t="s">
        <v>549</v>
      </c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</row>
    <row r="24" customFormat="false" ht="13.5" hidden="false" customHeight="false" outlineLevel="0" collapsed="false">
      <c r="A24" s="274" t="s">
        <v>549</v>
      </c>
      <c r="B24" s="274" t="s">
        <v>550</v>
      </c>
      <c r="C24" s="275" t="n">
        <v>2</v>
      </c>
      <c r="D24" s="275" t="n">
        <v>35</v>
      </c>
      <c r="E24" s="274" t="s">
        <v>653</v>
      </c>
      <c r="F24" s="276" t="s">
        <v>654</v>
      </c>
      <c r="G24" s="274"/>
      <c r="H24" s="274"/>
      <c r="I24" s="276" t="s">
        <v>553</v>
      </c>
      <c r="J24" s="276" t="s">
        <v>554</v>
      </c>
      <c r="K24" s="274" t="n">
        <v>2</v>
      </c>
      <c r="L24" s="275" t="n">
        <v>200</v>
      </c>
      <c r="M24" s="275" t="n">
        <v>200</v>
      </c>
      <c r="N24" s="274" t="s">
        <v>82</v>
      </c>
      <c r="O24" s="274" t="s">
        <v>655</v>
      </c>
      <c r="P24" s="276" t="s">
        <v>656</v>
      </c>
      <c r="Q24" s="276" t="s">
        <v>557</v>
      </c>
      <c r="R24" s="274"/>
      <c r="S24" s="274" t="s">
        <v>657</v>
      </c>
      <c r="T24" s="276" t="s">
        <v>559</v>
      </c>
      <c r="U24" s="275" t="n">
        <v>1</v>
      </c>
      <c r="V24" s="274"/>
      <c r="W24" s="274"/>
      <c r="X24" s="274"/>
      <c r="Y24" s="274"/>
      <c r="Z24" s="274"/>
      <c r="AA24" s="274" t="s">
        <v>658</v>
      </c>
      <c r="AB24" s="274"/>
      <c r="AC24" s="276" t="s">
        <v>659</v>
      </c>
      <c r="AD24" s="274"/>
      <c r="AE24" s="274" t="n">
        <v>3</v>
      </c>
      <c r="AF24" s="275" t="n">
        <v>36</v>
      </c>
      <c r="AG24" s="274" t="s">
        <v>549</v>
      </c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</row>
    <row r="25" customFormat="false" ht="13.5" hidden="false" customHeight="false" outlineLevel="0" collapsed="false">
      <c r="A25" s="274" t="s">
        <v>549</v>
      </c>
      <c r="B25" s="274" t="s">
        <v>550</v>
      </c>
      <c r="C25" s="275" t="n">
        <v>2</v>
      </c>
      <c r="D25" s="275" t="n">
        <v>37</v>
      </c>
      <c r="E25" s="274" t="s">
        <v>660</v>
      </c>
      <c r="F25" s="276" t="s">
        <v>661</v>
      </c>
      <c r="G25" s="274"/>
      <c r="H25" s="274"/>
      <c r="I25" s="276" t="s">
        <v>553</v>
      </c>
      <c r="J25" s="276" t="s">
        <v>554</v>
      </c>
      <c r="K25" s="274" t="n">
        <v>2</v>
      </c>
      <c r="L25" s="275" t="n">
        <v>280</v>
      </c>
      <c r="M25" s="275" t="n">
        <v>280</v>
      </c>
      <c r="N25" s="274" t="s">
        <v>82</v>
      </c>
      <c r="O25" s="274" t="s">
        <v>662</v>
      </c>
      <c r="P25" s="276" t="s">
        <v>663</v>
      </c>
      <c r="Q25" s="276" t="s">
        <v>586</v>
      </c>
      <c r="R25" s="274"/>
      <c r="S25" s="274" t="s">
        <v>618</v>
      </c>
      <c r="T25" s="276" t="s">
        <v>581</v>
      </c>
      <c r="U25" s="275" t="n">
        <v>1</v>
      </c>
      <c r="V25" s="274"/>
      <c r="W25" s="274"/>
      <c r="X25" s="274"/>
      <c r="Y25" s="274"/>
      <c r="Z25" s="274"/>
      <c r="AA25" s="274" t="s">
        <v>664</v>
      </c>
      <c r="AB25" s="274"/>
      <c r="AC25" s="276" t="s">
        <v>665</v>
      </c>
      <c r="AD25" s="274"/>
      <c r="AE25" s="274" t="n">
        <v>3</v>
      </c>
      <c r="AF25" s="275" t="n">
        <v>36</v>
      </c>
      <c r="AG25" s="274" t="s">
        <v>549</v>
      </c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</row>
    <row r="26" customFormat="false" ht="13.5" hidden="false" customHeight="false" outlineLevel="0" collapsed="false">
      <c r="A26" s="274" t="s">
        <v>549</v>
      </c>
      <c r="B26" s="274" t="s">
        <v>550</v>
      </c>
      <c r="C26" s="275" t="n">
        <v>2</v>
      </c>
      <c r="D26" s="275" t="n">
        <v>38</v>
      </c>
      <c r="E26" s="274" t="s">
        <v>666</v>
      </c>
      <c r="F26" s="276" t="s">
        <v>667</v>
      </c>
      <c r="G26" s="274"/>
      <c r="H26" s="274"/>
      <c r="I26" s="276" t="s">
        <v>553</v>
      </c>
      <c r="J26" s="276" t="s">
        <v>554</v>
      </c>
      <c r="K26" s="274" t="n">
        <v>2</v>
      </c>
      <c r="L26" s="275" t="n">
        <v>200</v>
      </c>
      <c r="M26" s="275" t="n">
        <v>200</v>
      </c>
      <c r="N26" s="274" t="s">
        <v>82</v>
      </c>
      <c r="O26" s="274" t="s">
        <v>668</v>
      </c>
      <c r="P26" s="276" t="s">
        <v>669</v>
      </c>
      <c r="Q26" s="276" t="s">
        <v>586</v>
      </c>
      <c r="R26" s="274"/>
      <c r="S26" s="274" t="s">
        <v>587</v>
      </c>
      <c r="T26" s="276" t="s">
        <v>581</v>
      </c>
      <c r="U26" s="275" t="n">
        <v>1</v>
      </c>
      <c r="V26" s="274"/>
      <c r="W26" s="274"/>
      <c r="X26" s="274"/>
      <c r="Y26" s="274"/>
      <c r="Z26" s="274"/>
      <c r="AA26" s="274"/>
      <c r="AB26" s="274"/>
      <c r="AC26" s="276" t="s">
        <v>670</v>
      </c>
      <c r="AD26" s="274"/>
      <c r="AE26" s="274" t="n">
        <v>3</v>
      </c>
      <c r="AF26" s="275" t="n">
        <v>36</v>
      </c>
      <c r="AG26" s="274" t="s">
        <v>549</v>
      </c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</row>
    <row r="27" customFormat="false" ht="13.5" hidden="false" customHeight="false" outlineLevel="0" collapsed="false">
      <c r="A27" s="274" t="s">
        <v>549</v>
      </c>
      <c r="B27" s="274" t="s">
        <v>550</v>
      </c>
      <c r="C27" s="275" t="n">
        <v>2</v>
      </c>
      <c r="D27" s="275" t="n">
        <v>39</v>
      </c>
      <c r="E27" s="274" t="s">
        <v>671</v>
      </c>
      <c r="F27" s="276" t="s">
        <v>672</v>
      </c>
      <c r="G27" s="274"/>
      <c r="H27" s="274"/>
      <c r="I27" s="276" t="s">
        <v>553</v>
      </c>
      <c r="J27" s="276" t="s">
        <v>554</v>
      </c>
      <c r="K27" s="274" t="s">
        <v>673</v>
      </c>
      <c r="L27" s="275" t="n">
        <v>200</v>
      </c>
      <c r="M27" s="275" t="n">
        <v>200</v>
      </c>
      <c r="N27" s="274" t="s">
        <v>82</v>
      </c>
      <c r="O27" s="274" t="s">
        <v>668</v>
      </c>
      <c r="P27" s="276" t="s">
        <v>669</v>
      </c>
      <c r="Q27" s="276" t="s">
        <v>586</v>
      </c>
      <c r="R27" s="274"/>
      <c r="S27" s="274" t="s">
        <v>587</v>
      </c>
      <c r="T27" s="276" t="s">
        <v>601</v>
      </c>
      <c r="U27" s="275" t="n">
        <v>1</v>
      </c>
      <c r="V27" s="274"/>
      <c r="W27" s="274"/>
      <c r="X27" s="274"/>
      <c r="Y27" s="274"/>
      <c r="Z27" s="274"/>
      <c r="AA27" s="274"/>
      <c r="AB27" s="274"/>
      <c r="AC27" s="276" t="s">
        <v>674</v>
      </c>
      <c r="AD27" s="274"/>
      <c r="AE27" s="274" t="n">
        <v>3</v>
      </c>
      <c r="AF27" s="275" t="n">
        <v>27</v>
      </c>
      <c r="AG27" s="274" t="s">
        <v>549</v>
      </c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</row>
    <row r="28" customFormat="false" ht="13.5" hidden="false" customHeight="false" outlineLevel="0" collapsed="false">
      <c r="A28" s="274" t="s">
        <v>549</v>
      </c>
      <c r="B28" s="274" t="s">
        <v>550</v>
      </c>
      <c r="C28" s="275" t="n">
        <v>2</v>
      </c>
      <c r="D28" s="275" t="n">
        <v>40</v>
      </c>
      <c r="E28" s="274" t="s">
        <v>675</v>
      </c>
      <c r="F28" s="276" t="s">
        <v>676</v>
      </c>
      <c r="G28" s="274"/>
      <c r="H28" s="274"/>
      <c r="I28" s="276" t="s">
        <v>553</v>
      </c>
      <c r="J28" s="276" t="s">
        <v>554</v>
      </c>
      <c r="K28" s="274" t="n">
        <v>2</v>
      </c>
      <c r="L28" s="275" t="n">
        <v>200</v>
      </c>
      <c r="M28" s="275" t="n">
        <v>200</v>
      </c>
      <c r="N28" s="274" t="s">
        <v>677</v>
      </c>
      <c r="O28" s="274" t="s">
        <v>678</v>
      </c>
      <c r="P28" s="276" t="s">
        <v>679</v>
      </c>
      <c r="Q28" s="276" t="s">
        <v>557</v>
      </c>
      <c r="R28" s="274"/>
      <c r="S28" s="274" t="s">
        <v>618</v>
      </c>
      <c r="T28" s="276" t="s">
        <v>568</v>
      </c>
      <c r="U28" s="275" t="n">
        <v>1</v>
      </c>
      <c r="V28" s="274"/>
      <c r="W28" s="274"/>
      <c r="X28" s="274"/>
      <c r="Y28" s="274"/>
      <c r="Z28" s="274"/>
      <c r="AA28" s="274"/>
      <c r="AB28" s="274"/>
      <c r="AC28" s="276" t="s">
        <v>680</v>
      </c>
      <c r="AD28" s="274"/>
      <c r="AE28" s="274" t="n">
        <v>4</v>
      </c>
      <c r="AF28" s="275" t="n">
        <v>36</v>
      </c>
      <c r="AG28" s="274" t="s">
        <v>549</v>
      </c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</row>
    <row r="29" customFormat="false" ht="13.5" hidden="false" customHeight="false" outlineLevel="0" collapsed="false">
      <c r="A29" s="274" t="s">
        <v>549</v>
      </c>
      <c r="B29" s="274" t="s">
        <v>550</v>
      </c>
      <c r="C29" s="275" t="n">
        <v>2</v>
      </c>
      <c r="D29" s="275" t="n">
        <v>41</v>
      </c>
      <c r="E29" s="274" t="s">
        <v>675</v>
      </c>
      <c r="F29" s="276" t="s">
        <v>676</v>
      </c>
      <c r="G29" s="274"/>
      <c r="H29" s="274"/>
      <c r="I29" s="276" t="s">
        <v>553</v>
      </c>
      <c r="J29" s="276" t="s">
        <v>554</v>
      </c>
      <c r="K29" s="274" t="n">
        <v>2</v>
      </c>
      <c r="L29" s="275" t="n">
        <v>200</v>
      </c>
      <c r="M29" s="275" t="n">
        <v>162</v>
      </c>
      <c r="N29" s="274" t="s">
        <v>677</v>
      </c>
      <c r="O29" s="274" t="s">
        <v>678</v>
      </c>
      <c r="P29" s="276" t="s">
        <v>679</v>
      </c>
      <c r="Q29" s="276" t="s">
        <v>557</v>
      </c>
      <c r="R29" s="274"/>
      <c r="S29" s="274" t="s">
        <v>558</v>
      </c>
      <c r="T29" s="276" t="s">
        <v>681</v>
      </c>
      <c r="U29" s="275" t="n">
        <v>1</v>
      </c>
      <c r="V29" s="274"/>
      <c r="W29" s="274"/>
      <c r="X29" s="274"/>
      <c r="Y29" s="274"/>
      <c r="Z29" s="274"/>
      <c r="AA29" s="274"/>
      <c r="AB29" s="274"/>
      <c r="AC29" s="276" t="s">
        <v>680</v>
      </c>
      <c r="AD29" s="274"/>
      <c r="AE29" s="274" t="n">
        <v>4</v>
      </c>
      <c r="AF29" s="275" t="n">
        <v>36</v>
      </c>
      <c r="AG29" s="274" t="s">
        <v>549</v>
      </c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</row>
    <row r="30" customFormat="false" ht="13.5" hidden="false" customHeight="false" outlineLevel="0" collapsed="false">
      <c r="A30" s="274" t="s">
        <v>549</v>
      </c>
      <c r="B30" s="274" t="s">
        <v>550</v>
      </c>
      <c r="C30" s="275" t="n">
        <v>2</v>
      </c>
      <c r="D30" s="275" t="n">
        <v>43</v>
      </c>
      <c r="E30" s="274" t="s">
        <v>682</v>
      </c>
      <c r="F30" s="276" t="s">
        <v>683</v>
      </c>
      <c r="G30" s="274"/>
      <c r="H30" s="274"/>
      <c r="I30" s="276" t="s">
        <v>553</v>
      </c>
      <c r="J30" s="276" t="s">
        <v>554</v>
      </c>
      <c r="K30" s="274" t="n">
        <v>2</v>
      </c>
      <c r="L30" s="275" t="n">
        <v>200</v>
      </c>
      <c r="M30" s="275" t="n">
        <v>200</v>
      </c>
      <c r="N30" s="274" t="s">
        <v>82</v>
      </c>
      <c r="O30" s="274" t="s">
        <v>684</v>
      </c>
      <c r="P30" s="276" t="s">
        <v>685</v>
      </c>
      <c r="Q30" s="276" t="s">
        <v>557</v>
      </c>
      <c r="R30" s="274"/>
      <c r="S30" s="274" t="s">
        <v>646</v>
      </c>
      <c r="T30" s="276" t="s">
        <v>601</v>
      </c>
      <c r="U30" s="275" t="n">
        <v>1</v>
      </c>
      <c r="V30" s="274"/>
      <c r="W30" s="274"/>
      <c r="X30" s="274"/>
      <c r="Y30" s="274"/>
      <c r="Z30" s="274"/>
      <c r="AA30" s="274"/>
      <c r="AB30" s="274"/>
      <c r="AC30" s="276" t="s">
        <v>686</v>
      </c>
      <c r="AD30" s="274"/>
      <c r="AE30" s="274" t="n">
        <v>3</v>
      </c>
      <c r="AF30" s="275" t="n">
        <v>36</v>
      </c>
      <c r="AG30" s="274" t="s">
        <v>549</v>
      </c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</row>
    <row r="31" customFormat="false" ht="13.5" hidden="false" customHeight="false" outlineLevel="0" collapsed="false">
      <c r="A31" s="274" t="s">
        <v>549</v>
      </c>
      <c r="B31" s="274" t="s">
        <v>550</v>
      </c>
      <c r="C31" s="275" t="n">
        <v>2</v>
      </c>
      <c r="D31" s="275" t="n">
        <v>45</v>
      </c>
      <c r="E31" s="274" t="s">
        <v>687</v>
      </c>
      <c r="F31" s="276" t="s">
        <v>111</v>
      </c>
      <c r="G31" s="274"/>
      <c r="H31" s="274"/>
      <c r="I31" s="276" t="s">
        <v>553</v>
      </c>
      <c r="J31" s="276" t="s">
        <v>554</v>
      </c>
      <c r="K31" s="274" t="n">
        <v>2</v>
      </c>
      <c r="L31" s="275" t="n">
        <v>200</v>
      </c>
      <c r="M31" s="275" t="n">
        <v>199</v>
      </c>
      <c r="N31" s="274" t="s">
        <v>82</v>
      </c>
      <c r="O31" s="274" t="s">
        <v>688</v>
      </c>
      <c r="P31" s="276" t="s">
        <v>113</v>
      </c>
      <c r="Q31" s="276" t="s">
        <v>586</v>
      </c>
      <c r="R31" s="274"/>
      <c r="S31" s="274" t="s">
        <v>635</v>
      </c>
      <c r="T31" s="276" t="s">
        <v>588</v>
      </c>
      <c r="U31" s="275" t="n">
        <v>1</v>
      </c>
      <c r="V31" s="274"/>
      <c r="W31" s="274"/>
      <c r="X31" s="274"/>
      <c r="Y31" s="274"/>
      <c r="Z31" s="274"/>
      <c r="AA31" s="274"/>
      <c r="AB31" s="274"/>
      <c r="AC31" s="276" t="s">
        <v>674</v>
      </c>
      <c r="AD31" s="274"/>
      <c r="AE31" s="274" t="n">
        <v>3</v>
      </c>
      <c r="AF31" s="275" t="n">
        <v>36</v>
      </c>
      <c r="AG31" s="274" t="s">
        <v>549</v>
      </c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</row>
    <row r="32" customFormat="false" ht="13.5" hidden="false" customHeight="false" outlineLevel="0" collapsed="false">
      <c r="A32" s="274" t="s">
        <v>549</v>
      </c>
      <c r="B32" s="274" t="s">
        <v>550</v>
      </c>
      <c r="C32" s="275" t="n">
        <v>2</v>
      </c>
      <c r="D32" s="275" t="n">
        <v>47</v>
      </c>
      <c r="E32" s="274" t="s">
        <v>689</v>
      </c>
      <c r="F32" s="276" t="s">
        <v>690</v>
      </c>
      <c r="G32" s="274"/>
      <c r="H32" s="274"/>
      <c r="I32" s="276" t="s">
        <v>553</v>
      </c>
      <c r="J32" s="276" t="s">
        <v>571</v>
      </c>
      <c r="K32" s="274" t="n">
        <v>2</v>
      </c>
      <c r="L32" s="275" t="n">
        <v>70</v>
      </c>
      <c r="M32" s="275" t="n">
        <v>70</v>
      </c>
      <c r="N32" s="274" t="s">
        <v>691</v>
      </c>
      <c r="O32" s="274" t="s">
        <v>692</v>
      </c>
      <c r="P32" s="276" t="s">
        <v>693</v>
      </c>
      <c r="Q32" s="276" t="s">
        <v>557</v>
      </c>
      <c r="R32" s="274"/>
      <c r="S32" s="274" t="s">
        <v>694</v>
      </c>
      <c r="T32" s="276" t="s">
        <v>695</v>
      </c>
      <c r="U32" s="275" t="n">
        <v>1</v>
      </c>
      <c r="V32" s="274"/>
      <c r="W32" s="274"/>
      <c r="X32" s="274"/>
      <c r="Y32" s="274"/>
      <c r="Z32" s="274"/>
      <c r="AA32" s="274"/>
      <c r="AB32" s="274"/>
      <c r="AC32" s="276" t="s">
        <v>696</v>
      </c>
      <c r="AD32" s="274"/>
      <c r="AE32" s="274" t="n">
        <v>3</v>
      </c>
      <c r="AF32" s="275" t="n">
        <v>36</v>
      </c>
      <c r="AG32" s="274" t="s">
        <v>549</v>
      </c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</row>
    <row r="33" customFormat="false" ht="13.5" hidden="false" customHeight="false" outlineLevel="0" collapsed="false">
      <c r="A33" s="274" t="s">
        <v>549</v>
      </c>
      <c r="B33" s="274" t="s">
        <v>550</v>
      </c>
      <c r="C33" s="275" t="n">
        <v>2</v>
      </c>
      <c r="D33" s="275" t="n">
        <v>48</v>
      </c>
      <c r="E33" s="274" t="s">
        <v>697</v>
      </c>
      <c r="F33" s="276" t="s">
        <v>698</v>
      </c>
      <c r="G33" s="274"/>
      <c r="H33" s="274"/>
      <c r="I33" s="276" t="s">
        <v>553</v>
      </c>
      <c r="J33" s="276" t="s">
        <v>571</v>
      </c>
      <c r="K33" s="274" t="n">
        <v>2</v>
      </c>
      <c r="L33" s="275" t="n">
        <v>250</v>
      </c>
      <c r="M33" s="275" t="n">
        <v>249</v>
      </c>
      <c r="N33" s="274" t="s">
        <v>82</v>
      </c>
      <c r="O33" s="274" t="s">
        <v>699</v>
      </c>
      <c r="P33" s="276" t="s">
        <v>700</v>
      </c>
      <c r="Q33" s="276" t="s">
        <v>557</v>
      </c>
      <c r="R33" s="274"/>
      <c r="S33" s="274" t="s">
        <v>624</v>
      </c>
      <c r="T33" s="276" t="s">
        <v>601</v>
      </c>
      <c r="U33" s="275" t="n">
        <v>1</v>
      </c>
      <c r="V33" s="274"/>
      <c r="W33" s="274"/>
      <c r="X33" s="274"/>
      <c r="Y33" s="274"/>
      <c r="Z33" s="274"/>
      <c r="AA33" s="274"/>
      <c r="AB33" s="274"/>
      <c r="AC33" s="276" t="s">
        <v>701</v>
      </c>
      <c r="AD33" s="274"/>
      <c r="AE33" s="274" t="n">
        <v>4</v>
      </c>
      <c r="AF33" s="275" t="n">
        <v>36</v>
      </c>
      <c r="AG33" s="274" t="s">
        <v>549</v>
      </c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</row>
    <row r="34" customFormat="false" ht="13.5" hidden="false" customHeight="false" outlineLevel="0" collapsed="false">
      <c r="A34" s="274" t="s">
        <v>549</v>
      </c>
      <c r="B34" s="274" t="s">
        <v>550</v>
      </c>
      <c r="C34" s="275" t="n">
        <v>2</v>
      </c>
      <c r="D34" s="275" t="n">
        <v>49</v>
      </c>
      <c r="E34" s="274" t="s">
        <v>702</v>
      </c>
      <c r="F34" s="276" t="s">
        <v>703</v>
      </c>
      <c r="G34" s="274"/>
      <c r="H34" s="274"/>
      <c r="I34" s="276" t="s">
        <v>553</v>
      </c>
      <c r="J34" s="276" t="s">
        <v>571</v>
      </c>
      <c r="K34" s="274" t="n">
        <v>2</v>
      </c>
      <c r="L34" s="275" t="n">
        <v>200</v>
      </c>
      <c r="M34" s="275" t="n">
        <v>199</v>
      </c>
      <c r="N34" s="274" t="s">
        <v>82</v>
      </c>
      <c r="O34" s="274" t="s">
        <v>699</v>
      </c>
      <c r="P34" s="276" t="s">
        <v>700</v>
      </c>
      <c r="Q34" s="276" t="s">
        <v>557</v>
      </c>
      <c r="R34" s="274"/>
      <c r="S34" s="274" t="s">
        <v>558</v>
      </c>
      <c r="T34" s="276" t="s">
        <v>581</v>
      </c>
      <c r="U34" s="275" t="n">
        <v>1</v>
      </c>
      <c r="V34" s="274"/>
      <c r="W34" s="274"/>
      <c r="X34" s="274"/>
      <c r="Y34" s="274"/>
      <c r="Z34" s="274"/>
      <c r="AA34" s="274"/>
      <c r="AB34" s="274"/>
      <c r="AC34" s="276" t="s">
        <v>701</v>
      </c>
      <c r="AD34" s="274"/>
      <c r="AE34" s="274" t="n">
        <v>4</v>
      </c>
      <c r="AF34" s="275" t="n">
        <v>36</v>
      </c>
      <c r="AG34" s="274" t="s">
        <v>549</v>
      </c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</row>
    <row r="35" customFormat="false" ht="13.5" hidden="false" customHeight="false" outlineLevel="0" collapsed="false">
      <c r="A35" s="274" t="s">
        <v>549</v>
      </c>
      <c r="B35" s="274" t="s">
        <v>550</v>
      </c>
      <c r="C35" s="275" t="n">
        <v>2</v>
      </c>
      <c r="D35" s="275" t="n">
        <v>50</v>
      </c>
      <c r="E35" s="274" t="s">
        <v>704</v>
      </c>
      <c r="F35" s="276" t="s">
        <v>112</v>
      </c>
      <c r="G35" s="274"/>
      <c r="H35" s="274"/>
      <c r="I35" s="276" t="s">
        <v>553</v>
      </c>
      <c r="J35" s="276" t="s">
        <v>571</v>
      </c>
      <c r="K35" s="274" t="n">
        <v>2</v>
      </c>
      <c r="L35" s="275" t="n">
        <v>300</v>
      </c>
      <c r="M35" s="275" t="n">
        <v>300</v>
      </c>
      <c r="N35" s="274" t="s">
        <v>82</v>
      </c>
      <c r="O35" s="274" t="s">
        <v>705</v>
      </c>
      <c r="P35" s="276" t="s">
        <v>114</v>
      </c>
      <c r="Q35" s="276" t="s">
        <v>586</v>
      </c>
      <c r="R35" s="274"/>
      <c r="S35" s="274" t="s">
        <v>652</v>
      </c>
      <c r="T35" s="276" t="s">
        <v>601</v>
      </c>
      <c r="U35" s="275" t="n">
        <v>1</v>
      </c>
      <c r="V35" s="274"/>
      <c r="W35" s="274"/>
      <c r="X35" s="274"/>
      <c r="Y35" s="274"/>
      <c r="Z35" s="274"/>
      <c r="AA35" s="274"/>
      <c r="AB35" s="274"/>
      <c r="AC35" s="276" t="s">
        <v>706</v>
      </c>
      <c r="AD35" s="274"/>
      <c r="AE35" s="274" t="n">
        <v>3</v>
      </c>
      <c r="AF35" s="275" t="n">
        <v>36</v>
      </c>
      <c r="AG35" s="274" t="s">
        <v>549</v>
      </c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</row>
    <row r="36" customFormat="false" ht="13.5" hidden="false" customHeight="false" outlineLevel="0" collapsed="false">
      <c r="A36" s="274" t="s">
        <v>549</v>
      </c>
      <c r="B36" s="274" t="s">
        <v>550</v>
      </c>
      <c r="C36" s="275" t="n">
        <v>2</v>
      </c>
      <c r="D36" s="275" t="n">
        <v>52</v>
      </c>
      <c r="E36" s="274" t="s">
        <v>707</v>
      </c>
      <c r="F36" s="276" t="s">
        <v>708</v>
      </c>
      <c r="G36" s="274"/>
      <c r="H36" s="274"/>
      <c r="I36" s="276" t="s">
        <v>553</v>
      </c>
      <c r="J36" s="276" t="s">
        <v>571</v>
      </c>
      <c r="K36" s="274" t="n">
        <v>2</v>
      </c>
      <c r="L36" s="275" t="n">
        <v>250</v>
      </c>
      <c r="M36" s="275" t="n">
        <v>250</v>
      </c>
      <c r="N36" s="274" t="s">
        <v>82</v>
      </c>
      <c r="O36" s="274" t="s">
        <v>709</v>
      </c>
      <c r="P36" s="276" t="s">
        <v>710</v>
      </c>
      <c r="Q36" s="276" t="s">
        <v>580</v>
      </c>
      <c r="R36" s="274"/>
      <c r="S36" s="274" t="s">
        <v>711</v>
      </c>
      <c r="T36" s="276" t="s">
        <v>601</v>
      </c>
      <c r="U36" s="275" t="n">
        <v>1</v>
      </c>
      <c r="V36" s="274"/>
      <c r="W36" s="274"/>
      <c r="X36" s="274"/>
      <c r="Y36" s="274"/>
      <c r="Z36" s="274"/>
      <c r="AA36" s="274"/>
      <c r="AB36" s="274"/>
      <c r="AC36" s="276" t="s">
        <v>712</v>
      </c>
      <c r="AD36" s="274"/>
      <c r="AE36" s="274" t="n">
        <v>3</v>
      </c>
      <c r="AF36" s="275" t="n">
        <v>36</v>
      </c>
      <c r="AG36" s="274" t="s">
        <v>549</v>
      </c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</row>
    <row r="37" customFormat="false" ht="13.5" hidden="false" customHeight="false" outlineLevel="0" collapsed="false">
      <c r="A37" s="274" t="s">
        <v>549</v>
      </c>
      <c r="B37" s="274" t="s">
        <v>550</v>
      </c>
      <c r="C37" s="275" t="n">
        <v>2</v>
      </c>
      <c r="D37" s="275" t="n">
        <v>54</v>
      </c>
      <c r="E37" s="274" t="s">
        <v>713</v>
      </c>
      <c r="F37" s="276" t="s">
        <v>714</v>
      </c>
      <c r="G37" s="274"/>
      <c r="H37" s="274"/>
      <c r="I37" s="276" t="s">
        <v>553</v>
      </c>
      <c r="J37" s="276" t="s">
        <v>554</v>
      </c>
      <c r="K37" s="274" t="n">
        <v>2</v>
      </c>
      <c r="L37" s="275" t="n">
        <v>250</v>
      </c>
      <c r="M37" s="275" t="n">
        <v>250</v>
      </c>
      <c r="N37" s="274" t="s">
        <v>82</v>
      </c>
      <c r="O37" s="274" t="s">
        <v>715</v>
      </c>
      <c r="P37" s="276" t="s">
        <v>716</v>
      </c>
      <c r="Q37" s="276" t="s">
        <v>586</v>
      </c>
      <c r="R37" s="274"/>
      <c r="S37" s="274" t="s">
        <v>646</v>
      </c>
      <c r="T37" s="276" t="s">
        <v>581</v>
      </c>
      <c r="U37" s="275" t="n">
        <v>1</v>
      </c>
      <c r="V37" s="274"/>
      <c r="W37" s="274"/>
      <c r="X37" s="274"/>
      <c r="Y37" s="274"/>
      <c r="Z37" s="274"/>
      <c r="AA37" s="274"/>
      <c r="AB37" s="274"/>
      <c r="AC37" s="276" t="s">
        <v>717</v>
      </c>
      <c r="AD37" s="274"/>
      <c r="AE37" s="274" t="n">
        <v>3</v>
      </c>
      <c r="AF37" s="275" t="n">
        <v>36</v>
      </c>
      <c r="AG37" s="274" t="s">
        <v>549</v>
      </c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</row>
    <row r="38" customFormat="false" ht="13.5" hidden="false" customHeight="false" outlineLevel="0" collapsed="false">
      <c r="A38" s="274" t="s">
        <v>549</v>
      </c>
      <c r="B38" s="274" t="s">
        <v>550</v>
      </c>
      <c r="C38" s="275" t="n">
        <v>2</v>
      </c>
      <c r="D38" s="275" t="n">
        <v>55</v>
      </c>
      <c r="E38" s="274" t="s">
        <v>718</v>
      </c>
      <c r="F38" s="276" t="s">
        <v>719</v>
      </c>
      <c r="G38" s="274"/>
      <c r="H38" s="274"/>
      <c r="I38" s="276" t="s">
        <v>553</v>
      </c>
      <c r="J38" s="276" t="s">
        <v>554</v>
      </c>
      <c r="K38" s="274" t="n">
        <v>2</v>
      </c>
      <c r="L38" s="275" t="n">
        <v>300</v>
      </c>
      <c r="M38" s="275" t="n">
        <v>300</v>
      </c>
      <c r="N38" s="274" t="s">
        <v>82</v>
      </c>
      <c r="O38" s="274" t="s">
        <v>720</v>
      </c>
      <c r="P38" s="276" t="s">
        <v>721</v>
      </c>
      <c r="Q38" s="276" t="s">
        <v>722</v>
      </c>
      <c r="R38" s="274"/>
      <c r="S38" s="274" t="s">
        <v>711</v>
      </c>
      <c r="T38" s="276" t="s">
        <v>559</v>
      </c>
      <c r="U38" s="275" t="n">
        <v>1</v>
      </c>
      <c r="V38" s="274"/>
      <c r="W38" s="274"/>
      <c r="X38" s="274"/>
      <c r="Y38" s="274"/>
      <c r="Z38" s="274"/>
      <c r="AA38" s="274"/>
      <c r="AB38" s="274"/>
      <c r="AC38" s="276" t="s">
        <v>717</v>
      </c>
      <c r="AD38" s="274"/>
      <c r="AE38" s="274" t="n">
        <v>3</v>
      </c>
      <c r="AF38" s="275" t="n">
        <v>36</v>
      </c>
      <c r="AG38" s="274" t="s">
        <v>549</v>
      </c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</row>
    <row r="39" customFormat="false" ht="13.5" hidden="false" customHeight="false" outlineLevel="0" collapsed="false">
      <c r="A39" s="274" t="s">
        <v>549</v>
      </c>
      <c r="B39" s="274" t="s">
        <v>550</v>
      </c>
      <c r="C39" s="275" t="n">
        <v>2</v>
      </c>
      <c r="D39" s="275" t="n">
        <v>56</v>
      </c>
      <c r="E39" s="274" t="s">
        <v>723</v>
      </c>
      <c r="F39" s="276" t="s">
        <v>724</v>
      </c>
      <c r="G39" s="274"/>
      <c r="H39" s="274"/>
      <c r="I39" s="276" t="s">
        <v>553</v>
      </c>
      <c r="J39" s="276" t="s">
        <v>598</v>
      </c>
      <c r="K39" s="274" t="n">
        <v>2</v>
      </c>
      <c r="L39" s="275" t="n">
        <v>210</v>
      </c>
      <c r="M39" s="275" t="n">
        <v>118</v>
      </c>
      <c r="N39" s="274" t="s">
        <v>82</v>
      </c>
      <c r="O39" s="274" t="s">
        <v>725</v>
      </c>
      <c r="P39" s="276" t="s">
        <v>726</v>
      </c>
      <c r="Q39" s="276" t="s">
        <v>557</v>
      </c>
      <c r="R39" s="274"/>
      <c r="S39" s="274" t="s">
        <v>727</v>
      </c>
      <c r="T39" s="276" t="s">
        <v>559</v>
      </c>
      <c r="U39" s="275" t="n">
        <v>1</v>
      </c>
      <c r="V39" s="274"/>
      <c r="W39" s="274"/>
      <c r="X39" s="274"/>
      <c r="Y39" s="274"/>
      <c r="Z39" s="274"/>
      <c r="AA39" s="274" t="s">
        <v>728</v>
      </c>
      <c r="AB39" s="274"/>
      <c r="AC39" s="276" t="s">
        <v>729</v>
      </c>
      <c r="AD39" s="274"/>
      <c r="AE39" s="274" t="n">
        <v>3</v>
      </c>
      <c r="AF39" s="275" t="n">
        <v>36</v>
      </c>
      <c r="AG39" s="274" t="s">
        <v>549</v>
      </c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</row>
    <row r="40" customFormat="false" ht="13.5" hidden="false" customHeight="false" outlineLevel="0" collapsed="false">
      <c r="A40" s="274" t="s">
        <v>549</v>
      </c>
      <c r="B40" s="274" t="s">
        <v>550</v>
      </c>
      <c r="C40" s="275" t="n">
        <v>2</v>
      </c>
      <c r="D40" s="275" t="n">
        <v>60</v>
      </c>
      <c r="E40" s="274" t="s">
        <v>730</v>
      </c>
      <c r="F40" s="276" t="s">
        <v>731</v>
      </c>
      <c r="G40" s="274"/>
      <c r="H40" s="274"/>
      <c r="I40" s="276" t="s">
        <v>553</v>
      </c>
      <c r="J40" s="276" t="s">
        <v>554</v>
      </c>
      <c r="K40" s="274" t="n">
        <v>2</v>
      </c>
      <c r="L40" s="275" t="n">
        <v>250</v>
      </c>
      <c r="M40" s="275" t="n">
        <v>250</v>
      </c>
      <c r="N40" s="274" t="s">
        <v>82</v>
      </c>
      <c r="O40" s="274" t="s">
        <v>732</v>
      </c>
      <c r="P40" s="276" t="s">
        <v>733</v>
      </c>
      <c r="Q40" s="276" t="s">
        <v>557</v>
      </c>
      <c r="R40" s="274"/>
      <c r="S40" s="274" t="s">
        <v>635</v>
      </c>
      <c r="T40" s="276" t="s">
        <v>581</v>
      </c>
      <c r="U40" s="275" t="n">
        <v>1</v>
      </c>
      <c r="V40" s="274"/>
      <c r="W40" s="274"/>
      <c r="X40" s="274"/>
      <c r="Y40" s="274"/>
      <c r="Z40" s="274"/>
      <c r="AA40" s="274"/>
      <c r="AB40" s="274"/>
      <c r="AC40" s="276" t="s">
        <v>734</v>
      </c>
      <c r="AD40" s="274"/>
      <c r="AE40" s="274" t="n">
        <v>3</v>
      </c>
      <c r="AF40" s="275" t="n">
        <v>36</v>
      </c>
      <c r="AG40" s="274" t="s">
        <v>549</v>
      </c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</row>
    <row r="41" customFormat="false" ht="13.5" hidden="false" customHeight="false" outlineLevel="0" collapsed="false">
      <c r="A41" s="274" t="s">
        <v>549</v>
      </c>
      <c r="B41" s="274" t="s">
        <v>550</v>
      </c>
      <c r="C41" s="275" t="n">
        <v>2</v>
      </c>
      <c r="D41" s="275" t="n">
        <v>61</v>
      </c>
      <c r="E41" s="274" t="s">
        <v>735</v>
      </c>
      <c r="F41" s="276" t="s">
        <v>736</v>
      </c>
      <c r="G41" s="274"/>
      <c r="H41" s="274"/>
      <c r="I41" s="276" t="s">
        <v>553</v>
      </c>
      <c r="J41" s="276" t="s">
        <v>571</v>
      </c>
      <c r="K41" s="274" t="n">
        <v>2</v>
      </c>
      <c r="L41" s="275" t="n">
        <v>250</v>
      </c>
      <c r="M41" s="275" t="n">
        <v>250</v>
      </c>
      <c r="N41" s="274" t="s">
        <v>82</v>
      </c>
      <c r="O41" s="274" t="s">
        <v>737</v>
      </c>
      <c r="P41" s="276" t="s">
        <v>738</v>
      </c>
      <c r="Q41" s="276" t="s">
        <v>557</v>
      </c>
      <c r="R41" s="274"/>
      <c r="S41" s="274" t="s">
        <v>624</v>
      </c>
      <c r="T41" s="276" t="s">
        <v>581</v>
      </c>
      <c r="U41" s="275" t="n">
        <v>1</v>
      </c>
      <c r="V41" s="274"/>
      <c r="W41" s="274"/>
      <c r="X41" s="274"/>
      <c r="Y41" s="274"/>
      <c r="Z41" s="274"/>
      <c r="AA41" s="274"/>
      <c r="AB41" s="274"/>
      <c r="AC41" s="276" t="s">
        <v>739</v>
      </c>
      <c r="AD41" s="274"/>
      <c r="AE41" s="274" t="n">
        <v>3</v>
      </c>
      <c r="AF41" s="275" t="n">
        <v>36</v>
      </c>
      <c r="AG41" s="274" t="s">
        <v>549</v>
      </c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</row>
    <row r="42" customFormat="false" ht="13.5" hidden="false" customHeight="false" outlineLevel="0" collapsed="false">
      <c r="A42" s="274" t="s">
        <v>549</v>
      </c>
      <c r="B42" s="274" t="s">
        <v>550</v>
      </c>
      <c r="C42" s="275" t="n">
        <v>2</v>
      </c>
      <c r="D42" s="275" t="n">
        <v>63</v>
      </c>
      <c r="E42" s="274" t="s">
        <v>740</v>
      </c>
      <c r="F42" s="276" t="s">
        <v>741</v>
      </c>
      <c r="G42" s="274"/>
      <c r="H42" s="274"/>
      <c r="I42" s="276" t="s">
        <v>553</v>
      </c>
      <c r="J42" s="276" t="s">
        <v>554</v>
      </c>
      <c r="K42" s="274" t="n">
        <v>2</v>
      </c>
      <c r="L42" s="275" t="n">
        <v>200</v>
      </c>
      <c r="M42" s="275" t="n">
        <v>200</v>
      </c>
      <c r="N42" s="274" t="s">
        <v>82</v>
      </c>
      <c r="O42" s="274" t="s">
        <v>742</v>
      </c>
      <c r="P42" s="276" t="s">
        <v>743</v>
      </c>
      <c r="Q42" s="276" t="s">
        <v>586</v>
      </c>
      <c r="R42" s="274"/>
      <c r="S42" s="274" t="s">
        <v>652</v>
      </c>
      <c r="T42" s="276" t="s">
        <v>581</v>
      </c>
      <c r="U42" s="275" t="n">
        <v>1</v>
      </c>
      <c r="V42" s="274"/>
      <c r="W42" s="274"/>
      <c r="X42" s="274"/>
      <c r="Y42" s="274"/>
      <c r="Z42" s="274"/>
      <c r="AA42" s="274"/>
      <c r="AB42" s="274"/>
      <c r="AC42" s="276" t="s">
        <v>744</v>
      </c>
      <c r="AD42" s="274"/>
      <c r="AE42" s="274" t="n">
        <v>3</v>
      </c>
      <c r="AF42" s="275" t="n">
        <v>36</v>
      </c>
      <c r="AG42" s="274" t="s">
        <v>549</v>
      </c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</row>
    <row r="43" customFormat="false" ht="13.5" hidden="false" customHeight="false" outlineLevel="0" collapsed="false">
      <c r="A43" s="274" t="s">
        <v>549</v>
      </c>
      <c r="B43" s="274" t="s">
        <v>550</v>
      </c>
      <c r="C43" s="275" t="n">
        <v>2</v>
      </c>
      <c r="D43" s="275" t="n">
        <v>78</v>
      </c>
      <c r="E43" s="274" t="s">
        <v>745</v>
      </c>
      <c r="F43" s="276" t="s">
        <v>746</v>
      </c>
      <c r="G43" s="274"/>
      <c r="H43" s="274"/>
      <c r="I43" s="276" t="s">
        <v>553</v>
      </c>
      <c r="J43" s="276" t="s">
        <v>571</v>
      </c>
      <c r="K43" s="274" t="n">
        <v>2</v>
      </c>
      <c r="L43" s="275" t="n">
        <v>250</v>
      </c>
      <c r="M43" s="275" t="n">
        <v>250</v>
      </c>
      <c r="N43" s="274" t="s">
        <v>240</v>
      </c>
      <c r="O43" s="274" t="s">
        <v>747</v>
      </c>
      <c r="P43" s="276" t="s">
        <v>748</v>
      </c>
      <c r="Q43" s="276" t="s">
        <v>557</v>
      </c>
      <c r="R43" s="274"/>
      <c r="S43" s="274" t="s">
        <v>635</v>
      </c>
      <c r="T43" s="276" t="s">
        <v>601</v>
      </c>
      <c r="U43" s="275" t="n">
        <v>1</v>
      </c>
      <c r="V43" s="274"/>
      <c r="W43" s="274"/>
      <c r="X43" s="274"/>
      <c r="Y43" s="274"/>
      <c r="Z43" s="274"/>
      <c r="AA43" s="274"/>
      <c r="AB43" s="274"/>
      <c r="AC43" s="276" t="s">
        <v>749</v>
      </c>
      <c r="AD43" s="274"/>
      <c r="AE43" s="274" t="n">
        <v>3</v>
      </c>
      <c r="AF43" s="275" t="n">
        <v>36</v>
      </c>
      <c r="AG43" s="274" t="s">
        <v>549</v>
      </c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</row>
    <row r="44" customFormat="false" ht="13.5" hidden="false" customHeight="false" outlineLevel="0" collapsed="false">
      <c r="A44" s="274" t="s">
        <v>549</v>
      </c>
      <c r="B44" s="274" t="s">
        <v>550</v>
      </c>
      <c r="C44" s="275" t="n">
        <v>2</v>
      </c>
      <c r="D44" s="275" t="n">
        <v>81</v>
      </c>
      <c r="E44" s="274" t="s">
        <v>750</v>
      </c>
      <c r="F44" s="276" t="s">
        <v>751</v>
      </c>
      <c r="G44" s="274"/>
      <c r="H44" s="274"/>
      <c r="I44" s="276" t="s">
        <v>553</v>
      </c>
      <c r="J44" s="276" t="s">
        <v>554</v>
      </c>
      <c r="K44" s="274" t="n">
        <v>2</v>
      </c>
      <c r="L44" s="275" t="n">
        <v>250</v>
      </c>
      <c r="M44" s="275" t="n">
        <v>250</v>
      </c>
      <c r="N44" s="274" t="s">
        <v>240</v>
      </c>
      <c r="O44" s="274" t="s">
        <v>752</v>
      </c>
      <c r="P44" s="276" t="s">
        <v>753</v>
      </c>
      <c r="Q44" s="276" t="s">
        <v>580</v>
      </c>
      <c r="R44" s="274"/>
      <c r="S44" s="274" t="s">
        <v>618</v>
      </c>
      <c r="T44" s="276" t="s">
        <v>559</v>
      </c>
      <c r="U44" s="275" t="n">
        <v>1</v>
      </c>
      <c r="V44" s="274"/>
      <c r="W44" s="274"/>
      <c r="X44" s="274"/>
      <c r="Y44" s="274"/>
      <c r="Z44" s="274"/>
      <c r="AA44" s="274"/>
      <c r="AB44" s="274"/>
      <c r="AC44" s="276" t="s">
        <v>754</v>
      </c>
      <c r="AD44" s="274"/>
      <c r="AE44" s="274" t="n">
        <v>3</v>
      </c>
      <c r="AF44" s="275" t="n">
        <v>36</v>
      </c>
      <c r="AG44" s="274" t="s">
        <v>549</v>
      </c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</row>
    <row r="45" customFormat="false" ht="13.5" hidden="false" customHeight="false" outlineLevel="0" collapsed="false">
      <c r="A45" s="274" t="s">
        <v>549</v>
      </c>
      <c r="B45" s="274" t="s">
        <v>550</v>
      </c>
      <c r="C45" s="275" t="n">
        <v>2</v>
      </c>
      <c r="D45" s="275" t="n">
        <v>82</v>
      </c>
      <c r="E45" s="274" t="s">
        <v>755</v>
      </c>
      <c r="F45" s="276" t="s">
        <v>756</v>
      </c>
      <c r="G45" s="274"/>
      <c r="H45" s="274"/>
      <c r="I45" s="276" t="s">
        <v>553</v>
      </c>
      <c r="J45" s="276" t="s">
        <v>591</v>
      </c>
      <c r="K45" s="274" t="n">
        <v>2</v>
      </c>
      <c r="L45" s="275" t="n">
        <v>250</v>
      </c>
      <c r="M45" s="275" t="n">
        <v>163</v>
      </c>
      <c r="N45" s="274" t="s">
        <v>82</v>
      </c>
      <c r="O45" s="274" t="s">
        <v>757</v>
      </c>
      <c r="P45" s="276" t="s">
        <v>758</v>
      </c>
      <c r="Q45" s="276" t="s">
        <v>557</v>
      </c>
      <c r="R45" s="274"/>
      <c r="S45" s="274" t="s">
        <v>759</v>
      </c>
      <c r="T45" s="276" t="s">
        <v>559</v>
      </c>
      <c r="U45" s="275" t="n">
        <v>1</v>
      </c>
      <c r="V45" s="274"/>
      <c r="W45" s="274"/>
      <c r="X45" s="274"/>
      <c r="Y45" s="274"/>
      <c r="Z45" s="274"/>
      <c r="AA45" s="274"/>
      <c r="AB45" s="274"/>
      <c r="AC45" s="276" t="s">
        <v>760</v>
      </c>
      <c r="AD45" s="274"/>
      <c r="AE45" s="274"/>
      <c r="AF45" s="275" t="n">
        <v>36</v>
      </c>
      <c r="AG45" s="274" t="s">
        <v>549</v>
      </c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</row>
    <row r="46" customFormat="false" ht="13.5" hidden="false" customHeight="false" outlineLevel="0" collapsed="false">
      <c r="A46" s="274" t="s">
        <v>549</v>
      </c>
      <c r="B46" s="274" t="s">
        <v>550</v>
      </c>
      <c r="C46" s="275" t="n">
        <v>2</v>
      </c>
      <c r="D46" s="275" t="n">
        <v>85</v>
      </c>
      <c r="E46" s="274" t="s">
        <v>761</v>
      </c>
      <c r="F46" s="276" t="s">
        <v>762</v>
      </c>
      <c r="G46" s="274"/>
      <c r="H46" s="274"/>
      <c r="I46" s="276" t="s">
        <v>553</v>
      </c>
      <c r="J46" s="276" t="s">
        <v>571</v>
      </c>
      <c r="K46" s="274" t="n">
        <v>2</v>
      </c>
      <c r="L46" s="275" t="n">
        <v>300</v>
      </c>
      <c r="M46" s="275" t="n">
        <v>299</v>
      </c>
      <c r="N46" s="274" t="s">
        <v>82</v>
      </c>
      <c r="O46" s="274" t="s">
        <v>763</v>
      </c>
      <c r="P46" s="276" t="s">
        <v>764</v>
      </c>
      <c r="Q46" s="276" t="s">
        <v>586</v>
      </c>
      <c r="R46" s="274"/>
      <c r="S46" s="274" t="s">
        <v>624</v>
      </c>
      <c r="T46" s="276" t="s">
        <v>588</v>
      </c>
      <c r="U46" s="275" t="n">
        <v>1</v>
      </c>
      <c r="V46" s="274"/>
      <c r="W46" s="274"/>
      <c r="X46" s="274"/>
      <c r="Y46" s="274"/>
      <c r="Z46" s="274"/>
      <c r="AA46" s="274"/>
      <c r="AB46" s="274"/>
      <c r="AC46" s="276" t="s">
        <v>765</v>
      </c>
      <c r="AD46" s="274"/>
      <c r="AE46" s="274" t="n">
        <v>3</v>
      </c>
      <c r="AF46" s="275" t="n">
        <v>36</v>
      </c>
      <c r="AG46" s="274" t="s">
        <v>549</v>
      </c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</row>
    <row r="47" customFormat="false" ht="13.5" hidden="false" customHeight="false" outlineLevel="0" collapsed="false">
      <c r="A47" s="274" t="s">
        <v>549</v>
      </c>
      <c r="B47" s="274" t="s">
        <v>550</v>
      </c>
      <c r="C47" s="275" t="n">
        <v>2</v>
      </c>
      <c r="D47" s="275" t="n">
        <v>86</v>
      </c>
      <c r="E47" s="274" t="s">
        <v>766</v>
      </c>
      <c r="F47" s="274" t="s">
        <v>767</v>
      </c>
      <c r="G47" s="274"/>
      <c r="H47" s="274"/>
      <c r="I47" s="276" t="s">
        <v>553</v>
      </c>
      <c r="J47" s="276" t="s">
        <v>591</v>
      </c>
      <c r="K47" s="274" t="n">
        <v>2</v>
      </c>
      <c r="L47" s="275" t="n">
        <v>250</v>
      </c>
      <c r="M47" s="275" t="n">
        <v>78</v>
      </c>
      <c r="N47" s="274" t="s">
        <v>82</v>
      </c>
      <c r="O47" s="274" t="s">
        <v>768</v>
      </c>
      <c r="P47" s="276" t="s">
        <v>769</v>
      </c>
      <c r="Q47" s="276" t="s">
        <v>586</v>
      </c>
      <c r="R47" s="274"/>
      <c r="S47" s="274" t="s">
        <v>606</v>
      </c>
      <c r="T47" s="276" t="s">
        <v>588</v>
      </c>
      <c r="U47" s="275" t="n">
        <v>1</v>
      </c>
      <c r="V47" s="274"/>
      <c r="W47" s="274"/>
      <c r="X47" s="274"/>
      <c r="Y47" s="274"/>
      <c r="Z47" s="274"/>
      <c r="AA47" s="274"/>
      <c r="AB47" s="274"/>
      <c r="AC47" s="276" t="s">
        <v>760</v>
      </c>
      <c r="AD47" s="274"/>
      <c r="AE47" s="274"/>
      <c r="AF47" s="275" t="n">
        <v>36</v>
      </c>
      <c r="AG47" s="274" t="s">
        <v>549</v>
      </c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</row>
    <row r="48" customFormat="false" ht="13.5" hidden="false" customHeight="false" outlineLevel="0" collapsed="false">
      <c r="A48" s="274" t="s">
        <v>549</v>
      </c>
      <c r="B48" s="274" t="s">
        <v>550</v>
      </c>
      <c r="C48" s="275" t="n">
        <v>2</v>
      </c>
      <c r="D48" s="275" t="n">
        <v>88</v>
      </c>
      <c r="E48" s="274" t="s">
        <v>770</v>
      </c>
      <c r="F48" s="276" t="s">
        <v>771</v>
      </c>
      <c r="G48" s="274"/>
      <c r="H48" s="274"/>
      <c r="I48" s="276" t="s">
        <v>553</v>
      </c>
      <c r="J48" s="276" t="s">
        <v>643</v>
      </c>
      <c r="K48" s="274" t="n">
        <v>2</v>
      </c>
      <c r="L48" s="275" t="n">
        <v>300</v>
      </c>
      <c r="M48" s="275" t="n">
        <v>299</v>
      </c>
      <c r="N48" s="274" t="s">
        <v>82</v>
      </c>
      <c r="O48" s="274" t="s">
        <v>772</v>
      </c>
      <c r="P48" s="276" t="s">
        <v>773</v>
      </c>
      <c r="Q48" s="276" t="s">
        <v>557</v>
      </c>
      <c r="R48" s="274"/>
      <c r="S48" s="274" t="s">
        <v>711</v>
      </c>
      <c r="T48" s="276" t="s">
        <v>581</v>
      </c>
      <c r="U48" s="275" t="n">
        <v>1</v>
      </c>
      <c r="V48" s="274"/>
      <c r="W48" s="274"/>
      <c r="X48" s="274"/>
      <c r="Y48" s="274"/>
      <c r="Z48" s="274"/>
      <c r="AA48" s="274"/>
      <c r="AB48" s="274"/>
      <c r="AC48" s="276" t="s">
        <v>774</v>
      </c>
      <c r="AD48" s="274"/>
      <c r="AE48" s="274" t="n">
        <v>3</v>
      </c>
      <c r="AF48" s="275" t="n">
        <v>18</v>
      </c>
      <c r="AG48" s="274" t="n">
        <v>18</v>
      </c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</row>
    <row r="49" customFormat="false" ht="13.5" hidden="false" customHeight="false" outlineLevel="0" collapsed="false">
      <c r="A49" s="274" t="s">
        <v>549</v>
      </c>
      <c r="B49" s="274" t="s">
        <v>550</v>
      </c>
      <c r="C49" s="275" t="n">
        <v>2</v>
      </c>
      <c r="D49" s="275" t="n">
        <v>90</v>
      </c>
      <c r="E49" s="274" t="s">
        <v>775</v>
      </c>
      <c r="F49" s="276" t="s">
        <v>776</v>
      </c>
      <c r="G49" s="274"/>
      <c r="H49" s="274"/>
      <c r="I49" s="276" t="s">
        <v>553</v>
      </c>
      <c r="J49" s="276" t="s">
        <v>643</v>
      </c>
      <c r="K49" s="274" t="n">
        <v>2</v>
      </c>
      <c r="L49" s="275" t="n">
        <v>1000</v>
      </c>
      <c r="M49" s="275" t="n">
        <v>176</v>
      </c>
      <c r="N49" s="274" t="s">
        <v>82</v>
      </c>
      <c r="O49" s="274"/>
      <c r="P49" s="274"/>
      <c r="Q49" s="274"/>
      <c r="R49" s="274"/>
      <c r="S49" s="274"/>
      <c r="T49" s="276" t="s">
        <v>777</v>
      </c>
      <c r="U49" s="275" t="n">
        <v>1</v>
      </c>
      <c r="V49" s="274"/>
      <c r="W49" s="274"/>
      <c r="X49" s="274"/>
      <c r="Y49" s="274"/>
      <c r="Z49" s="274"/>
      <c r="AA49" s="274"/>
      <c r="AB49" s="274"/>
      <c r="AC49" s="276" t="s">
        <v>778</v>
      </c>
      <c r="AD49" s="274"/>
      <c r="AE49" s="274" t="n">
        <v>3</v>
      </c>
      <c r="AF49" s="275" t="n">
        <v>36</v>
      </c>
      <c r="AG49" s="274" t="s">
        <v>549</v>
      </c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</row>
    <row r="50" customFormat="false" ht="13.5" hidden="false" customHeight="false" outlineLevel="0" collapsed="false">
      <c r="A50" s="274" t="s">
        <v>549</v>
      </c>
      <c r="B50" s="274" t="s">
        <v>550</v>
      </c>
      <c r="C50" s="275" t="n">
        <v>2</v>
      </c>
      <c r="D50" s="275" t="n">
        <v>93</v>
      </c>
      <c r="E50" s="274" t="s">
        <v>779</v>
      </c>
      <c r="F50" s="276" t="s">
        <v>780</v>
      </c>
      <c r="G50" s="274"/>
      <c r="H50" s="274"/>
      <c r="I50" s="276" t="s">
        <v>553</v>
      </c>
      <c r="J50" s="276" t="s">
        <v>643</v>
      </c>
      <c r="K50" s="274" t="n">
        <v>2</v>
      </c>
      <c r="L50" s="275" t="n">
        <v>1000</v>
      </c>
      <c r="M50" s="275" t="n">
        <v>111</v>
      </c>
      <c r="N50" s="274" t="s">
        <v>82</v>
      </c>
      <c r="O50" s="274"/>
      <c r="P50" s="274"/>
      <c r="Q50" s="274"/>
      <c r="R50" s="274"/>
      <c r="S50" s="274"/>
      <c r="T50" s="276" t="s">
        <v>777</v>
      </c>
      <c r="U50" s="275" t="n">
        <v>1</v>
      </c>
      <c r="V50" s="274"/>
      <c r="W50" s="274"/>
      <c r="X50" s="274"/>
      <c r="Y50" s="274"/>
      <c r="Z50" s="274"/>
      <c r="AA50" s="274"/>
      <c r="AB50" s="274"/>
      <c r="AC50" s="276" t="s">
        <v>778</v>
      </c>
      <c r="AD50" s="274"/>
      <c r="AE50" s="274" t="n">
        <v>3</v>
      </c>
      <c r="AF50" s="275" t="n">
        <v>36</v>
      </c>
      <c r="AG50" s="274" t="s">
        <v>549</v>
      </c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</row>
    <row r="51" customFormat="false" ht="13.5" hidden="false" customHeight="false" outlineLevel="0" collapsed="false">
      <c r="A51" s="274" t="n">
        <v>1</v>
      </c>
      <c r="B51" s="274" t="s">
        <v>550</v>
      </c>
      <c r="C51" s="275" t="n">
        <v>2</v>
      </c>
      <c r="D51" s="275" t="n">
        <v>12</v>
      </c>
      <c r="E51" s="274" t="s">
        <v>781</v>
      </c>
      <c r="F51" s="276" t="s">
        <v>81</v>
      </c>
      <c r="G51" s="274"/>
      <c r="H51" s="274"/>
      <c r="I51" s="276" t="s">
        <v>553</v>
      </c>
      <c r="J51" s="276" t="s">
        <v>554</v>
      </c>
      <c r="K51" s="274" t="n">
        <v>2</v>
      </c>
      <c r="L51" s="275" t="n">
        <v>60</v>
      </c>
      <c r="M51" s="275" t="n">
        <v>60</v>
      </c>
      <c r="N51" s="274" t="s">
        <v>82</v>
      </c>
      <c r="O51" s="274" t="s">
        <v>782</v>
      </c>
      <c r="P51" s="276" t="s">
        <v>83</v>
      </c>
      <c r="Q51" s="276" t="s">
        <v>557</v>
      </c>
      <c r="R51" s="274"/>
      <c r="S51" s="274" t="s">
        <v>68</v>
      </c>
      <c r="T51" s="276" t="s">
        <v>559</v>
      </c>
      <c r="U51" s="275" t="n">
        <v>1</v>
      </c>
      <c r="V51" s="274"/>
      <c r="W51" s="274"/>
      <c r="X51" s="274"/>
      <c r="Y51" s="274"/>
      <c r="Z51" s="274" t="s">
        <v>783</v>
      </c>
      <c r="AA51" s="274"/>
      <c r="AB51" s="274"/>
      <c r="AC51" s="276" t="s">
        <v>784</v>
      </c>
      <c r="AD51" s="274"/>
      <c r="AE51" s="274" t="n">
        <v>3</v>
      </c>
      <c r="AF51" s="275" t="n">
        <v>36</v>
      </c>
      <c r="AG51" s="274" t="s">
        <v>549</v>
      </c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</row>
    <row r="52" customFormat="false" ht="13.5" hidden="false" customHeight="false" outlineLevel="0" collapsed="false">
      <c r="A52" s="274" t="n">
        <v>1</v>
      </c>
      <c r="B52" s="274" t="s">
        <v>550</v>
      </c>
      <c r="C52" s="275" t="n">
        <v>2</v>
      </c>
      <c r="D52" s="275" t="n">
        <v>19</v>
      </c>
      <c r="E52" s="274" t="s">
        <v>785</v>
      </c>
      <c r="F52" s="276" t="s">
        <v>236</v>
      </c>
      <c r="G52" s="274"/>
      <c r="H52" s="274"/>
      <c r="I52" s="276" t="s">
        <v>553</v>
      </c>
      <c r="J52" s="276" t="s">
        <v>615</v>
      </c>
      <c r="K52" s="274" t="n">
        <v>2</v>
      </c>
      <c r="L52" s="275" t="n">
        <v>300</v>
      </c>
      <c r="M52" s="275" t="n">
        <v>300</v>
      </c>
      <c r="N52" s="274" t="s">
        <v>82</v>
      </c>
      <c r="O52" s="274" t="s">
        <v>786</v>
      </c>
      <c r="P52" s="276" t="s">
        <v>241</v>
      </c>
      <c r="Q52" s="276" t="s">
        <v>557</v>
      </c>
      <c r="R52" s="274"/>
      <c r="S52" s="274" t="s">
        <v>228</v>
      </c>
      <c r="T52" s="276" t="s">
        <v>601</v>
      </c>
      <c r="U52" s="275" t="n">
        <v>1</v>
      </c>
      <c r="V52" s="274"/>
      <c r="W52" s="274"/>
      <c r="X52" s="274"/>
      <c r="Y52" s="274"/>
      <c r="Z52" s="274"/>
      <c r="AA52" s="274"/>
      <c r="AB52" s="274"/>
      <c r="AC52" s="276" t="s">
        <v>619</v>
      </c>
      <c r="AD52" s="274"/>
      <c r="AE52" s="274" t="n">
        <v>3</v>
      </c>
      <c r="AF52" s="275" t="n">
        <v>36</v>
      </c>
      <c r="AG52" s="274" t="s">
        <v>549</v>
      </c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</row>
    <row r="53" customFormat="false" ht="13.5" hidden="false" customHeight="false" outlineLevel="0" collapsed="false">
      <c r="A53" s="274" t="n">
        <v>1</v>
      </c>
      <c r="B53" s="274" t="s">
        <v>550</v>
      </c>
      <c r="C53" s="275" t="n">
        <v>2</v>
      </c>
      <c r="D53" s="275" t="n">
        <v>46</v>
      </c>
      <c r="E53" s="274" t="s">
        <v>687</v>
      </c>
      <c r="F53" s="276" t="s">
        <v>111</v>
      </c>
      <c r="G53" s="274"/>
      <c r="H53" s="274"/>
      <c r="I53" s="276" t="s">
        <v>553</v>
      </c>
      <c r="J53" s="276" t="s">
        <v>554</v>
      </c>
      <c r="K53" s="274" t="n">
        <v>2</v>
      </c>
      <c r="L53" s="275" t="n">
        <v>200</v>
      </c>
      <c r="M53" s="275" t="n">
        <v>200</v>
      </c>
      <c r="N53" s="274" t="s">
        <v>82</v>
      </c>
      <c r="O53" s="274" t="s">
        <v>688</v>
      </c>
      <c r="P53" s="276" t="s">
        <v>113</v>
      </c>
      <c r="Q53" s="276" t="s">
        <v>586</v>
      </c>
      <c r="R53" s="274"/>
      <c r="S53" s="274" t="s">
        <v>99</v>
      </c>
      <c r="T53" s="276" t="s">
        <v>601</v>
      </c>
      <c r="U53" s="275" t="n">
        <v>1</v>
      </c>
      <c r="V53" s="274"/>
      <c r="W53" s="274"/>
      <c r="X53" s="274"/>
      <c r="Y53" s="274"/>
      <c r="Z53" s="274"/>
      <c r="AA53" s="274"/>
      <c r="AB53" s="274"/>
      <c r="AC53" s="276" t="s">
        <v>674</v>
      </c>
      <c r="AD53" s="274"/>
      <c r="AE53" s="274" t="n">
        <v>3</v>
      </c>
      <c r="AF53" s="275" t="n">
        <v>36</v>
      </c>
      <c r="AG53" s="274" t="s">
        <v>549</v>
      </c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</row>
    <row r="54" customFormat="false" ht="13.5" hidden="false" customHeight="false" outlineLevel="0" collapsed="false">
      <c r="A54" s="274" t="n">
        <v>1</v>
      </c>
      <c r="B54" s="274" t="s">
        <v>550</v>
      </c>
      <c r="C54" s="275" t="n">
        <v>2</v>
      </c>
      <c r="D54" s="275" t="n">
        <v>51</v>
      </c>
      <c r="E54" s="274" t="s">
        <v>704</v>
      </c>
      <c r="F54" s="276" t="s">
        <v>112</v>
      </c>
      <c r="G54" s="274"/>
      <c r="H54" s="274"/>
      <c r="I54" s="276" t="s">
        <v>553</v>
      </c>
      <c r="J54" s="276" t="s">
        <v>571</v>
      </c>
      <c r="K54" s="274" t="n">
        <v>2</v>
      </c>
      <c r="L54" s="275" t="n">
        <v>250</v>
      </c>
      <c r="M54" s="275" t="n">
        <v>156</v>
      </c>
      <c r="N54" s="274" t="s">
        <v>82</v>
      </c>
      <c r="O54" s="274" t="s">
        <v>705</v>
      </c>
      <c r="P54" s="276" t="s">
        <v>114</v>
      </c>
      <c r="Q54" s="276" t="s">
        <v>586</v>
      </c>
      <c r="R54" s="274"/>
      <c r="S54" s="274" t="s">
        <v>99</v>
      </c>
      <c r="T54" s="276" t="s">
        <v>581</v>
      </c>
      <c r="U54" s="275" t="n">
        <v>1</v>
      </c>
      <c r="V54" s="274"/>
      <c r="W54" s="274"/>
      <c r="X54" s="274"/>
      <c r="Y54" s="274"/>
      <c r="Z54" s="274"/>
      <c r="AA54" s="274"/>
      <c r="AB54" s="274"/>
      <c r="AC54" s="276" t="s">
        <v>706</v>
      </c>
      <c r="AD54" s="274"/>
      <c r="AE54" s="274" t="n">
        <v>3</v>
      </c>
      <c r="AF54" s="275" t="n">
        <v>36</v>
      </c>
      <c r="AG54" s="274" t="s">
        <v>549</v>
      </c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</row>
    <row r="55" customFormat="false" ht="13.5" hidden="false" customHeight="false" outlineLevel="0" collapsed="false">
      <c r="A55" s="274" t="n">
        <v>1</v>
      </c>
      <c r="B55" s="274" t="s">
        <v>550</v>
      </c>
      <c r="C55" s="275" t="n">
        <v>2</v>
      </c>
      <c r="D55" s="275" t="n">
        <v>53</v>
      </c>
      <c r="E55" s="274" t="s">
        <v>787</v>
      </c>
      <c r="F55" s="276" t="s">
        <v>237</v>
      </c>
      <c r="G55" s="274"/>
      <c r="H55" s="274"/>
      <c r="I55" s="276" t="s">
        <v>553</v>
      </c>
      <c r="J55" s="276" t="s">
        <v>554</v>
      </c>
      <c r="K55" s="274" t="n">
        <v>2</v>
      </c>
      <c r="L55" s="275" t="n">
        <v>250</v>
      </c>
      <c r="M55" s="275" t="n">
        <v>250</v>
      </c>
      <c r="N55" s="274" t="s">
        <v>82</v>
      </c>
      <c r="O55" s="274" t="s">
        <v>788</v>
      </c>
      <c r="P55" s="276" t="s">
        <v>789</v>
      </c>
      <c r="Q55" s="276" t="s">
        <v>586</v>
      </c>
      <c r="R55" s="274"/>
      <c r="S55" s="274" t="s">
        <v>228</v>
      </c>
      <c r="T55" s="276" t="s">
        <v>581</v>
      </c>
      <c r="U55" s="275" t="n">
        <v>1</v>
      </c>
      <c r="V55" s="274"/>
      <c r="W55" s="274"/>
      <c r="X55" s="274"/>
      <c r="Y55" s="274"/>
      <c r="Z55" s="274"/>
      <c r="AA55" s="274"/>
      <c r="AB55" s="274"/>
      <c r="AC55" s="276" t="s">
        <v>790</v>
      </c>
      <c r="AD55" s="274"/>
      <c r="AE55" s="274" t="n">
        <v>3</v>
      </c>
      <c r="AF55" s="275" t="n">
        <v>36</v>
      </c>
      <c r="AG55" s="274" t="s">
        <v>549</v>
      </c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</row>
    <row r="56" customFormat="false" ht="13.5" hidden="false" customHeight="false" outlineLevel="0" collapsed="false">
      <c r="A56" s="274" t="n">
        <v>1</v>
      </c>
      <c r="B56" s="274" t="s">
        <v>550</v>
      </c>
      <c r="C56" s="275" t="n">
        <v>2</v>
      </c>
      <c r="D56" s="275" t="n">
        <v>75</v>
      </c>
      <c r="E56" s="274" t="s">
        <v>791</v>
      </c>
      <c r="F56" s="276" t="s">
        <v>238</v>
      </c>
      <c r="G56" s="274"/>
      <c r="H56" s="274"/>
      <c r="I56" s="276" t="s">
        <v>553</v>
      </c>
      <c r="J56" s="276" t="s">
        <v>554</v>
      </c>
      <c r="K56" s="274" t="n">
        <v>2</v>
      </c>
      <c r="L56" s="275" t="n">
        <v>250</v>
      </c>
      <c r="M56" s="275" t="n">
        <v>229</v>
      </c>
      <c r="N56" s="274" t="s">
        <v>240</v>
      </c>
      <c r="O56" s="274" t="s">
        <v>792</v>
      </c>
      <c r="P56" s="276" t="s">
        <v>793</v>
      </c>
      <c r="Q56" s="276" t="s">
        <v>557</v>
      </c>
      <c r="R56" s="274"/>
      <c r="S56" s="274" t="s">
        <v>228</v>
      </c>
      <c r="T56" s="276" t="s">
        <v>588</v>
      </c>
      <c r="U56" s="275" t="n">
        <v>1</v>
      </c>
      <c r="V56" s="274"/>
      <c r="W56" s="274"/>
      <c r="X56" s="274"/>
      <c r="Y56" s="274"/>
      <c r="Z56" s="274"/>
      <c r="AA56" s="274"/>
      <c r="AB56" s="274"/>
      <c r="AC56" s="276" t="s">
        <v>749</v>
      </c>
      <c r="AD56" s="274"/>
      <c r="AE56" s="274" t="n">
        <v>3</v>
      </c>
      <c r="AF56" s="275" t="n">
        <v>36</v>
      </c>
      <c r="AG56" s="274" t="s">
        <v>549</v>
      </c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</row>
    <row r="57" customFormat="false" ht="13.5" hidden="false" customHeight="false" outlineLevel="0" collapsed="false">
      <c r="A57" s="274" t="n">
        <v>1</v>
      </c>
      <c r="B57" s="274" t="s">
        <v>550</v>
      </c>
      <c r="C57" s="275" t="n">
        <v>2</v>
      </c>
      <c r="D57" s="275" t="n">
        <v>80</v>
      </c>
      <c r="E57" s="274" t="s">
        <v>794</v>
      </c>
      <c r="F57" s="276" t="s">
        <v>96</v>
      </c>
      <c r="G57" s="274"/>
      <c r="H57" s="274"/>
      <c r="I57" s="276" t="s">
        <v>553</v>
      </c>
      <c r="J57" s="276" t="s">
        <v>571</v>
      </c>
      <c r="K57" s="274" t="n">
        <v>1</v>
      </c>
      <c r="L57" s="275" t="n">
        <v>250</v>
      </c>
      <c r="M57" s="275" t="n">
        <v>60</v>
      </c>
      <c r="N57" s="274" t="s">
        <v>82</v>
      </c>
      <c r="O57" s="274" t="s">
        <v>795</v>
      </c>
      <c r="P57" s="276" t="s">
        <v>98</v>
      </c>
      <c r="Q57" s="276" t="s">
        <v>651</v>
      </c>
      <c r="R57" s="274"/>
      <c r="S57" s="274" t="s">
        <v>84</v>
      </c>
      <c r="T57" s="276" t="s">
        <v>559</v>
      </c>
      <c r="U57" s="275" t="n">
        <v>1</v>
      </c>
      <c r="V57" s="274"/>
      <c r="W57" s="274"/>
      <c r="X57" s="274"/>
      <c r="Y57" s="274"/>
      <c r="Z57" s="274"/>
      <c r="AA57" s="274"/>
      <c r="AB57" s="274"/>
      <c r="AC57" s="276" t="s">
        <v>796</v>
      </c>
      <c r="AD57" s="274"/>
      <c r="AE57" s="274" t="n">
        <v>3</v>
      </c>
      <c r="AF57" s="275" t="n">
        <v>18</v>
      </c>
      <c r="AG57" s="274" t="s">
        <v>549</v>
      </c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</row>
    <row r="58" customFormat="false" ht="13.5" hidden="false" customHeight="false" outlineLevel="0" collapsed="false">
      <c r="A58" s="274" t="n">
        <v>1</v>
      </c>
      <c r="B58" s="274" t="s">
        <v>550</v>
      </c>
      <c r="C58" s="275" t="n">
        <v>2</v>
      </c>
      <c r="D58" s="275" t="n">
        <v>91</v>
      </c>
      <c r="E58" s="274" t="s">
        <v>775</v>
      </c>
      <c r="F58" s="276" t="s">
        <v>776</v>
      </c>
      <c r="G58" s="274"/>
      <c r="H58" s="274"/>
      <c r="I58" s="276" t="s">
        <v>553</v>
      </c>
      <c r="J58" s="276" t="s">
        <v>643</v>
      </c>
      <c r="K58" s="274" t="n">
        <v>2</v>
      </c>
      <c r="L58" s="275" t="n">
        <v>1000</v>
      </c>
      <c r="M58" s="275" t="n">
        <v>75</v>
      </c>
      <c r="N58" s="274" t="s">
        <v>82</v>
      </c>
      <c r="O58" s="274"/>
      <c r="P58" s="274"/>
      <c r="Q58" s="274"/>
      <c r="R58" s="274"/>
      <c r="S58" s="274"/>
      <c r="T58" s="276" t="s">
        <v>777</v>
      </c>
      <c r="U58" s="275" t="n">
        <v>1</v>
      </c>
      <c r="V58" s="274"/>
      <c r="W58" s="274"/>
      <c r="X58" s="274"/>
      <c r="Y58" s="274"/>
      <c r="Z58" s="274"/>
      <c r="AA58" s="274"/>
      <c r="AB58" s="274"/>
      <c r="AC58" s="276" t="s">
        <v>778</v>
      </c>
      <c r="AD58" s="274"/>
      <c r="AE58" s="274" t="n">
        <v>3</v>
      </c>
      <c r="AF58" s="275" t="n">
        <v>36</v>
      </c>
      <c r="AG58" s="274" t="s">
        <v>549</v>
      </c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</row>
    <row r="59" customFormat="false" ht="13.5" hidden="false" customHeight="false" outlineLevel="0" collapsed="false">
      <c r="A59" s="274" t="n">
        <v>1</v>
      </c>
      <c r="B59" s="274" t="s">
        <v>550</v>
      </c>
      <c r="C59" s="275" t="n">
        <v>2</v>
      </c>
      <c r="D59" s="275" t="n">
        <v>94</v>
      </c>
      <c r="E59" s="274" t="s">
        <v>779</v>
      </c>
      <c r="F59" s="276" t="s">
        <v>780</v>
      </c>
      <c r="G59" s="274"/>
      <c r="H59" s="274"/>
      <c r="I59" s="276" t="s">
        <v>553</v>
      </c>
      <c r="J59" s="276" t="s">
        <v>643</v>
      </c>
      <c r="K59" s="274" t="n">
        <v>2</v>
      </c>
      <c r="L59" s="275" t="n">
        <v>1000</v>
      </c>
      <c r="M59" s="275" t="n">
        <v>292</v>
      </c>
      <c r="N59" s="274" t="s">
        <v>82</v>
      </c>
      <c r="O59" s="274"/>
      <c r="P59" s="274"/>
      <c r="Q59" s="274"/>
      <c r="R59" s="274"/>
      <c r="S59" s="274"/>
      <c r="T59" s="276" t="s">
        <v>777</v>
      </c>
      <c r="U59" s="275" t="n">
        <v>1</v>
      </c>
      <c r="V59" s="274"/>
      <c r="W59" s="274"/>
      <c r="X59" s="274"/>
      <c r="Y59" s="274"/>
      <c r="Z59" s="274"/>
      <c r="AA59" s="274"/>
      <c r="AB59" s="274"/>
      <c r="AC59" s="276" t="s">
        <v>778</v>
      </c>
      <c r="AD59" s="274"/>
      <c r="AE59" s="274" t="n">
        <v>3</v>
      </c>
      <c r="AF59" s="275" t="n">
        <v>36</v>
      </c>
      <c r="AG59" s="274" t="s">
        <v>549</v>
      </c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</row>
    <row r="60" customFormat="false" ht="13.5" hidden="false" customHeight="false" outlineLevel="0" collapsed="false">
      <c r="A60" s="274" t="n">
        <v>2</v>
      </c>
      <c r="B60" s="274" t="s">
        <v>550</v>
      </c>
      <c r="C60" s="275" t="n">
        <v>2</v>
      </c>
      <c r="D60" s="275" t="n">
        <v>15</v>
      </c>
      <c r="E60" s="274" t="s">
        <v>797</v>
      </c>
      <c r="F60" s="276" t="s">
        <v>798</v>
      </c>
      <c r="G60" s="274"/>
      <c r="H60" s="274"/>
      <c r="I60" s="276" t="s">
        <v>553</v>
      </c>
      <c r="J60" s="276" t="s">
        <v>571</v>
      </c>
      <c r="K60" s="274" t="n">
        <v>2</v>
      </c>
      <c r="L60" s="275" t="n">
        <v>260</v>
      </c>
      <c r="M60" s="275" t="n">
        <v>260</v>
      </c>
      <c r="N60" s="274" t="s">
        <v>82</v>
      </c>
      <c r="O60" s="274" t="s">
        <v>799</v>
      </c>
      <c r="P60" s="276" t="s">
        <v>800</v>
      </c>
      <c r="Q60" s="276" t="s">
        <v>557</v>
      </c>
      <c r="R60" s="274"/>
      <c r="S60" s="274" t="n">
        <v>1301</v>
      </c>
      <c r="T60" s="276" t="s">
        <v>581</v>
      </c>
      <c r="U60" s="275" t="n">
        <v>1</v>
      </c>
      <c r="V60" s="274"/>
      <c r="W60" s="274"/>
      <c r="X60" s="274"/>
      <c r="Y60" s="274"/>
      <c r="Z60" s="274"/>
      <c r="AA60" s="274"/>
      <c r="AB60" s="274"/>
      <c r="AC60" s="276" t="s">
        <v>801</v>
      </c>
      <c r="AD60" s="274"/>
      <c r="AE60" s="274" t="n">
        <v>3</v>
      </c>
      <c r="AF60" s="275" t="n">
        <v>36</v>
      </c>
      <c r="AG60" s="274" t="s">
        <v>549</v>
      </c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</row>
    <row r="61" customFormat="false" ht="13.5" hidden="false" customHeight="false" outlineLevel="0" collapsed="false">
      <c r="A61" s="274" t="n">
        <v>2</v>
      </c>
      <c r="B61" s="274" t="s">
        <v>550</v>
      </c>
      <c r="C61" s="275" t="n">
        <v>2</v>
      </c>
      <c r="D61" s="275" t="n">
        <v>16</v>
      </c>
      <c r="E61" s="274" t="s">
        <v>797</v>
      </c>
      <c r="F61" s="276" t="s">
        <v>798</v>
      </c>
      <c r="G61" s="274"/>
      <c r="H61" s="274"/>
      <c r="I61" s="276" t="s">
        <v>553</v>
      </c>
      <c r="J61" s="276" t="s">
        <v>571</v>
      </c>
      <c r="K61" s="274" t="n">
        <v>2</v>
      </c>
      <c r="L61" s="275" t="n">
        <v>260</v>
      </c>
      <c r="M61" s="275" t="n">
        <v>260</v>
      </c>
      <c r="N61" s="274" t="s">
        <v>677</v>
      </c>
      <c r="O61" s="274" t="s">
        <v>799</v>
      </c>
      <c r="P61" s="276" t="s">
        <v>800</v>
      </c>
      <c r="Q61" s="276" t="s">
        <v>557</v>
      </c>
      <c r="R61" s="274"/>
      <c r="S61" s="274" t="n">
        <v>1201</v>
      </c>
      <c r="T61" s="276" t="s">
        <v>568</v>
      </c>
      <c r="U61" s="275" t="n">
        <v>1</v>
      </c>
      <c r="V61" s="274"/>
      <c r="W61" s="274"/>
      <c r="X61" s="274"/>
      <c r="Y61" s="274"/>
      <c r="Z61" s="274"/>
      <c r="AA61" s="274"/>
      <c r="AB61" s="274"/>
      <c r="AC61" s="276" t="s">
        <v>801</v>
      </c>
      <c r="AD61" s="274"/>
      <c r="AE61" s="274" t="n">
        <v>4</v>
      </c>
      <c r="AF61" s="275" t="n">
        <v>36</v>
      </c>
      <c r="AG61" s="274" t="s">
        <v>549</v>
      </c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</row>
    <row r="62" customFormat="false" ht="13.5" hidden="false" customHeight="false" outlineLevel="0" collapsed="false">
      <c r="A62" s="274" t="n">
        <v>2</v>
      </c>
      <c r="B62" s="274" t="s">
        <v>550</v>
      </c>
      <c r="C62" s="275" t="n">
        <v>2</v>
      </c>
      <c r="D62" s="275" t="n">
        <v>17</v>
      </c>
      <c r="E62" s="274" t="s">
        <v>797</v>
      </c>
      <c r="F62" s="276" t="s">
        <v>798</v>
      </c>
      <c r="G62" s="274"/>
      <c r="H62" s="274"/>
      <c r="I62" s="276" t="s">
        <v>553</v>
      </c>
      <c r="J62" s="276" t="s">
        <v>571</v>
      </c>
      <c r="K62" s="274" t="n">
        <v>2</v>
      </c>
      <c r="L62" s="275" t="n">
        <v>260</v>
      </c>
      <c r="M62" s="275" t="n">
        <v>260</v>
      </c>
      <c r="N62" s="274" t="s">
        <v>677</v>
      </c>
      <c r="O62" s="274" t="s">
        <v>799</v>
      </c>
      <c r="P62" s="276" t="s">
        <v>800</v>
      </c>
      <c r="Q62" s="276" t="s">
        <v>557</v>
      </c>
      <c r="R62" s="274"/>
      <c r="S62" s="274" t="n">
        <v>1201</v>
      </c>
      <c r="T62" s="276" t="s">
        <v>681</v>
      </c>
      <c r="U62" s="275" t="n">
        <v>1</v>
      </c>
      <c r="V62" s="274"/>
      <c r="W62" s="274"/>
      <c r="X62" s="274"/>
      <c r="Y62" s="274"/>
      <c r="Z62" s="274"/>
      <c r="AA62" s="274"/>
      <c r="AB62" s="274"/>
      <c r="AC62" s="276" t="s">
        <v>801</v>
      </c>
      <c r="AD62" s="274"/>
      <c r="AE62" s="274" t="n">
        <v>4</v>
      </c>
      <c r="AF62" s="275" t="n">
        <v>36</v>
      </c>
      <c r="AG62" s="274" t="s">
        <v>549</v>
      </c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</row>
    <row r="63" customFormat="false" ht="13.5" hidden="false" customHeight="false" outlineLevel="0" collapsed="false">
      <c r="A63" s="274" t="n">
        <v>2</v>
      </c>
      <c r="B63" s="274" t="s">
        <v>550</v>
      </c>
      <c r="C63" s="275" t="n">
        <v>2</v>
      </c>
      <c r="D63" s="275" t="n">
        <v>18</v>
      </c>
      <c r="E63" s="274" t="s">
        <v>802</v>
      </c>
      <c r="F63" s="276" t="s">
        <v>803</v>
      </c>
      <c r="G63" s="274"/>
      <c r="H63" s="274"/>
      <c r="I63" s="276" t="s">
        <v>553</v>
      </c>
      <c r="J63" s="276" t="s">
        <v>571</v>
      </c>
      <c r="K63" s="274" t="n">
        <v>2</v>
      </c>
      <c r="L63" s="275" t="n">
        <v>260</v>
      </c>
      <c r="M63" s="275" t="n">
        <v>260</v>
      </c>
      <c r="N63" s="274" t="s">
        <v>82</v>
      </c>
      <c r="O63" s="274" t="s">
        <v>786</v>
      </c>
      <c r="P63" s="276" t="s">
        <v>241</v>
      </c>
      <c r="Q63" s="276" t="s">
        <v>557</v>
      </c>
      <c r="R63" s="274"/>
      <c r="S63" s="274" t="n">
        <v>1201</v>
      </c>
      <c r="T63" s="276" t="s">
        <v>588</v>
      </c>
      <c r="U63" s="275" t="n">
        <v>1</v>
      </c>
      <c r="V63" s="274"/>
      <c r="W63" s="274"/>
      <c r="X63" s="274"/>
      <c r="Y63" s="274"/>
      <c r="Z63" s="274"/>
      <c r="AA63" s="274"/>
      <c r="AB63" s="274"/>
      <c r="AC63" s="276" t="s">
        <v>619</v>
      </c>
      <c r="AD63" s="274"/>
      <c r="AE63" s="274" t="n">
        <v>3</v>
      </c>
      <c r="AF63" s="275" t="n">
        <v>36</v>
      </c>
      <c r="AG63" s="274" t="s">
        <v>549</v>
      </c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</row>
    <row r="64" customFormat="false" ht="13.5" hidden="false" customHeight="false" outlineLevel="0" collapsed="false">
      <c r="A64" s="274" t="n">
        <v>2</v>
      </c>
      <c r="B64" s="274" t="s">
        <v>550</v>
      </c>
      <c r="C64" s="275" t="n">
        <v>2</v>
      </c>
      <c r="D64" s="275" t="n">
        <v>20</v>
      </c>
      <c r="E64" s="274" t="s">
        <v>785</v>
      </c>
      <c r="F64" s="276" t="s">
        <v>236</v>
      </c>
      <c r="G64" s="274"/>
      <c r="H64" s="274"/>
      <c r="I64" s="276" t="s">
        <v>553</v>
      </c>
      <c r="J64" s="276" t="s">
        <v>615</v>
      </c>
      <c r="K64" s="274" t="n">
        <v>2</v>
      </c>
      <c r="L64" s="275" t="n">
        <v>280</v>
      </c>
      <c r="M64" s="275" t="n">
        <v>280</v>
      </c>
      <c r="N64" s="274" t="s">
        <v>677</v>
      </c>
      <c r="O64" s="274" t="s">
        <v>786</v>
      </c>
      <c r="P64" s="276" t="s">
        <v>241</v>
      </c>
      <c r="Q64" s="276" t="s">
        <v>557</v>
      </c>
      <c r="R64" s="274"/>
      <c r="S64" s="274" t="n">
        <v>1301</v>
      </c>
      <c r="T64" s="276" t="s">
        <v>568</v>
      </c>
      <c r="U64" s="275" t="n">
        <v>1</v>
      </c>
      <c r="V64" s="274"/>
      <c r="W64" s="274"/>
      <c r="X64" s="274"/>
      <c r="Y64" s="274"/>
      <c r="Z64" s="274"/>
      <c r="AA64" s="274"/>
      <c r="AB64" s="274"/>
      <c r="AC64" s="276" t="s">
        <v>619</v>
      </c>
      <c r="AD64" s="274"/>
      <c r="AE64" s="274" t="n">
        <v>4</v>
      </c>
      <c r="AF64" s="275" t="n">
        <v>36</v>
      </c>
      <c r="AG64" s="274" t="s">
        <v>549</v>
      </c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</row>
    <row r="65" customFormat="false" ht="13.5" hidden="false" customHeight="false" outlineLevel="0" collapsed="false">
      <c r="A65" s="274" t="n">
        <v>2</v>
      </c>
      <c r="B65" s="274" t="s">
        <v>550</v>
      </c>
      <c r="C65" s="275" t="n">
        <v>2</v>
      </c>
      <c r="D65" s="275" t="n">
        <v>22</v>
      </c>
      <c r="E65" s="274" t="s">
        <v>613</v>
      </c>
      <c r="F65" s="276" t="s">
        <v>614</v>
      </c>
      <c r="G65" s="274"/>
      <c r="H65" s="274"/>
      <c r="I65" s="276" t="s">
        <v>553</v>
      </c>
      <c r="J65" s="276" t="s">
        <v>615</v>
      </c>
      <c r="K65" s="274" t="n">
        <v>2</v>
      </c>
      <c r="L65" s="275" t="n">
        <v>200</v>
      </c>
      <c r="M65" s="275" t="n">
        <v>200</v>
      </c>
      <c r="N65" s="274" t="s">
        <v>677</v>
      </c>
      <c r="O65" s="274" t="s">
        <v>616</v>
      </c>
      <c r="P65" s="276" t="s">
        <v>617</v>
      </c>
      <c r="Q65" s="276" t="s">
        <v>557</v>
      </c>
      <c r="R65" s="274"/>
      <c r="S65" s="274" t="n">
        <v>1101</v>
      </c>
      <c r="T65" s="276" t="s">
        <v>681</v>
      </c>
      <c r="U65" s="275" t="n">
        <v>1</v>
      </c>
      <c r="V65" s="274"/>
      <c r="W65" s="274"/>
      <c r="X65" s="274"/>
      <c r="Y65" s="274"/>
      <c r="Z65" s="274"/>
      <c r="AA65" s="274"/>
      <c r="AB65" s="274"/>
      <c r="AC65" s="276" t="s">
        <v>619</v>
      </c>
      <c r="AD65" s="274"/>
      <c r="AE65" s="274" t="n">
        <v>4</v>
      </c>
      <c r="AF65" s="275" t="n">
        <v>36</v>
      </c>
      <c r="AG65" s="274" t="s">
        <v>549</v>
      </c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</row>
    <row r="66" customFormat="false" ht="13.5" hidden="false" customHeight="false" outlineLevel="0" collapsed="false">
      <c r="A66" s="274" t="n">
        <v>2</v>
      </c>
      <c r="B66" s="274" t="s">
        <v>550</v>
      </c>
      <c r="C66" s="275" t="n">
        <v>2</v>
      </c>
      <c r="D66" s="275" t="n">
        <v>24</v>
      </c>
      <c r="E66" s="274" t="s">
        <v>804</v>
      </c>
      <c r="F66" s="276" t="s">
        <v>805</v>
      </c>
      <c r="G66" s="274"/>
      <c r="H66" s="274"/>
      <c r="I66" s="276" t="s">
        <v>553</v>
      </c>
      <c r="J66" s="276" t="s">
        <v>615</v>
      </c>
      <c r="K66" s="274" t="n">
        <v>2</v>
      </c>
      <c r="L66" s="275" t="n">
        <v>280</v>
      </c>
      <c r="M66" s="275" t="n">
        <v>280</v>
      </c>
      <c r="N66" s="274" t="s">
        <v>82</v>
      </c>
      <c r="O66" s="274" t="s">
        <v>806</v>
      </c>
      <c r="P66" s="276" t="s">
        <v>807</v>
      </c>
      <c r="Q66" s="276" t="s">
        <v>808</v>
      </c>
      <c r="R66" s="274"/>
      <c r="S66" s="274" t="n">
        <v>2201</v>
      </c>
      <c r="T66" s="276" t="s">
        <v>601</v>
      </c>
      <c r="U66" s="275" t="n">
        <v>1</v>
      </c>
      <c r="V66" s="274"/>
      <c r="W66" s="274"/>
      <c r="X66" s="274"/>
      <c r="Y66" s="274"/>
      <c r="Z66" s="274"/>
      <c r="AA66" s="274"/>
      <c r="AB66" s="274"/>
      <c r="AC66" s="276" t="s">
        <v>619</v>
      </c>
      <c r="AD66" s="274"/>
      <c r="AE66" s="274" t="n">
        <v>3</v>
      </c>
      <c r="AF66" s="275" t="n">
        <v>36</v>
      </c>
      <c r="AG66" s="274" t="s">
        <v>549</v>
      </c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</row>
    <row r="67" customFormat="false" ht="13.5" hidden="false" customHeight="false" outlineLevel="0" collapsed="false">
      <c r="A67" s="274" t="n">
        <v>2</v>
      </c>
      <c r="B67" s="274" t="s">
        <v>550</v>
      </c>
      <c r="C67" s="275" t="n">
        <v>2</v>
      </c>
      <c r="D67" s="275" t="n">
        <v>30</v>
      </c>
      <c r="E67" s="274" t="s">
        <v>641</v>
      </c>
      <c r="F67" s="276" t="s">
        <v>642</v>
      </c>
      <c r="G67" s="274"/>
      <c r="H67" s="274"/>
      <c r="I67" s="276" t="s">
        <v>553</v>
      </c>
      <c r="J67" s="276" t="s">
        <v>643</v>
      </c>
      <c r="K67" s="274" t="n">
        <v>2</v>
      </c>
      <c r="L67" s="275" t="n">
        <v>210</v>
      </c>
      <c r="M67" s="275" t="n">
        <v>210</v>
      </c>
      <c r="N67" s="274" t="s">
        <v>82</v>
      </c>
      <c r="O67" s="274" t="s">
        <v>809</v>
      </c>
      <c r="P67" s="276" t="s">
        <v>810</v>
      </c>
      <c r="Q67" s="276" t="s">
        <v>557</v>
      </c>
      <c r="R67" s="274"/>
      <c r="S67" s="274" t="n">
        <v>1202</v>
      </c>
      <c r="T67" s="276" t="s">
        <v>601</v>
      </c>
      <c r="U67" s="275" t="n">
        <v>1</v>
      </c>
      <c r="V67" s="274"/>
      <c r="W67" s="274"/>
      <c r="X67" s="274"/>
      <c r="Y67" s="274"/>
      <c r="Z67" s="274"/>
      <c r="AA67" s="274" t="s">
        <v>647</v>
      </c>
      <c r="AB67" s="274"/>
      <c r="AC67" s="276" t="s">
        <v>648</v>
      </c>
      <c r="AD67" s="274"/>
      <c r="AE67" s="274" t="n">
        <v>3</v>
      </c>
      <c r="AF67" s="275" t="n">
        <v>36</v>
      </c>
      <c r="AG67" s="274" t="s">
        <v>549</v>
      </c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</row>
    <row r="68" customFormat="false" ht="13.5" hidden="false" customHeight="false" outlineLevel="0" collapsed="false">
      <c r="A68" s="274" t="n">
        <v>2</v>
      </c>
      <c r="B68" s="274" t="s">
        <v>550</v>
      </c>
      <c r="C68" s="275" t="n">
        <v>2</v>
      </c>
      <c r="D68" s="275" t="n">
        <v>33</v>
      </c>
      <c r="E68" s="274" t="s">
        <v>641</v>
      </c>
      <c r="F68" s="276" t="s">
        <v>642</v>
      </c>
      <c r="G68" s="274"/>
      <c r="H68" s="274"/>
      <c r="I68" s="276" t="s">
        <v>553</v>
      </c>
      <c r="J68" s="276" t="s">
        <v>643</v>
      </c>
      <c r="K68" s="274" t="n">
        <v>2</v>
      </c>
      <c r="L68" s="275" t="n">
        <v>260</v>
      </c>
      <c r="M68" s="275" t="n">
        <v>260</v>
      </c>
      <c r="N68" s="274" t="s">
        <v>82</v>
      </c>
      <c r="O68" s="274" t="s">
        <v>811</v>
      </c>
      <c r="P68" s="276" t="s">
        <v>812</v>
      </c>
      <c r="Q68" s="276" t="s">
        <v>651</v>
      </c>
      <c r="R68" s="274"/>
      <c r="S68" s="274" t="n">
        <v>2401</v>
      </c>
      <c r="T68" s="276" t="s">
        <v>581</v>
      </c>
      <c r="U68" s="275" t="n">
        <v>1</v>
      </c>
      <c r="V68" s="274"/>
      <c r="W68" s="274"/>
      <c r="X68" s="274"/>
      <c r="Y68" s="274"/>
      <c r="Z68" s="274"/>
      <c r="AA68" s="274" t="s">
        <v>647</v>
      </c>
      <c r="AB68" s="274"/>
      <c r="AC68" s="276" t="s">
        <v>648</v>
      </c>
      <c r="AD68" s="274"/>
      <c r="AE68" s="274" t="n">
        <v>3</v>
      </c>
      <c r="AF68" s="275" t="n">
        <v>36</v>
      </c>
      <c r="AG68" s="274" t="s">
        <v>549</v>
      </c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</row>
    <row r="69" customFormat="false" ht="13.5" hidden="false" customHeight="false" outlineLevel="0" collapsed="false">
      <c r="A69" s="274" t="n">
        <v>2</v>
      </c>
      <c r="B69" s="274" t="s">
        <v>550</v>
      </c>
      <c r="C69" s="275" t="n">
        <v>2</v>
      </c>
      <c r="D69" s="275" t="n">
        <v>34</v>
      </c>
      <c r="E69" s="274" t="s">
        <v>653</v>
      </c>
      <c r="F69" s="276" t="s">
        <v>654</v>
      </c>
      <c r="G69" s="274"/>
      <c r="H69" s="274"/>
      <c r="I69" s="276" t="s">
        <v>553</v>
      </c>
      <c r="J69" s="276" t="s">
        <v>554</v>
      </c>
      <c r="K69" s="274" t="n">
        <v>2</v>
      </c>
      <c r="L69" s="275" t="n">
        <v>200</v>
      </c>
      <c r="M69" s="275" t="n">
        <v>200</v>
      </c>
      <c r="N69" s="274" t="s">
        <v>82</v>
      </c>
      <c r="O69" s="274" t="s">
        <v>813</v>
      </c>
      <c r="P69" s="276" t="s">
        <v>814</v>
      </c>
      <c r="Q69" s="276" t="s">
        <v>580</v>
      </c>
      <c r="R69" s="274"/>
      <c r="S69" s="274" t="n">
        <v>1303</v>
      </c>
      <c r="T69" s="276" t="s">
        <v>581</v>
      </c>
      <c r="U69" s="275" t="n">
        <v>1</v>
      </c>
      <c r="V69" s="274"/>
      <c r="W69" s="274"/>
      <c r="X69" s="274"/>
      <c r="Y69" s="274"/>
      <c r="Z69" s="274"/>
      <c r="AA69" s="274" t="s">
        <v>815</v>
      </c>
      <c r="AB69" s="274"/>
      <c r="AC69" s="276" t="s">
        <v>659</v>
      </c>
      <c r="AD69" s="274"/>
      <c r="AE69" s="274" t="n">
        <v>3</v>
      </c>
      <c r="AF69" s="275" t="n">
        <v>36</v>
      </c>
      <c r="AG69" s="274" t="s">
        <v>549</v>
      </c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</row>
    <row r="70" customFormat="false" ht="13.5" hidden="false" customHeight="false" outlineLevel="0" collapsed="false">
      <c r="A70" s="274" t="n">
        <v>2</v>
      </c>
      <c r="B70" s="274" t="s">
        <v>550</v>
      </c>
      <c r="C70" s="275" t="n">
        <v>2</v>
      </c>
      <c r="D70" s="275" t="n">
        <v>42</v>
      </c>
      <c r="E70" s="274" t="s">
        <v>675</v>
      </c>
      <c r="F70" s="276" t="s">
        <v>676</v>
      </c>
      <c r="G70" s="274"/>
      <c r="H70" s="274"/>
      <c r="I70" s="276" t="s">
        <v>553</v>
      </c>
      <c r="J70" s="276" t="s">
        <v>554</v>
      </c>
      <c r="K70" s="274" t="n">
        <v>2</v>
      </c>
      <c r="L70" s="275" t="n">
        <v>260</v>
      </c>
      <c r="M70" s="275" t="n">
        <v>260</v>
      </c>
      <c r="N70" s="274" t="s">
        <v>82</v>
      </c>
      <c r="O70" s="274" t="s">
        <v>678</v>
      </c>
      <c r="P70" s="276" t="s">
        <v>679</v>
      </c>
      <c r="Q70" s="276" t="s">
        <v>557</v>
      </c>
      <c r="R70" s="274"/>
      <c r="S70" s="274" t="n">
        <v>2401</v>
      </c>
      <c r="T70" s="276" t="s">
        <v>588</v>
      </c>
      <c r="U70" s="275" t="n">
        <v>1</v>
      </c>
      <c r="V70" s="274"/>
      <c r="W70" s="274"/>
      <c r="X70" s="274"/>
      <c r="Y70" s="274"/>
      <c r="Z70" s="274"/>
      <c r="AA70" s="274"/>
      <c r="AB70" s="274"/>
      <c r="AC70" s="276" t="s">
        <v>680</v>
      </c>
      <c r="AD70" s="274"/>
      <c r="AE70" s="274" t="n">
        <v>3</v>
      </c>
      <c r="AF70" s="275" t="n">
        <v>36</v>
      </c>
      <c r="AG70" s="274" t="s">
        <v>549</v>
      </c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</row>
    <row r="71" customFormat="false" ht="13.5" hidden="false" customHeight="false" outlineLevel="0" collapsed="false">
      <c r="A71" s="274" t="n">
        <v>2</v>
      </c>
      <c r="B71" s="274" t="s">
        <v>550</v>
      </c>
      <c r="C71" s="275" t="n">
        <v>2</v>
      </c>
      <c r="D71" s="275" t="n">
        <v>44</v>
      </c>
      <c r="E71" s="274" t="s">
        <v>682</v>
      </c>
      <c r="F71" s="276" t="s">
        <v>683</v>
      </c>
      <c r="G71" s="274"/>
      <c r="H71" s="274"/>
      <c r="I71" s="276" t="s">
        <v>553</v>
      </c>
      <c r="J71" s="276" t="s">
        <v>554</v>
      </c>
      <c r="K71" s="274" t="n">
        <v>2</v>
      </c>
      <c r="L71" s="275" t="n">
        <v>260</v>
      </c>
      <c r="M71" s="275" t="n">
        <v>260</v>
      </c>
      <c r="N71" s="274" t="s">
        <v>82</v>
      </c>
      <c r="O71" s="274" t="s">
        <v>684</v>
      </c>
      <c r="P71" s="276" t="s">
        <v>685</v>
      </c>
      <c r="Q71" s="276" t="s">
        <v>557</v>
      </c>
      <c r="R71" s="274"/>
      <c r="S71" s="274" t="n">
        <v>1301</v>
      </c>
      <c r="T71" s="276" t="s">
        <v>559</v>
      </c>
      <c r="U71" s="275" t="n">
        <v>1</v>
      </c>
      <c r="V71" s="274"/>
      <c r="W71" s="274"/>
      <c r="X71" s="274"/>
      <c r="Y71" s="274"/>
      <c r="Z71" s="274"/>
      <c r="AA71" s="274"/>
      <c r="AB71" s="274"/>
      <c r="AC71" s="276" t="s">
        <v>686</v>
      </c>
      <c r="AD71" s="274"/>
      <c r="AE71" s="274" t="n">
        <v>3</v>
      </c>
      <c r="AF71" s="275" t="n">
        <v>36</v>
      </c>
      <c r="AG71" s="274" t="s">
        <v>549</v>
      </c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</row>
    <row r="72" customFormat="false" ht="13.5" hidden="false" customHeight="false" outlineLevel="0" collapsed="false">
      <c r="A72" s="274" t="n">
        <v>2</v>
      </c>
      <c r="B72" s="274" t="s">
        <v>550</v>
      </c>
      <c r="C72" s="275" t="n">
        <v>2</v>
      </c>
      <c r="D72" s="275" t="n">
        <v>57</v>
      </c>
      <c r="E72" s="274" t="s">
        <v>723</v>
      </c>
      <c r="F72" s="276" t="s">
        <v>724</v>
      </c>
      <c r="G72" s="274"/>
      <c r="H72" s="274"/>
      <c r="I72" s="276" t="s">
        <v>553</v>
      </c>
      <c r="J72" s="276" t="s">
        <v>598</v>
      </c>
      <c r="K72" s="274" t="n">
        <v>2</v>
      </c>
      <c r="L72" s="275" t="n">
        <v>260</v>
      </c>
      <c r="M72" s="275" t="n">
        <v>260</v>
      </c>
      <c r="N72" s="274" t="s">
        <v>82</v>
      </c>
      <c r="O72" s="274" t="s">
        <v>725</v>
      </c>
      <c r="P72" s="276" t="s">
        <v>726</v>
      </c>
      <c r="Q72" s="276" t="s">
        <v>557</v>
      </c>
      <c r="R72" s="274"/>
      <c r="S72" s="274" t="n">
        <v>1401</v>
      </c>
      <c r="T72" s="276" t="s">
        <v>601</v>
      </c>
      <c r="U72" s="275" t="n">
        <v>1</v>
      </c>
      <c r="V72" s="274"/>
      <c r="W72" s="274"/>
      <c r="X72" s="274"/>
      <c r="Y72" s="274"/>
      <c r="Z72" s="274"/>
      <c r="AA72" s="274" t="s">
        <v>728</v>
      </c>
      <c r="AB72" s="274"/>
      <c r="AC72" s="276" t="s">
        <v>729</v>
      </c>
      <c r="AD72" s="274"/>
      <c r="AE72" s="274" t="n">
        <v>3</v>
      </c>
      <c r="AF72" s="275" t="n">
        <v>36</v>
      </c>
      <c r="AG72" s="274" t="s">
        <v>549</v>
      </c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</row>
    <row r="73" customFormat="false" ht="13.5" hidden="false" customHeight="false" outlineLevel="0" collapsed="false">
      <c r="A73" s="274" t="n">
        <v>2</v>
      </c>
      <c r="B73" s="274" t="s">
        <v>550</v>
      </c>
      <c r="C73" s="275" t="n">
        <v>2</v>
      </c>
      <c r="D73" s="275" t="n">
        <v>58</v>
      </c>
      <c r="E73" s="274" t="s">
        <v>816</v>
      </c>
      <c r="F73" s="276" t="s">
        <v>817</v>
      </c>
      <c r="G73" s="274"/>
      <c r="H73" s="274"/>
      <c r="I73" s="276" t="s">
        <v>553</v>
      </c>
      <c r="J73" s="276" t="s">
        <v>598</v>
      </c>
      <c r="K73" s="274" t="n">
        <v>2</v>
      </c>
      <c r="L73" s="275" t="n">
        <v>260</v>
      </c>
      <c r="M73" s="275" t="n">
        <v>260</v>
      </c>
      <c r="N73" s="274" t="s">
        <v>82</v>
      </c>
      <c r="O73" s="274" t="s">
        <v>818</v>
      </c>
      <c r="P73" s="276" t="s">
        <v>819</v>
      </c>
      <c r="Q73" s="276" t="s">
        <v>586</v>
      </c>
      <c r="R73" s="274"/>
      <c r="S73" s="274" t="n">
        <v>1301</v>
      </c>
      <c r="T73" s="276" t="s">
        <v>601</v>
      </c>
      <c r="U73" s="275" t="n">
        <v>1</v>
      </c>
      <c r="V73" s="274"/>
      <c r="W73" s="274"/>
      <c r="X73" s="274"/>
      <c r="Y73" s="274"/>
      <c r="Z73" s="274"/>
      <c r="AA73" s="274"/>
      <c r="AB73" s="274"/>
      <c r="AC73" s="276" t="s">
        <v>820</v>
      </c>
      <c r="AD73" s="274"/>
      <c r="AE73" s="274" t="n">
        <v>3</v>
      </c>
      <c r="AF73" s="275" t="n">
        <v>36</v>
      </c>
      <c r="AG73" s="274" t="s">
        <v>549</v>
      </c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</row>
    <row r="74" customFormat="false" ht="13.5" hidden="false" customHeight="false" outlineLevel="0" collapsed="false">
      <c r="A74" s="274" t="n">
        <v>2</v>
      </c>
      <c r="B74" s="274" t="s">
        <v>550</v>
      </c>
      <c r="C74" s="275" t="n">
        <v>2</v>
      </c>
      <c r="D74" s="275" t="n">
        <v>59</v>
      </c>
      <c r="E74" s="274" t="s">
        <v>821</v>
      </c>
      <c r="F74" s="276" t="s">
        <v>822</v>
      </c>
      <c r="G74" s="274"/>
      <c r="H74" s="274"/>
      <c r="I74" s="276" t="s">
        <v>553</v>
      </c>
      <c r="J74" s="276" t="s">
        <v>571</v>
      </c>
      <c r="K74" s="274" t="n">
        <v>2</v>
      </c>
      <c r="L74" s="275" t="n">
        <v>260</v>
      </c>
      <c r="M74" s="275" t="n">
        <v>260</v>
      </c>
      <c r="N74" s="274" t="s">
        <v>82</v>
      </c>
      <c r="O74" s="274" t="s">
        <v>823</v>
      </c>
      <c r="P74" s="276" t="s">
        <v>824</v>
      </c>
      <c r="Q74" s="276" t="s">
        <v>557</v>
      </c>
      <c r="R74" s="274"/>
      <c r="S74" s="274" t="n">
        <v>2201</v>
      </c>
      <c r="T74" s="276" t="s">
        <v>581</v>
      </c>
      <c r="U74" s="275" t="n">
        <v>1</v>
      </c>
      <c r="V74" s="274"/>
      <c r="W74" s="274"/>
      <c r="X74" s="274"/>
      <c r="Y74" s="274"/>
      <c r="Z74" s="274"/>
      <c r="AA74" s="274"/>
      <c r="AB74" s="274"/>
      <c r="AC74" s="276" t="s">
        <v>825</v>
      </c>
      <c r="AD74" s="274"/>
      <c r="AE74" s="274" t="n">
        <v>3</v>
      </c>
      <c r="AF74" s="275" t="n">
        <v>36</v>
      </c>
      <c r="AG74" s="274" t="s">
        <v>549</v>
      </c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</row>
    <row r="75" customFormat="false" ht="13.5" hidden="false" customHeight="false" outlineLevel="0" collapsed="false">
      <c r="A75" s="274" t="n">
        <v>2</v>
      </c>
      <c r="B75" s="274" t="s">
        <v>550</v>
      </c>
      <c r="C75" s="275" t="n">
        <v>2</v>
      </c>
      <c r="D75" s="275" t="n">
        <v>65</v>
      </c>
      <c r="E75" s="274" t="s">
        <v>826</v>
      </c>
      <c r="F75" s="276" t="s">
        <v>827</v>
      </c>
      <c r="G75" s="274"/>
      <c r="H75" s="274"/>
      <c r="I75" s="276" t="s">
        <v>553</v>
      </c>
      <c r="J75" s="276" t="s">
        <v>571</v>
      </c>
      <c r="K75" s="274" t="n">
        <v>2</v>
      </c>
      <c r="L75" s="275" t="n">
        <v>260</v>
      </c>
      <c r="M75" s="275" t="n">
        <v>260</v>
      </c>
      <c r="N75" s="274" t="s">
        <v>82</v>
      </c>
      <c r="O75" s="274" t="s">
        <v>828</v>
      </c>
      <c r="P75" s="276" t="s">
        <v>829</v>
      </c>
      <c r="Q75" s="276" t="s">
        <v>557</v>
      </c>
      <c r="R75" s="274"/>
      <c r="S75" s="274" t="n">
        <v>1401</v>
      </c>
      <c r="T75" s="276" t="s">
        <v>559</v>
      </c>
      <c r="U75" s="275" t="n">
        <v>1</v>
      </c>
      <c r="V75" s="274"/>
      <c r="W75" s="274"/>
      <c r="X75" s="274"/>
      <c r="Y75" s="274"/>
      <c r="Z75" s="274"/>
      <c r="AA75" s="274"/>
      <c r="AB75" s="274"/>
      <c r="AC75" s="276" t="s">
        <v>830</v>
      </c>
      <c r="AD75" s="274"/>
      <c r="AE75" s="274" t="n">
        <v>3</v>
      </c>
      <c r="AF75" s="275" t="n">
        <v>36</v>
      </c>
      <c r="AG75" s="274" t="s">
        <v>549</v>
      </c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</row>
    <row r="76" customFormat="false" ht="13.5" hidden="false" customHeight="false" outlineLevel="0" collapsed="false">
      <c r="A76" s="274" t="n">
        <v>2</v>
      </c>
      <c r="B76" s="274" t="s">
        <v>550</v>
      </c>
      <c r="C76" s="275" t="n">
        <v>2</v>
      </c>
      <c r="D76" s="275" t="n">
        <v>66</v>
      </c>
      <c r="E76" s="274" t="s">
        <v>831</v>
      </c>
      <c r="F76" s="276" t="s">
        <v>832</v>
      </c>
      <c r="G76" s="274"/>
      <c r="H76" s="274"/>
      <c r="I76" s="276" t="s">
        <v>553</v>
      </c>
      <c r="J76" s="276" t="s">
        <v>571</v>
      </c>
      <c r="K76" s="274" t="n">
        <v>2</v>
      </c>
      <c r="L76" s="275" t="n">
        <v>260</v>
      </c>
      <c r="M76" s="275" t="n">
        <v>260</v>
      </c>
      <c r="N76" s="274" t="s">
        <v>82</v>
      </c>
      <c r="O76" s="274" t="s">
        <v>833</v>
      </c>
      <c r="P76" s="276" t="s">
        <v>834</v>
      </c>
      <c r="Q76" s="276" t="s">
        <v>586</v>
      </c>
      <c r="R76" s="274"/>
      <c r="S76" s="274" t="n">
        <v>1401</v>
      </c>
      <c r="T76" s="276" t="s">
        <v>581</v>
      </c>
      <c r="U76" s="275" t="n">
        <v>1</v>
      </c>
      <c r="V76" s="274"/>
      <c r="W76" s="274"/>
      <c r="X76" s="274"/>
      <c r="Y76" s="274"/>
      <c r="Z76" s="274"/>
      <c r="AA76" s="274"/>
      <c r="AB76" s="274"/>
      <c r="AC76" s="276" t="s">
        <v>830</v>
      </c>
      <c r="AD76" s="274"/>
      <c r="AE76" s="274" t="n">
        <v>3</v>
      </c>
      <c r="AF76" s="275" t="n">
        <v>36</v>
      </c>
      <c r="AG76" s="274" t="s">
        <v>549</v>
      </c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</row>
    <row r="77" customFormat="false" ht="13.5" hidden="false" customHeight="false" outlineLevel="0" collapsed="false">
      <c r="A77" s="274" t="n">
        <v>2</v>
      </c>
      <c r="B77" s="274" t="s">
        <v>550</v>
      </c>
      <c r="C77" s="275" t="n">
        <v>2</v>
      </c>
      <c r="D77" s="275" t="n">
        <v>67</v>
      </c>
      <c r="E77" s="274" t="s">
        <v>835</v>
      </c>
      <c r="F77" s="276" t="s">
        <v>836</v>
      </c>
      <c r="G77" s="274"/>
      <c r="H77" s="274"/>
      <c r="I77" s="276" t="s">
        <v>553</v>
      </c>
      <c r="J77" s="276" t="s">
        <v>571</v>
      </c>
      <c r="K77" s="274" t="n">
        <v>2</v>
      </c>
      <c r="L77" s="275" t="n">
        <v>260</v>
      </c>
      <c r="M77" s="275" t="n">
        <v>260</v>
      </c>
      <c r="N77" s="274" t="s">
        <v>82</v>
      </c>
      <c r="O77" s="274" t="s">
        <v>833</v>
      </c>
      <c r="P77" s="276" t="s">
        <v>834</v>
      </c>
      <c r="Q77" s="276" t="s">
        <v>586</v>
      </c>
      <c r="R77" s="274"/>
      <c r="S77" s="274" t="n">
        <v>1401</v>
      </c>
      <c r="T77" s="276" t="s">
        <v>588</v>
      </c>
      <c r="U77" s="275" t="n">
        <v>1</v>
      </c>
      <c r="V77" s="274"/>
      <c r="W77" s="274"/>
      <c r="X77" s="274"/>
      <c r="Y77" s="274"/>
      <c r="Z77" s="274"/>
      <c r="AA77" s="274"/>
      <c r="AB77" s="274"/>
      <c r="AC77" s="276" t="s">
        <v>830</v>
      </c>
      <c r="AD77" s="274"/>
      <c r="AE77" s="274" t="n">
        <v>3</v>
      </c>
      <c r="AF77" s="275" t="n">
        <v>36</v>
      </c>
      <c r="AG77" s="274" t="s">
        <v>549</v>
      </c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</row>
    <row r="78" customFormat="false" ht="13.5" hidden="false" customHeight="false" outlineLevel="0" collapsed="false">
      <c r="A78" s="274" t="n">
        <v>2</v>
      </c>
      <c r="B78" s="274" t="s">
        <v>550</v>
      </c>
      <c r="C78" s="275" t="n">
        <v>2</v>
      </c>
      <c r="D78" s="275" t="n">
        <v>68</v>
      </c>
      <c r="E78" s="274" t="s">
        <v>837</v>
      </c>
      <c r="F78" s="276" t="s">
        <v>838</v>
      </c>
      <c r="G78" s="274"/>
      <c r="H78" s="274"/>
      <c r="I78" s="276" t="s">
        <v>553</v>
      </c>
      <c r="J78" s="276" t="s">
        <v>554</v>
      </c>
      <c r="K78" s="274" t="n">
        <v>2</v>
      </c>
      <c r="L78" s="275" t="n">
        <v>200</v>
      </c>
      <c r="M78" s="275" t="n">
        <v>200</v>
      </c>
      <c r="N78" s="274" t="s">
        <v>82</v>
      </c>
      <c r="O78" s="274" t="s">
        <v>839</v>
      </c>
      <c r="P78" s="276" t="s">
        <v>840</v>
      </c>
      <c r="Q78" s="276" t="s">
        <v>586</v>
      </c>
      <c r="R78" s="274"/>
      <c r="S78" s="274" t="n">
        <v>1203</v>
      </c>
      <c r="T78" s="276" t="s">
        <v>601</v>
      </c>
      <c r="U78" s="275" t="n">
        <v>1</v>
      </c>
      <c r="V78" s="274"/>
      <c r="W78" s="274"/>
      <c r="X78" s="274"/>
      <c r="Y78" s="274"/>
      <c r="Z78" s="274"/>
      <c r="AA78" s="274"/>
      <c r="AB78" s="274"/>
      <c r="AC78" s="276" t="s">
        <v>841</v>
      </c>
      <c r="AD78" s="274"/>
      <c r="AE78" s="274" t="n">
        <v>3</v>
      </c>
      <c r="AF78" s="275" t="n">
        <v>36</v>
      </c>
      <c r="AG78" s="274" t="s">
        <v>549</v>
      </c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</row>
    <row r="79" customFormat="false" ht="13.5" hidden="false" customHeight="false" outlineLevel="0" collapsed="false">
      <c r="A79" s="274" t="n">
        <v>2</v>
      </c>
      <c r="B79" s="274" t="s">
        <v>550</v>
      </c>
      <c r="C79" s="275" t="n">
        <v>2</v>
      </c>
      <c r="D79" s="275" t="n">
        <v>69</v>
      </c>
      <c r="E79" s="274" t="s">
        <v>842</v>
      </c>
      <c r="F79" s="276" t="s">
        <v>843</v>
      </c>
      <c r="G79" s="274"/>
      <c r="H79" s="274"/>
      <c r="I79" s="276" t="s">
        <v>553</v>
      </c>
      <c r="J79" s="276" t="s">
        <v>554</v>
      </c>
      <c r="K79" s="274" t="n">
        <v>2</v>
      </c>
      <c r="L79" s="275" t="n">
        <v>260</v>
      </c>
      <c r="M79" s="275" t="n">
        <v>260</v>
      </c>
      <c r="N79" s="274" t="s">
        <v>82</v>
      </c>
      <c r="O79" s="274" t="s">
        <v>839</v>
      </c>
      <c r="P79" s="276" t="s">
        <v>840</v>
      </c>
      <c r="Q79" s="276" t="s">
        <v>586</v>
      </c>
      <c r="R79" s="274"/>
      <c r="S79" s="274" t="n">
        <v>1201</v>
      </c>
      <c r="T79" s="276" t="s">
        <v>559</v>
      </c>
      <c r="U79" s="275" t="n">
        <v>1</v>
      </c>
      <c r="V79" s="274"/>
      <c r="W79" s="274"/>
      <c r="X79" s="274"/>
      <c r="Y79" s="274"/>
      <c r="Z79" s="274"/>
      <c r="AA79" s="274"/>
      <c r="AB79" s="274"/>
      <c r="AC79" s="276" t="s">
        <v>841</v>
      </c>
      <c r="AD79" s="274"/>
      <c r="AE79" s="274" t="n">
        <v>3</v>
      </c>
      <c r="AF79" s="275" t="n">
        <v>36</v>
      </c>
      <c r="AG79" s="274" t="s">
        <v>549</v>
      </c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</row>
    <row r="80" customFormat="false" ht="13.5" hidden="false" customHeight="false" outlineLevel="0" collapsed="false">
      <c r="A80" s="274" t="n">
        <v>2</v>
      </c>
      <c r="B80" s="274" t="s">
        <v>550</v>
      </c>
      <c r="C80" s="275" t="n">
        <v>2</v>
      </c>
      <c r="D80" s="275" t="n">
        <v>70</v>
      </c>
      <c r="E80" s="274" t="s">
        <v>844</v>
      </c>
      <c r="F80" s="276" t="s">
        <v>845</v>
      </c>
      <c r="G80" s="274"/>
      <c r="H80" s="274"/>
      <c r="I80" s="276" t="s">
        <v>553</v>
      </c>
      <c r="J80" s="276" t="s">
        <v>554</v>
      </c>
      <c r="K80" s="274" t="n">
        <v>2</v>
      </c>
      <c r="L80" s="275" t="n">
        <v>260</v>
      </c>
      <c r="M80" s="275" t="n">
        <v>260</v>
      </c>
      <c r="N80" s="274" t="s">
        <v>82</v>
      </c>
      <c r="O80" s="274" t="s">
        <v>846</v>
      </c>
      <c r="P80" s="276" t="s">
        <v>847</v>
      </c>
      <c r="Q80" s="276" t="s">
        <v>586</v>
      </c>
      <c r="R80" s="274"/>
      <c r="S80" s="274" t="n">
        <v>2401</v>
      </c>
      <c r="T80" s="276" t="s">
        <v>601</v>
      </c>
      <c r="U80" s="275" t="n">
        <v>1</v>
      </c>
      <c r="V80" s="274"/>
      <c r="W80" s="274"/>
      <c r="X80" s="274"/>
      <c r="Y80" s="274"/>
      <c r="Z80" s="274"/>
      <c r="AA80" s="274"/>
      <c r="AB80" s="274"/>
      <c r="AC80" s="276" t="s">
        <v>841</v>
      </c>
      <c r="AD80" s="274"/>
      <c r="AE80" s="274" t="n">
        <v>3</v>
      </c>
      <c r="AF80" s="275" t="n">
        <v>36</v>
      </c>
      <c r="AG80" s="274" t="s">
        <v>549</v>
      </c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</row>
    <row r="81" customFormat="false" ht="13.5" hidden="false" customHeight="false" outlineLevel="0" collapsed="false">
      <c r="A81" s="274" t="n">
        <v>2</v>
      </c>
      <c r="B81" s="274" t="s">
        <v>550</v>
      </c>
      <c r="C81" s="275" t="n">
        <v>2</v>
      </c>
      <c r="D81" s="275" t="n">
        <v>71</v>
      </c>
      <c r="E81" s="274" t="s">
        <v>844</v>
      </c>
      <c r="F81" s="276" t="s">
        <v>845</v>
      </c>
      <c r="G81" s="274"/>
      <c r="H81" s="274"/>
      <c r="I81" s="276" t="s">
        <v>553</v>
      </c>
      <c r="J81" s="276" t="s">
        <v>554</v>
      </c>
      <c r="K81" s="274" t="n">
        <v>2</v>
      </c>
      <c r="L81" s="275" t="n">
        <v>200</v>
      </c>
      <c r="M81" s="275" t="n">
        <v>200</v>
      </c>
      <c r="N81" s="274" t="s">
        <v>82</v>
      </c>
      <c r="O81" s="274" t="s">
        <v>846</v>
      </c>
      <c r="P81" s="276" t="s">
        <v>847</v>
      </c>
      <c r="Q81" s="276" t="s">
        <v>586</v>
      </c>
      <c r="R81" s="274"/>
      <c r="S81" s="274" t="n">
        <v>1204</v>
      </c>
      <c r="T81" s="276" t="s">
        <v>581</v>
      </c>
      <c r="U81" s="275" t="n">
        <v>1</v>
      </c>
      <c r="V81" s="274"/>
      <c r="W81" s="274"/>
      <c r="X81" s="274"/>
      <c r="Y81" s="274"/>
      <c r="Z81" s="274"/>
      <c r="AA81" s="274"/>
      <c r="AB81" s="274"/>
      <c r="AC81" s="276" t="s">
        <v>841</v>
      </c>
      <c r="AD81" s="274"/>
      <c r="AE81" s="274" t="n">
        <v>3</v>
      </c>
      <c r="AF81" s="275" t="n">
        <v>36</v>
      </c>
      <c r="AG81" s="274" t="s">
        <v>549</v>
      </c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</row>
    <row r="82" customFormat="false" ht="13.5" hidden="false" customHeight="false" outlineLevel="0" collapsed="false">
      <c r="A82" s="274" t="n">
        <v>2</v>
      </c>
      <c r="B82" s="274" t="s">
        <v>550</v>
      </c>
      <c r="C82" s="275" t="n">
        <v>2</v>
      </c>
      <c r="D82" s="275" t="n">
        <v>72</v>
      </c>
      <c r="E82" s="274" t="s">
        <v>848</v>
      </c>
      <c r="F82" s="276" t="s">
        <v>849</v>
      </c>
      <c r="G82" s="274"/>
      <c r="H82" s="274"/>
      <c r="I82" s="276" t="s">
        <v>553</v>
      </c>
      <c r="J82" s="276" t="s">
        <v>571</v>
      </c>
      <c r="K82" s="274" t="n">
        <v>2</v>
      </c>
      <c r="L82" s="275" t="n">
        <v>260</v>
      </c>
      <c r="M82" s="275" t="n">
        <v>260</v>
      </c>
      <c r="N82" s="274" t="s">
        <v>82</v>
      </c>
      <c r="O82" s="274" t="s">
        <v>850</v>
      </c>
      <c r="P82" s="276" t="s">
        <v>851</v>
      </c>
      <c r="Q82" s="276" t="s">
        <v>557</v>
      </c>
      <c r="R82" s="274"/>
      <c r="S82" s="274" t="n">
        <v>1201</v>
      </c>
      <c r="T82" s="276" t="s">
        <v>581</v>
      </c>
      <c r="U82" s="275" t="n">
        <v>1</v>
      </c>
      <c r="V82" s="274"/>
      <c r="W82" s="274"/>
      <c r="X82" s="274"/>
      <c r="Y82" s="274"/>
      <c r="Z82" s="274"/>
      <c r="AA82" s="274"/>
      <c r="AB82" s="274"/>
      <c r="AC82" s="276" t="s">
        <v>852</v>
      </c>
      <c r="AD82" s="274"/>
      <c r="AE82" s="274" t="n">
        <v>3</v>
      </c>
      <c r="AF82" s="275" t="n">
        <v>36</v>
      </c>
      <c r="AG82" s="274" t="s">
        <v>549</v>
      </c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</row>
    <row r="83" customFormat="false" ht="13.5" hidden="false" customHeight="false" outlineLevel="0" collapsed="false">
      <c r="A83" s="274" t="n">
        <v>2</v>
      </c>
      <c r="B83" s="274" t="s">
        <v>550</v>
      </c>
      <c r="C83" s="275" t="n">
        <v>2</v>
      </c>
      <c r="D83" s="275" t="n">
        <v>73</v>
      </c>
      <c r="E83" s="274" t="s">
        <v>853</v>
      </c>
      <c r="F83" s="276" t="s">
        <v>854</v>
      </c>
      <c r="G83" s="274"/>
      <c r="H83" s="274"/>
      <c r="I83" s="276" t="s">
        <v>553</v>
      </c>
      <c r="J83" s="276" t="s">
        <v>554</v>
      </c>
      <c r="K83" s="274" t="n">
        <v>2</v>
      </c>
      <c r="L83" s="275" t="n">
        <v>260</v>
      </c>
      <c r="M83" s="275" t="n">
        <v>260</v>
      </c>
      <c r="N83" s="274" t="s">
        <v>855</v>
      </c>
      <c r="O83" s="274" t="s">
        <v>856</v>
      </c>
      <c r="P83" s="276" t="s">
        <v>857</v>
      </c>
      <c r="Q83" s="276" t="s">
        <v>580</v>
      </c>
      <c r="R83" s="274"/>
      <c r="S83" s="274" t="n">
        <v>2301</v>
      </c>
      <c r="T83" s="276" t="s">
        <v>568</v>
      </c>
      <c r="U83" s="275" t="n">
        <v>1</v>
      </c>
      <c r="V83" s="274"/>
      <c r="W83" s="274"/>
      <c r="X83" s="274"/>
      <c r="Y83" s="274"/>
      <c r="Z83" s="274"/>
      <c r="AA83" s="274" t="s">
        <v>858</v>
      </c>
      <c r="AB83" s="274"/>
      <c r="AC83" s="276" t="s">
        <v>859</v>
      </c>
      <c r="AD83" s="274"/>
      <c r="AE83" s="274" t="n">
        <v>4</v>
      </c>
      <c r="AF83" s="275" t="n">
        <v>36</v>
      </c>
      <c r="AG83" s="274" t="s">
        <v>549</v>
      </c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</row>
    <row r="84" customFormat="false" ht="13.5" hidden="false" customHeight="false" outlineLevel="0" collapsed="false">
      <c r="A84" s="274" t="n">
        <v>2</v>
      </c>
      <c r="B84" s="274" t="s">
        <v>550</v>
      </c>
      <c r="C84" s="275" t="n">
        <v>2</v>
      </c>
      <c r="D84" s="275" t="n">
        <v>74</v>
      </c>
      <c r="E84" s="274" t="s">
        <v>853</v>
      </c>
      <c r="F84" s="276" t="s">
        <v>854</v>
      </c>
      <c r="G84" s="274"/>
      <c r="H84" s="274"/>
      <c r="I84" s="276" t="s">
        <v>553</v>
      </c>
      <c r="J84" s="276" t="s">
        <v>554</v>
      </c>
      <c r="K84" s="274" t="n">
        <v>2</v>
      </c>
      <c r="L84" s="275" t="n">
        <v>260</v>
      </c>
      <c r="M84" s="275" t="n">
        <v>260</v>
      </c>
      <c r="N84" s="274" t="s">
        <v>691</v>
      </c>
      <c r="O84" s="274" t="s">
        <v>856</v>
      </c>
      <c r="P84" s="276" t="s">
        <v>857</v>
      </c>
      <c r="Q84" s="276" t="s">
        <v>580</v>
      </c>
      <c r="R84" s="274"/>
      <c r="S84" s="274" t="n">
        <v>2301</v>
      </c>
      <c r="T84" s="276" t="s">
        <v>681</v>
      </c>
      <c r="U84" s="275" t="n">
        <v>1</v>
      </c>
      <c r="V84" s="274"/>
      <c r="W84" s="274"/>
      <c r="X84" s="274"/>
      <c r="Y84" s="274"/>
      <c r="Z84" s="274"/>
      <c r="AA84" s="274" t="s">
        <v>858</v>
      </c>
      <c r="AB84" s="274"/>
      <c r="AC84" s="276" t="s">
        <v>859</v>
      </c>
      <c r="AD84" s="274"/>
      <c r="AE84" s="274" t="n">
        <v>4</v>
      </c>
      <c r="AF84" s="275" t="n">
        <v>36</v>
      </c>
      <c r="AG84" s="274" t="s">
        <v>549</v>
      </c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</row>
    <row r="85" customFormat="false" ht="13.5" hidden="false" customHeight="false" outlineLevel="0" collapsed="false">
      <c r="A85" s="274" t="n">
        <v>2</v>
      </c>
      <c r="B85" s="274" t="s">
        <v>550</v>
      </c>
      <c r="C85" s="275" t="n">
        <v>2</v>
      </c>
      <c r="D85" s="275" t="n">
        <v>76</v>
      </c>
      <c r="E85" s="274" t="s">
        <v>791</v>
      </c>
      <c r="F85" s="276" t="s">
        <v>238</v>
      </c>
      <c r="G85" s="274"/>
      <c r="H85" s="274"/>
      <c r="I85" s="276" t="s">
        <v>553</v>
      </c>
      <c r="J85" s="276" t="s">
        <v>571</v>
      </c>
      <c r="K85" s="274" t="n">
        <v>2</v>
      </c>
      <c r="L85" s="275" t="n">
        <v>260</v>
      </c>
      <c r="M85" s="275" t="n">
        <v>260</v>
      </c>
      <c r="N85" s="274" t="s">
        <v>240</v>
      </c>
      <c r="O85" s="274" t="s">
        <v>792</v>
      </c>
      <c r="P85" s="276" t="s">
        <v>793</v>
      </c>
      <c r="Q85" s="276" t="s">
        <v>557</v>
      </c>
      <c r="R85" s="274"/>
      <c r="S85" s="274" t="n">
        <v>1301</v>
      </c>
      <c r="T85" s="276" t="s">
        <v>588</v>
      </c>
      <c r="U85" s="275" t="n">
        <v>1</v>
      </c>
      <c r="V85" s="274"/>
      <c r="W85" s="274"/>
      <c r="X85" s="274"/>
      <c r="Y85" s="274"/>
      <c r="Z85" s="274"/>
      <c r="AA85" s="274"/>
      <c r="AB85" s="274"/>
      <c r="AC85" s="276" t="s">
        <v>749</v>
      </c>
      <c r="AD85" s="274"/>
      <c r="AE85" s="274" t="n">
        <v>3</v>
      </c>
      <c r="AF85" s="275" t="n">
        <v>36</v>
      </c>
      <c r="AG85" s="274" t="s">
        <v>549</v>
      </c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</row>
    <row r="86" customFormat="false" ht="13.5" hidden="false" customHeight="false" outlineLevel="0" collapsed="false">
      <c r="A86" s="274" t="n">
        <v>2</v>
      </c>
      <c r="B86" s="274" t="s">
        <v>550</v>
      </c>
      <c r="C86" s="275" t="n">
        <v>2</v>
      </c>
      <c r="D86" s="275" t="n">
        <v>83</v>
      </c>
      <c r="E86" s="274" t="s">
        <v>755</v>
      </c>
      <c r="F86" s="276" t="s">
        <v>756</v>
      </c>
      <c r="G86" s="274"/>
      <c r="H86" s="274"/>
      <c r="I86" s="276" t="s">
        <v>553</v>
      </c>
      <c r="J86" s="276" t="s">
        <v>591</v>
      </c>
      <c r="K86" s="274" t="n">
        <v>2</v>
      </c>
      <c r="L86" s="275" t="n">
        <v>200</v>
      </c>
      <c r="M86" s="275" t="n">
        <v>200</v>
      </c>
      <c r="N86" s="274" t="s">
        <v>82</v>
      </c>
      <c r="O86" s="274" t="s">
        <v>757</v>
      </c>
      <c r="P86" s="276" t="s">
        <v>758</v>
      </c>
      <c r="Q86" s="276" t="s">
        <v>557</v>
      </c>
      <c r="R86" s="274"/>
      <c r="S86" s="274" t="n">
        <v>1302</v>
      </c>
      <c r="T86" s="276" t="s">
        <v>581</v>
      </c>
      <c r="U86" s="275" t="n">
        <v>1</v>
      </c>
      <c r="V86" s="274"/>
      <c r="W86" s="274"/>
      <c r="X86" s="274"/>
      <c r="Y86" s="274"/>
      <c r="Z86" s="274"/>
      <c r="AA86" s="274"/>
      <c r="AB86" s="274"/>
      <c r="AC86" s="276" t="s">
        <v>760</v>
      </c>
      <c r="AD86" s="274"/>
      <c r="AE86" s="274"/>
      <c r="AF86" s="275" t="n">
        <v>36</v>
      </c>
      <c r="AG86" s="274" t="s">
        <v>549</v>
      </c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</row>
    <row r="87" customFormat="false" ht="13.5" hidden="false" customHeight="false" outlineLevel="0" collapsed="false">
      <c r="A87" s="274" t="n">
        <v>2</v>
      </c>
      <c r="B87" s="274" t="s">
        <v>550</v>
      </c>
      <c r="C87" s="275" t="n">
        <v>2</v>
      </c>
      <c r="D87" s="275" t="n">
        <v>89</v>
      </c>
      <c r="E87" s="274" t="s">
        <v>770</v>
      </c>
      <c r="F87" s="276" t="s">
        <v>771</v>
      </c>
      <c r="G87" s="274"/>
      <c r="H87" s="274"/>
      <c r="I87" s="276" t="s">
        <v>553</v>
      </c>
      <c r="J87" s="276" t="s">
        <v>643</v>
      </c>
      <c r="K87" s="274" t="n">
        <v>2</v>
      </c>
      <c r="L87" s="275" t="n">
        <v>260</v>
      </c>
      <c r="M87" s="275" t="n">
        <v>260</v>
      </c>
      <c r="N87" s="274" t="s">
        <v>677</v>
      </c>
      <c r="O87" s="274" t="s">
        <v>772</v>
      </c>
      <c r="P87" s="276" t="s">
        <v>773</v>
      </c>
      <c r="Q87" s="276" t="s">
        <v>557</v>
      </c>
      <c r="R87" s="274"/>
      <c r="S87" s="274" t="n">
        <v>1401</v>
      </c>
      <c r="T87" s="276" t="s">
        <v>568</v>
      </c>
      <c r="U87" s="275" t="n">
        <v>1</v>
      </c>
      <c r="V87" s="274"/>
      <c r="W87" s="274"/>
      <c r="X87" s="274"/>
      <c r="Y87" s="274"/>
      <c r="Z87" s="274"/>
      <c r="AA87" s="274"/>
      <c r="AB87" s="274"/>
      <c r="AC87" s="276" t="s">
        <v>774</v>
      </c>
      <c r="AD87" s="274"/>
      <c r="AE87" s="274" t="n">
        <v>4</v>
      </c>
      <c r="AF87" s="275" t="n">
        <v>18</v>
      </c>
      <c r="AG87" s="274" t="n">
        <v>18</v>
      </c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</row>
    <row r="88" customFormat="false" ht="13.5" hidden="false" customHeight="false" outlineLevel="0" collapsed="false">
      <c r="A88" s="274" t="n">
        <v>2</v>
      </c>
      <c r="B88" s="274" t="s">
        <v>550</v>
      </c>
      <c r="C88" s="275" t="n">
        <v>2</v>
      </c>
      <c r="D88" s="275" t="n">
        <v>92</v>
      </c>
      <c r="E88" s="274" t="s">
        <v>775</v>
      </c>
      <c r="F88" s="276" t="s">
        <v>776</v>
      </c>
      <c r="G88" s="274"/>
      <c r="H88" s="274"/>
      <c r="I88" s="276" t="s">
        <v>553</v>
      </c>
      <c r="J88" s="276" t="s">
        <v>643</v>
      </c>
      <c r="K88" s="274" t="n">
        <v>2</v>
      </c>
      <c r="L88" s="275" t="n">
        <v>1000</v>
      </c>
      <c r="M88" s="275" t="n">
        <v>988</v>
      </c>
      <c r="N88" s="274" t="s">
        <v>82</v>
      </c>
      <c r="O88" s="274"/>
      <c r="P88" s="274"/>
      <c r="Q88" s="274"/>
      <c r="R88" s="274"/>
      <c r="S88" s="274"/>
      <c r="T88" s="276" t="s">
        <v>777</v>
      </c>
      <c r="U88" s="275" t="n">
        <v>1</v>
      </c>
      <c r="V88" s="274"/>
      <c r="W88" s="274"/>
      <c r="X88" s="274"/>
      <c r="Y88" s="274"/>
      <c r="Z88" s="274"/>
      <c r="AA88" s="274"/>
      <c r="AB88" s="274"/>
      <c r="AC88" s="276" t="s">
        <v>778</v>
      </c>
      <c r="AD88" s="274"/>
      <c r="AE88" s="274" t="n">
        <v>3</v>
      </c>
      <c r="AF88" s="275" t="n">
        <v>36</v>
      </c>
      <c r="AG88" s="274" t="s">
        <v>549</v>
      </c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</row>
    <row r="89" customFormat="false" ht="13.5" hidden="false" customHeight="false" outlineLevel="0" collapsed="false">
      <c r="A89" s="274" t="n">
        <v>2</v>
      </c>
      <c r="B89" s="274" t="s">
        <v>550</v>
      </c>
      <c r="C89" s="275" t="n">
        <v>2</v>
      </c>
      <c r="D89" s="275" t="n">
        <v>95</v>
      </c>
      <c r="E89" s="274" t="s">
        <v>779</v>
      </c>
      <c r="F89" s="276" t="s">
        <v>780</v>
      </c>
      <c r="G89" s="274"/>
      <c r="H89" s="274"/>
      <c r="I89" s="276" t="s">
        <v>553</v>
      </c>
      <c r="J89" s="276" t="s">
        <v>643</v>
      </c>
      <c r="K89" s="274" t="n">
        <v>2</v>
      </c>
      <c r="L89" s="275" t="n">
        <v>1000</v>
      </c>
      <c r="M89" s="275" t="n">
        <v>878</v>
      </c>
      <c r="N89" s="274" t="s">
        <v>82</v>
      </c>
      <c r="O89" s="274"/>
      <c r="P89" s="274"/>
      <c r="Q89" s="274"/>
      <c r="R89" s="274"/>
      <c r="S89" s="274"/>
      <c r="T89" s="276" t="s">
        <v>777</v>
      </c>
      <c r="U89" s="275" t="n">
        <v>1</v>
      </c>
      <c r="V89" s="274"/>
      <c r="W89" s="274"/>
      <c r="X89" s="274"/>
      <c r="Y89" s="274"/>
      <c r="Z89" s="274"/>
      <c r="AA89" s="274"/>
      <c r="AB89" s="274"/>
      <c r="AC89" s="276" t="s">
        <v>778</v>
      </c>
      <c r="AD89" s="274"/>
      <c r="AE89" s="274" t="n">
        <v>3</v>
      </c>
      <c r="AF89" s="275" t="n">
        <v>36</v>
      </c>
      <c r="AG89" s="274" t="s">
        <v>549</v>
      </c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7" width="23.36"/>
    <col collapsed="false" customWidth="true" hidden="false" outlineLevel="0" max="2" min="2" style="277" width="20.36"/>
    <col collapsed="false" customWidth="true" hidden="false" outlineLevel="0" max="3" min="3" style="278" width="8.74"/>
    <col collapsed="false" customWidth="false" hidden="false" outlineLevel="0" max="4" min="4" style="278" width="8.99"/>
    <col collapsed="false" customWidth="true" hidden="false" outlineLevel="0" max="5" min="5" style="277" width="20.99"/>
    <col collapsed="false" customWidth="true" hidden="false" outlineLevel="0" max="6" min="6" style="278" width="5.5"/>
    <col collapsed="false" customWidth="true" hidden="false" outlineLevel="0" max="7" min="7" style="278" width="6.75"/>
    <col collapsed="false" customWidth="true" hidden="false" outlineLevel="0" max="8" min="8" style="278" width="9.12"/>
    <col collapsed="false" customWidth="true" hidden="false" outlineLevel="0" max="9" min="9" style="278" width="8.36"/>
    <col collapsed="false" customWidth="true" hidden="false" outlineLevel="0" max="10" min="10" style="278" width="6.24"/>
    <col collapsed="false" customWidth="true" hidden="false" outlineLevel="0" max="11" min="11" style="278" width="8.24"/>
    <col collapsed="false" customWidth="false" hidden="true" outlineLevel="0" max="18" min="12" style="277" width="8.99"/>
    <col collapsed="false" customWidth="true" hidden="true" outlineLevel="0" max="19" min="19" style="277" width="3.87"/>
    <col collapsed="false" customWidth="true" hidden="true" outlineLevel="0" max="20" min="20" style="279" width="5.99"/>
    <col collapsed="false" customWidth="false" hidden="true" outlineLevel="0" max="21" min="21" style="277" width="8.99"/>
    <col collapsed="false" customWidth="true" hidden="true" outlineLevel="0" max="22" min="22" style="277" width="11.36"/>
    <col collapsed="false" customWidth="true" hidden="true" outlineLevel="0" max="23" min="23" style="277" width="11.87"/>
    <col collapsed="false" customWidth="false" hidden="false" outlineLevel="0" max="257" min="24" style="277" width="8.99"/>
  </cols>
  <sheetData>
    <row r="1" customFormat="false" ht="27.75" hidden="false" customHeight="true" outlineLevel="0" collapsed="false">
      <c r="A1" s="280" t="s">
        <v>86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4.95" hidden="false" customHeight="true" outlineLevel="0" collapsed="false">
      <c r="A2" s="281" t="s">
        <v>861</v>
      </c>
      <c r="B2" s="282"/>
    </row>
    <row r="3" s="285" customFormat="true" ht="24.95" hidden="false" customHeight="true" outlineLevel="0" collapsed="false">
      <c r="A3" s="283" t="s">
        <v>531</v>
      </c>
      <c r="B3" s="283" t="s">
        <v>508</v>
      </c>
      <c r="C3" s="283" t="s">
        <v>507</v>
      </c>
      <c r="D3" s="283" t="s">
        <v>511</v>
      </c>
      <c r="E3" s="283" t="s">
        <v>862</v>
      </c>
      <c r="F3" s="283" t="s">
        <v>513</v>
      </c>
      <c r="G3" s="283" t="s">
        <v>863</v>
      </c>
      <c r="H3" s="283" t="s">
        <v>534</v>
      </c>
      <c r="I3" s="283" t="s">
        <v>535</v>
      </c>
      <c r="J3" s="283" t="s">
        <v>516</v>
      </c>
      <c r="K3" s="283" t="s">
        <v>864</v>
      </c>
      <c r="L3" s="283" t="s">
        <v>865</v>
      </c>
      <c r="M3" s="283" t="s">
        <v>866</v>
      </c>
      <c r="N3" s="283" t="s">
        <v>504</v>
      </c>
      <c r="O3" s="283" t="s">
        <v>505</v>
      </c>
      <c r="P3" s="283" t="s">
        <v>867</v>
      </c>
      <c r="Q3" s="283" t="s">
        <v>868</v>
      </c>
      <c r="R3" s="283" t="s">
        <v>869</v>
      </c>
      <c r="S3" s="283" t="s">
        <v>503</v>
      </c>
      <c r="T3" s="284" t="s">
        <v>870</v>
      </c>
      <c r="U3" s="283" t="s">
        <v>871</v>
      </c>
      <c r="V3" s="283" t="s">
        <v>872</v>
      </c>
      <c r="W3" s="283" t="s">
        <v>873</v>
      </c>
    </row>
    <row r="4" s="294" customFormat="true" ht="15.6" hidden="false" customHeight="true" outlineLevel="0" collapsed="false">
      <c r="A4" s="286" t="s">
        <v>874</v>
      </c>
      <c r="B4" s="286" t="s">
        <v>875</v>
      </c>
      <c r="C4" s="287" t="s">
        <v>876</v>
      </c>
      <c r="D4" s="288" t="s">
        <v>877</v>
      </c>
      <c r="E4" s="286" t="s">
        <v>878</v>
      </c>
      <c r="F4" s="289" t="n">
        <v>1</v>
      </c>
      <c r="G4" s="289" t="n">
        <v>18</v>
      </c>
      <c r="H4" s="289" t="n">
        <v>18</v>
      </c>
      <c r="I4" s="289" t="s">
        <v>549</v>
      </c>
      <c r="J4" s="289" t="s">
        <v>879</v>
      </c>
      <c r="K4" s="290" t="s">
        <v>880</v>
      </c>
      <c r="L4" s="291" t="s">
        <v>881</v>
      </c>
      <c r="M4" s="291" t="s">
        <v>882</v>
      </c>
      <c r="N4" s="292" t="s">
        <v>550</v>
      </c>
      <c r="O4" s="293" t="n">
        <v>2</v>
      </c>
      <c r="P4" s="292" t="s">
        <v>883</v>
      </c>
      <c r="Q4" s="291" t="n">
        <v>58</v>
      </c>
      <c r="R4" s="291" t="s">
        <v>884</v>
      </c>
      <c r="S4" s="291" t="n">
        <v>1</v>
      </c>
      <c r="T4" s="291" t="n">
        <v>2013</v>
      </c>
      <c r="U4" s="292" t="s">
        <v>885</v>
      </c>
      <c r="V4" s="291" t="s">
        <v>886</v>
      </c>
      <c r="W4" s="291" t="s">
        <v>887</v>
      </c>
    </row>
    <row r="5" s="294" customFormat="true" ht="15.6" hidden="false" customHeight="true" outlineLevel="0" collapsed="false">
      <c r="A5" s="295"/>
      <c r="B5" s="295"/>
      <c r="C5" s="287" t="s">
        <v>876</v>
      </c>
      <c r="D5" s="288" t="s">
        <v>877</v>
      </c>
      <c r="E5" s="296" t="s">
        <v>888</v>
      </c>
      <c r="F5" s="297"/>
      <c r="G5" s="297"/>
      <c r="H5" s="297"/>
      <c r="I5" s="297"/>
      <c r="J5" s="297"/>
      <c r="K5" s="297"/>
      <c r="L5" s="291" t="s">
        <v>881</v>
      </c>
      <c r="M5" s="291" t="s">
        <v>882</v>
      </c>
      <c r="N5" s="292" t="s">
        <v>550</v>
      </c>
      <c r="O5" s="293" t="n">
        <v>2</v>
      </c>
      <c r="P5" s="292" t="s">
        <v>889</v>
      </c>
      <c r="Q5" s="291" t="n">
        <v>58</v>
      </c>
      <c r="R5" s="291" t="s">
        <v>884</v>
      </c>
      <c r="S5" s="291" t="n">
        <v>1</v>
      </c>
      <c r="T5" s="291" t="n">
        <v>2013</v>
      </c>
      <c r="U5" s="292" t="s">
        <v>885</v>
      </c>
      <c r="V5" s="291" t="s">
        <v>886</v>
      </c>
      <c r="W5" s="291" t="s">
        <v>887</v>
      </c>
    </row>
    <row r="6" s="294" customFormat="true" ht="15.6" hidden="false" customHeight="true" outlineLevel="0" collapsed="false">
      <c r="A6" s="296"/>
      <c r="B6" s="296"/>
      <c r="C6" s="287" t="s">
        <v>876</v>
      </c>
      <c r="D6" s="288" t="s">
        <v>877</v>
      </c>
      <c r="E6" s="286" t="s">
        <v>890</v>
      </c>
      <c r="F6" s="290" t="n">
        <v>1</v>
      </c>
      <c r="G6" s="290" t="n">
        <v>18</v>
      </c>
      <c r="H6" s="290" t="n">
        <v>18</v>
      </c>
      <c r="I6" s="289" t="s">
        <v>549</v>
      </c>
      <c r="J6" s="289" t="s">
        <v>879</v>
      </c>
      <c r="K6" s="290" t="s">
        <v>880</v>
      </c>
      <c r="L6" s="291" t="s">
        <v>881</v>
      </c>
      <c r="M6" s="291" t="s">
        <v>882</v>
      </c>
      <c r="N6" s="292" t="s">
        <v>550</v>
      </c>
      <c r="O6" s="293" t="n">
        <v>2</v>
      </c>
      <c r="P6" s="292" t="s">
        <v>891</v>
      </c>
      <c r="Q6" s="291" t="n">
        <v>56</v>
      </c>
      <c r="R6" s="291" t="s">
        <v>884</v>
      </c>
      <c r="S6" s="291" t="n">
        <v>1</v>
      </c>
      <c r="T6" s="291" t="n">
        <v>2013</v>
      </c>
      <c r="U6" s="292" t="s">
        <v>885</v>
      </c>
      <c r="V6" s="291" t="s">
        <v>886</v>
      </c>
      <c r="W6" s="291" t="s">
        <v>887</v>
      </c>
    </row>
    <row r="7" s="294" customFormat="true" ht="15.6" hidden="false" customHeight="true" outlineLevel="0" collapsed="false">
      <c r="A7" s="296"/>
      <c r="B7" s="296"/>
      <c r="C7" s="287" t="s">
        <v>876</v>
      </c>
      <c r="D7" s="288" t="s">
        <v>877</v>
      </c>
      <c r="E7" s="298" t="s">
        <v>892</v>
      </c>
      <c r="F7" s="299"/>
      <c r="G7" s="299"/>
      <c r="H7" s="299"/>
      <c r="I7" s="299"/>
      <c r="J7" s="299"/>
      <c r="K7" s="299"/>
      <c r="L7" s="291" t="s">
        <v>881</v>
      </c>
      <c r="M7" s="291" t="s">
        <v>882</v>
      </c>
      <c r="N7" s="292" t="s">
        <v>550</v>
      </c>
      <c r="O7" s="293" t="n">
        <v>2</v>
      </c>
      <c r="P7" s="292" t="s">
        <v>893</v>
      </c>
      <c r="Q7" s="291" t="n">
        <v>57</v>
      </c>
      <c r="R7" s="291" t="s">
        <v>884</v>
      </c>
      <c r="S7" s="291" t="n">
        <v>1</v>
      </c>
      <c r="T7" s="291" t="n">
        <v>2013</v>
      </c>
      <c r="U7" s="292" t="s">
        <v>885</v>
      </c>
      <c r="V7" s="291" t="s">
        <v>886</v>
      </c>
      <c r="W7" s="291" t="s">
        <v>887</v>
      </c>
    </row>
    <row r="8" s="294" customFormat="true" ht="15.6" hidden="false" customHeight="true" outlineLevel="0" collapsed="false">
      <c r="A8" s="296"/>
      <c r="B8" s="296"/>
      <c r="C8" s="287" t="s">
        <v>876</v>
      </c>
      <c r="D8" s="288" t="s">
        <v>877</v>
      </c>
      <c r="E8" s="296" t="s">
        <v>894</v>
      </c>
      <c r="F8" s="297" t="n">
        <v>1</v>
      </c>
      <c r="G8" s="297" t="n">
        <v>18</v>
      </c>
      <c r="H8" s="297" t="n">
        <v>18</v>
      </c>
      <c r="I8" s="297" t="s">
        <v>549</v>
      </c>
      <c r="J8" s="297" t="s">
        <v>879</v>
      </c>
      <c r="K8" s="300" t="s">
        <v>880</v>
      </c>
      <c r="L8" s="291" t="s">
        <v>881</v>
      </c>
      <c r="M8" s="291" t="s">
        <v>882</v>
      </c>
      <c r="N8" s="292" t="s">
        <v>550</v>
      </c>
      <c r="O8" s="293" t="n">
        <v>2</v>
      </c>
      <c r="P8" s="292" t="s">
        <v>895</v>
      </c>
      <c r="Q8" s="291" t="n">
        <v>52</v>
      </c>
      <c r="R8" s="291" t="s">
        <v>884</v>
      </c>
      <c r="S8" s="291" t="n">
        <v>1</v>
      </c>
      <c r="T8" s="291" t="n">
        <v>2013</v>
      </c>
      <c r="U8" s="291" t="n">
        <v>1810</v>
      </c>
      <c r="V8" s="291" t="s">
        <v>896</v>
      </c>
      <c r="W8" s="291" t="n">
        <v>1801</v>
      </c>
    </row>
    <row r="9" s="294" customFormat="true" ht="15.6" hidden="false" customHeight="true" outlineLevel="0" collapsed="false">
      <c r="A9" s="296"/>
      <c r="B9" s="296"/>
      <c r="C9" s="287" t="s">
        <v>876</v>
      </c>
      <c r="D9" s="288" t="s">
        <v>877</v>
      </c>
      <c r="E9" s="296" t="s">
        <v>897</v>
      </c>
      <c r="F9" s="300"/>
      <c r="G9" s="300"/>
      <c r="H9" s="300"/>
      <c r="I9" s="300"/>
      <c r="J9" s="300"/>
      <c r="K9" s="300"/>
      <c r="L9" s="291" t="s">
        <v>881</v>
      </c>
      <c r="M9" s="291" t="s">
        <v>882</v>
      </c>
      <c r="N9" s="292" t="s">
        <v>550</v>
      </c>
      <c r="O9" s="293" t="n">
        <v>2</v>
      </c>
      <c r="P9" s="292" t="s">
        <v>898</v>
      </c>
      <c r="Q9" s="291" t="n">
        <v>48</v>
      </c>
      <c r="R9" s="291" t="s">
        <v>884</v>
      </c>
      <c r="S9" s="291" t="n">
        <v>1</v>
      </c>
      <c r="T9" s="291" t="n">
        <v>2013</v>
      </c>
      <c r="U9" s="291" t="n">
        <v>1810</v>
      </c>
      <c r="V9" s="291" t="s">
        <v>896</v>
      </c>
      <c r="W9" s="291" t="n">
        <v>1801</v>
      </c>
    </row>
    <row r="10" s="294" customFormat="true" ht="15.6" hidden="false" customHeight="true" outlineLevel="0" collapsed="false">
      <c r="A10" s="296"/>
      <c r="B10" s="296"/>
      <c r="C10" s="287" t="s">
        <v>876</v>
      </c>
      <c r="D10" s="288" t="s">
        <v>877</v>
      </c>
      <c r="E10" s="291" t="s">
        <v>899</v>
      </c>
      <c r="F10" s="288" t="n">
        <v>1</v>
      </c>
      <c r="G10" s="288" t="n">
        <v>18</v>
      </c>
      <c r="H10" s="288" t="n">
        <v>18</v>
      </c>
      <c r="I10" s="287" t="s">
        <v>549</v>
      </c>
      <c r="J10" s="287" t="s">
        <v>900</v>
      </c>
      <c r="K10" s="288" t="s">
        <v>880</v>
      </c>
      <c r="L10" s="291" t="s">
        <v>881</v>
      </c>
      <c r="M10" s="291" t="s">
        <v>882</v>
      </c>
      <c r="N10" s="292" t="s">
        <v>550</v>
      </c>
      <c r="O10" s="293" t="n">
        <v>2</v>
      </c>
      <c r="P10" s="292" t="s">
        <v>901</v>
      </c>
      <c r="Q10" s="291" t="n">
        <v>40</v>
      </c>
      <c r="R10" s="291" t="s">
        <v>884</v>
      </c>
      <c r="S10" s="291" t="n">
        <v>1</v>
      </c>
      <c r="T10" s="291" t="n">
        <v>2012</v>
      </c>
      <c r="U10" s="292" t="s">
        <v>902</v>
      </c>
      <c r="V10" s="291" t="s">
        <v>903</v>
      </c>
      <c r="W10" s="291" t="s">
        <v>904</v>
      </c>
    </row>
    <row r="11" s="294" customFormat="true" ht="15.6" hidden="false" customHeight="true" outlineLevel="0" collapsed="false">
      <c r="A11" s="296"/>
      <c r="B11" s="296"/>
      <c r="C11" s="287" t="s">
        <v>876</v>
      </c>
      <c r="D11" s="288" t="s">
        <v>877</v>
      </c>
      <c r="E11" s="291" t="s">
        <v>905</v>
      </c>
      <c r="F11" s="288" t="n">
        <v>1</v>
      </c>
      <c r="G11" s="288" t="n">
        <v>18</v>
      </c>
      <c r="H11" s="288" t="n">
        <v>18</v>
      </c>
      <c r="I11" s="287" t="s">
        <v>549</v>
      </c>
      <c r="J11" s="287" t="s">
        <v>900</v>
      </c>
      <c r="K11" s="288" t="s">
        <v>880</v>
      </c>
      <c r="L11" s="291" t="s">
        <v>881</v>
      </c>
      <c r="M11" s="291" t="s">
        <v>882</v>
      </c>
      <c r="N11" s="292" t="s">
        <v>550</v>
      </c>
      <c r="O11" s="293" t="n">
        <v>2</v>
      </c>
      <c r="P11" s="292" t="s">
        <v>901</v>
      </c>
      <c r="Q11" s="291" t="n">
        <v>55</v>
      </c>
      <c r="R11" s="291" t="s">
        <v>884</v>
      </c>
      <c r="S11" s="291" t="n">
        <v>1</v>
      </c>
      <c r="T11" s="291" t="n">
        <v>2012</v>
      </c>
      <c r="U11" s="292" t="s">
        <v>902</v>
      </c>
      <c r="V11" s="291" t="s">
        <v>903</v>
      </c>
      <c r="W11" s="291" t="s">
        <v>904</v>
      </c>
    </row>
    <row r="12" s="294" customFormat="true" ht="15.6" hidden="false" customHeight="true" outlineLevel="0" collapsed="false">
      <c r="A12" s="296"/>
      <c r="B12" s="296"/>
      <c r="C12" s="287" t="s">
        <v>876</v>
      </c>
      <c r="D12" s="288" t="s">
        <v>877</v>
      </c>
      <c r="E12" s="291" t="s">
        <v>906</v>
      </c>
      <c r="F12" s="288" t="n">
        <v>1</v>
      </c>
      <c r="G12" s="288" t="n">
        <v>18</v>
      </c>
      <c r="H12" s="288" t="n">
        <v>18</v>
      </c>
      <c r="I12" s="287" t="s">
        <v>549</v>
      </c>
      <c r="J12" s="287" t="s">
        <v>900</v>
      </c>
      <c r="K12" s="288" t="s">
        <v>880</v>
      </c>
      <c r="L12" s="291" t="s">
        <v>881</v>
      </c>
      <c r="M12" s="291" t="s">
        <v>882</v>
      </c>
      <c r="N12" s="292" t="s">
        <v>550</v>
      </c>
      <c r="O12" s="293" t="n">
        <v>2</v>
      </c>
      <c r="P12" s="292" t="s">
        <v>907</v>
      </c>
      <c r="Q12" s="291" t="n">
        <v>80</v>
      </c>
      <c r="R12" s="291" t="s">
        <v>884</v>
      </c>
      <c r="S12" s="291" t="n">
        <v>1</v>
      </c>
      <c r="T12" s="291" t="n">
        <v>2012</v>
      </c>
      <c r="U12" s="292" t="s">
        <v>902</v>
      </c>
      <c r="V12" s="291" t="s">
        <v>903</v>
      </c>
      <c r="W12" s="291" t="n">
        <v>14</v>
      </c>
    </row>
    <row r="13" s="294" customFormat="true" ht="15.6" hidden="false" customHeight="true" outlineLevel="0" collapsed="false">
      <c r="A13" s="296"/>
      <c r="B13" s="296"/>
      <c r="C13" s="287" t="s">
        <v>876</v>
      </c>
      <c r="D13" s="288" t="s">
        <v>877</v>
      </c>
      <c r="E13" s="296" t="s">
        <v>908</v>
      </c>
      <c r="F13" s="300" t="n">
        <v>1</v>
      </c>
      <c r="G13" s="300" t="n">
        <v>18</v>
      </c>
      <c r="H13" s="300" t="n">
        <v>18</v>
      </c>
      <c r="I13" s="297" t="s">
        <v>549</v>
      </c>
      <c r="J13" s="297" t="s">
        <v>900</v>
      </c>
      <c r="K13" s="300" t="s">
        <v>880</v>
      </c>
      <c r="L13" s="291" t="s">
        <v>881</v>
      </c>
      <c r="M13" s="291" t="s">
        <v>882</v>
      </c>
      <c r="N13" s="292" t="s">
        <v>550</v>
      </c>
      <c r="O13" s="293" t="n">
        <v>2</v>
      </c>
      <c r="P13" s="292" t="s">
        <v>909</v>
      </c>
      <c r="Q13" s="291" t="n">
        <v>59</v>
      </c>
      <c r="R13" s="291" t="s">
        <v>884</v>
      </c>
      <c r="S13" s="291" t="n">
        <v>1</v>
      </c>
      <c r="T13" s="291" t="n">
        <v>2012</v>
      </c>
      <c r="U13" s="292" t="s">
        <v>910</v>
      </c>
      <c r="V13" s="291" t="s">
        <v>307</v>
      </c>
      <c r="W13" s="291" t="n">
        <v>12</v>
      </c>
    </row>
    <row r="14" s="294" customFormat="true" ht="15.6" hidden="false" customHeight="true" outlineLevel="0" collapsed="false">
      <c r="A14" s="296"/>
      <c r="B14" s="296"/>
      <c r="C14" s="287" t="s">
        <v>876</v>
      </c>
      <c r="D14" s="288" t="s">
        <v>877</v>
      </c>
      <c r="E14" s="296" t="s">
        <v>911</v>
      </c>
      <c r="F14" s="300"/>
      <c r="G14" s="300"/>
      <c r="H14" s="300"/>
      <c r="I14" s="300"/>
      <c r="J14" s="300"/>
      <c r="K14" s="300"/>
      <c r="L14" s="291" t="s">
        <v>881</v>
      </c>
      <c r="M14" s="291" t="s">
        <v>882</v>
      </c>
      <c r="N14" s="292" t="s">
        <v>550</v>
      </c>
      <c r="O14" s="293" t="n">
        <v>2</v>
      </c>
      <c r="P14" s="292" t="s">
        <v>912</v>
      </c>
      <c r="Q14" s="291" t="n">
        <v>54</v>
      </c>
      <c r="R14" s="291" t="s">
        <v>884</v>
      </c>
      <c r="S14" s="291" t="n">
        <v>1</v>
      </c>
      <c r="T14" s="291" t="n">
        <v>2012</v>
      </c>
      <c r="U14" s="292" t="s">
        <v>910</v>
      </c>
      <c r="V14" s="291" t="s">
        <v>307</v>
      </c>
      <c r="W14" s="291" t="n">
        <v>12</v>
      </c>
    </row>
    <row r="15" s="294" customFormat="true" ht="15.6" hidden="false" customHeight="true" outlineLevel="0" collapsed="false">
      <c r="A15" s="296"/>
      <c r="B15" s="296"/>
      <c r="C15" s="287" t="s">
        <v>876</v>
      </c>
      <c r="D15" s="288" t="s">
        <v>877</v>
      </c>
      <c r="E15" s="286" t="s">
        <v>913</v>
      </c>
      <c r="F15" s="290" t="n">
        <v>1</v>
      </c>
      <c r="G15" s="290" t="n">
        <v>18</v>
      </c>
      <c r="H15" s="290" t="n">
        <v>18</v>
      </c>
      <c r="I15" s="289" t="s">
        <v>549</v>
      </c>
      <c r="J15" s="289" t="s">
        <v>900</v>
      </c>
      <c r="K15" s="290" t="s">
        <v>880</v>
      </c>
      <c r="L15" s="291" t="s">
        <v>881</v>
      </c>
      <c r="M15" s="291" t="s">
        <v>882</v>
      </c>
      <c r="N15" s="292" t="s">
        <v>550</v>
      </c>
      <c r="O15" s="293" t="n">
        <v>2</v>
      </c>
      <c r="P15" s="292" t="s">
        <v>914</v>
      </c>
      <c r="Q15" s="291" t="n">
        <v>60</v>
      </c>
      <c r="R15" s="291" t="s">
        <v>884</v>
      </c>
      <c r="S15" s="291" t="n">
        <v>1</v>
      </c>
      <c r="T15" s="291" t="n">
        <v>2012</v>
      </c>
      <c r="U15" s="292" t="s">
        <v>910</v>
      </c>
      <c r="V15" s="291" t="s">
        <v>307</v>
      </c>
      <c r="W15" s="291" t="n">
        <v>12</v>
      </c>
    </row>
    <row r="16" s="294" customFormat="true" ht="15.6" hidden="false" customHeight="true" outlineLevel="0" collapsed="false">
      <c r="A16" s="296"/>
      <c r="B16" s="296"/>
      <c r="C16" s="287" t="s">
        <v>876</v>
      </c>
      <c r="D16" s="288" t="s">
        <v>877</v>
      </c>
      <c r="E16" s="298" t="s">
        <v>915</v>
      </c>
      <c r="F16" s="299"/>
      <c r="G16" s="299"/>
      <c r="H16" s="299"/>
      <c r="I16" s="299"/>
      <c r="J16" s="299"/>
      <c r="K16" s="299"/>
      <c r="L16" s="291" t="s">
        <v>881</v>
      </c>
      <c r="M16" s="291" t="s">
        <v>882</v>
      </c>
      <c r="N16" s="292" t="s">
        <v>550</v>
      </c>
      <c r="O16" s="293" t="n">
        <v>2</v>
      </c>
      <c r="P16" s="292" t="s">
        <v>916</v>
      </c>
      <c r="Q16" s="291" t="n">
        <v>57</v>
      </c>
      <c r="R16" s="291" t="s">
        <v>884</v>
      </c>
      <c r="S16" s="291" t="n">
        <v>1</v>
      </c>
      <c r="T16" s="291" t="n">
        <v>2012</v>
      </c>
      <c r="U16" s="292" t="s">
        <v>910</v>
      </c>
      <c r="V16" s="291" t="s">
        <v>307</v>
      </c>
      <c r="W16" s="291" t="n">
        <v>12</v>
      </c>
    </row>
    <row r="17" s="294" customFormat="true" ht="15.6" hidden="false" customHeight="true" outlineLevel="0" collapsed="false">
      <c r="A17" s="296"/>
      <c r="B17" s="296"/>
      <c r="C17" s="287" t="s">
        <v>876</v>
      </c>
      <c r="D17" s="288" t="s">
        <v>877</v>
      </c>
      <c r="E17" s="296" t="s">
        <v>917</v>
      </c>
      <c r="F17" s="300" t="n">
        <v>1</v>
      </c>
      <c r="G17" s="300" t="n">
        <v>18</v>
      </c>
      <c r="H17" s="300" t="n">
        <v>18</v>
      </c>
      <c r="I17" s="297" t="s">
        <v>549</v>
      </c>
      <c r="J17" s="297" t="s">
        <v>900</v>
      </c>
      <c r="K17" s="300" t="s">
        <v>880</v>
      </c>
      <c r="L17" s="291" t="s">
        <v>881</v>
      </c>
      <c r="M17" s="291" t="s">
        <v>882</v>
      </c>
      <c r="N17" s="292" t="s">
        <v>550</v>
      </c>
      <c r="O17" s="293" t="n">
        <v>2</v>
      </c>
      <c r="P17" s="292" t="s">
        <v>918</v>
      </c>
      <c r="Q17" s="291" t="n">
        <v>57</v>
      </c>
      <c r="R17" s="291" t="s">
        <v>884</v>
      </c>
      <c r="S17" s="291" t="n">
        <v>1</v>
      </c>
      <c r="T17" s="291" t="n">
        <v>2012</v>
      </c>
      <c r="U17" s="292" t="s">
        <v>910</v>
      </c>
      <c r="V17" s="291" t="s">
        <v>307</v>
      </c>
      <c r="W17" s="291" t="n">
        <v>12</v>
      </c>
    </row>
    <row r="18" s="294" customFormat="true" ht="15.6" hidden="false" customHeight="true" outlineLevel="0" collapsed="false">
      <c r="A18" s="298"/>
      <c r="B18" s="298"/>
      <c r="C18" s="287" t="s">
        <v>876</v>
      </c>
      <c r="D18" s="288" t="s">
        <v>877</v>
      </c>
      <c r="E18" s="298" t="s">
        <v>919</v>
      </c>
      <c r="F18" s="299"/>
      <c r="G18" s="299"/>
      <c r="H18" s="299"/>
      <c r="I18" s="299"/>
      <c r="J18" s="299"/>
      <c r="K18" s="299"/>
      <c r="L18" s="291" t="s">
        <v>881</v>
      </c>
      <c r="M18" s="291" t="s">
        <v>882</v>
      </c>
      <c r="N18" s="292" t="s">
        <v>550</v>
      </c>
      <c r="O18" s="293" t="n">
        <v>2</v>
      </c>
      <c r="P18" s="292" t="s">
        <v>920</v>
      </c>
      <c r="Q18" s="291" t="n">
        <v>61</v>
      </c>
      <c r="R18" s="291" t="s">
        <v>884</v>
      </c>
      <c r="S18" s="291" t="n">
        <v>1</v>
      </c>
      <c r="T18" s="291" t="n">
        <v>2012</v>
      </c>
      <c r="U18" s="292" t="s">
        <v>910</v>
      </c>
      <c r="V18" s="291" t="s">
        <v>307</v>
      </c>
      <c r="W18" s="291" t="n">
        <v>12</v>
      </c>
    </row>
    <row r="19" customFormat="false" ht="26.25" hidden="false" customHeight="true" outlineLevel="0" collapsed="false">
      <c r="A19" s="281" t="s">
        <v>921</v>
      </c>
      <c r="B19" s="282"/>
    </row>
    <row r="20" s="285" customFormat="true" ht="24.95" hidden="false" customHeight="true" outlineLevel="0" collapsed="false">
      <c r="A20" s="283" t="s">
        <v>531</v>
      </c>
      <c r="B20" s="283" t="s">
        <v>508</v>
      </c>
      <c r="C20" s="283" t="s">
        <v>507</v>
      </c>
      <c r="D20" s="283" t="s">
        <v>511</v>
      </c>
      <c r="E20" s="283" t="s">
        <v>862</v>
      </c>
      <c r="F20" s="283" t="s">
        <v>513</v>
      </c>
      <c r="G20" s="283" t="s">
        <v>863</v>
      </c>
      <c r="H20" s="283" t="s">
        <v>534</v>
      </c>
      <c r="I20" s="283" t="s">
        <v>535</v>
      </c>
      <c r="J20" s="283" t="s">
        <v>516</v>
      </c>
      <c r="K20" s="283" t="s">
        <v>864</v>
      </c>
      <c r="L20" s="283" t="s">
        <v>865</v>
      </c>
      <c r="M20" s="283" t="s">
        <v>866</v>
      </c>
      <c r="N20" s="283" t="s">
        <v>504</v>
      </c>
      <c r="O20" s="283" t="s">
        <v>505</v>
      </c>
      <c r="P20" s="283" t="s">
        <v>867</v>
      </c>
      <c r="Q20" s="283" t="s">
        <v>868</v>
      </c>
      <c r="R20" s="283" t="s">
        <v>869</v>
      </c>
      <c r="S20" s="283" t="s">
        <v>503</v>
      </c>
      <c r="T20" s="284" t="s">
        <v>870</v>
      </c>
      <c r="U20" s="283" t="s">
        <v>871</v>
      </c>
      <c r="V20" s="283" t="s">
        <v>872</v>
      </c>
      <c r="W20" s="283" t="s">
        <v>873</v>
      </c>
    </row>
    <row r="21" s="294" customFormat="true" ht="15.6" hidden="false" customHeight="true" outlineLevel="0" collapsed="false">
      <c r="A21" s="296" t="s">
        <v>921</v>
      </c>
      <c r="B21" s="296" t="s">
        <v>922</v>
      </c>
      <c r="C21" s="287" t="s">
        <v>923</v>
      </c>
      <c r="D21" s="288" t="s">
        <v>924</v>
      </c>
      <c r="E21" s="286" t="s">
        <v>925</v>
      </c>
      <c r="F21" s="290" t="n">
        <v>1</v>
      </c>
      <c r="G21" s="290" t="n">
        <v>18</v>
      </c>
      <c r="H21" s="290" t="n">
        <v>9</v>
      </c>
      <c r="I21" s="290" t="n">
        <v>9</v>
      </c>
      <c r="J21" s="289" t="s">
        <v>879</v>
      </c>
      <c r="K21" s="290" t="s">
        <v>880</v>
      </c>
      <c r="L21" s="291" t="s">
        <v>926</v>
      </c>
      <c r="M21" s="291" t="s">
        <v>882</v>
      </c>
      <c r="N21" s="292" t="s">
        <v>550</v>
      </c>
      <c r="O21" s="293" t="n">
        <v>2</v>
      </c>
      <c r="P21" s="292" t="s">
        <v>927</v>
      </c>
      <c r="Q21" s="291" t="n">
        <v>50</v>
      </c>
      <c r="R21" s="291" t="s">
        <v>884</v>
      </c>
      <c r="S21" s="291" t="n">
        <v>1</v>
      </c>
      <c r="T21" s="293" t="n">
        <v>2014</v>
      </c>
      <c r="U21" s="291" t="n">
        <v>1810</v>
      </c>
      <c r="V21" s="291" t="s">
        <v>896</v>
      </c>
      <c r="W21" s="291" t="n">
        <v>1801</v>
      </c>
    </row>
    <row r="22" s="294" customFormat="true" ht="15.6" hidden="false" customHeight="true" outlineLevel="0" collapsed="false">
      <c r="A22" s="298"/>
      <c r="B22" s="298"/>
      <c r="C22" s="287" t="s">
        <v>923</v>
      </c>
      <c r="D22" s="288" t="s">
        <v>924</v>
      </c>
      <c r="E22" s="298" t="s">
        <v>928</v>
      </c>
      <c r="F22" s="299"/>
      <c r="G22" s="299"/>
      <c r="H22" s="299"/>
      <c r="I22" s="299"/>
      <c r="J22" s="299"/>
      <c r="K22" s="299"/>
      <c r="L22" s="291" t="s">
        <v>926</v>
      </c>
      <c r="M22" s="291" t="s">
        <v>882</v>
      </c>
      <c r="N22" s="292" t="s">
        <v>550</v>
      </c>
      <c r="O22" s="293" t="n">
        <v>2</v>
      </c>
      <c r="P22" s="292" t="s">
        <v>929</v>
      </c>
      <c r="Q22" s="291" t="n">
        <v>50</v>
      </c>
      <c r="R22" s="291" t="s">
        <v>884</v>
      </c>
      <c r="S22" s="291" t="n">
        <v>1</v>
      </c>
      <c r="T22" s="293" t="n">
        <v>2014</v>
      </c>
      <c r="U22" s="291" t="n">
        <v>1810</v>
      </c>
      <c r="V22" s="291" t="s">
        <v>896</v>
      </c>
      <c r="W22" s="291" t="n">
        <v>1801</v>
      </c>
    </row>
    <row r="23" customFormat="false" ht="24.95" hidden="false" customHeight="true" outlineLevel="0" collapsed="false">
      <c r="A23" s="281" t="s">
        <v>930</v>
      </c>
      <c r="B23" s="282"/>
    </row>
    <row r="24" s="285" customFormat="true" ht="24.95" hidden="false" customHeight="true" outlineLevel="0" collapsed="false">
      <c r="A24" s="283" t="s">
        <v>531</v>
      </c>
      <c r="B24" s="283" t="s">
        <v>508</v>
      </c>
      <c r="C24" s="283" t="s">
        <v>507</v>
      </c>
      <c r="D24" s="283" t="s">
        <v>511</v>
      </c>
      <c r="E24" s="283" t="s">
        <v>862</v>
      </c>
      <c r="F24" s="283" t="s">
        <v>513</v>
      </c>
      <c r="G24" s="283" t="s">
        <v>863</v>
      </c>
      <c r="H24" s="283" t="s">
        <v>534</v>
      </c>
      <c r="I24" s="283" t="s">
        <v>535</v>
      </c>
      <c r="J24" s="283" t="s">
        <v>516</v>
      </c>
      <c r="K24" s="283" t="s">
        <v>864</v>
      </c>
      <c r="L24" s="283" t="s">
        <v>865</v>
      </c>
      <c r="M24" s="283" t="s">
        <v>866</v>
      </c>
      <c r="N24" s="283" t="s">
        <v>504</v>
      </c>
      <c r="O24" s="283" t="s">
        <v>505</v>
      </c>
      <c r="P24" s="283" t="s">
        <v>867</v>
      </c>
      <c r="Q24" s="283" t="s">
        <v>868</v>
      </c>
      <c r="R24" s="283" t="s">
        <v>869</v>
      </c>
      <c r="S24" s="283" t="s">
        <v>503</v>
      </c>
      <c r="T24" s="284" t="s">
        <v>870</v>
      </c>
      <c r="U24" s="283" t="s">
        <v>871</v>
      </c>
      <c r="V24" s="283" t="s">
        <v>872</v>
      </c>
      <c r="W24" s="283" t="s">
        <v>873</v>
      </c>
    </row>
    <row r="25" s="294" customFormat="true" ht="15.6" hidden="false" customHeight="true" outlineLevel="0" collapsed="false">
      <c r="A25" s="286" t="s">
        <v>931</v>
      </c>
      <c r="B25" s="301" t="s">
        <v>932</v>
      </c>
      <c r="C25" s="302" t="s">
        <v>933</v>
      </c>
      <c r="D25" s="288" t="s">
        <v>924</v>
      </c>
      <c r="E25" s="286" t="s">
        <v>934</v>
      </c>
      <c r="F25" s="290" t="n">
        <v>6</v>
      </c>
      <c r="G25" s="290" t="n">
        <v>108</v>
      </c>
      <c r="H25" s="290" t="n">
        <v>54</v>
      </c>
      <c r="I25" s="290" t="n">
        <v>54</v>
      </c>
      <c r="J25" s="289" t="s">
        <v>879</v>
      </c>
      <c r="K25" s="290" t="s">
        <v>935</v>
      </c>
      <c r="L25" s="291" t="s">
        <v>926</v>
      </c>
      <c r="M25" s="291" t="s">
        <v>882</v>
      </c>
      <c r="N25" s="292" t="s">
        <v>550</v>
      </c>
      <c r="O25" s="293" t="n">
        <v>2</v>
      </c>
      <c r="P25" s="292" t="s">
        <v>936</v>
      </c>
      <c r="Q25" s="291" t="n">
        <v>52</v>
      </c>
      <c r="R25" s="291" t="s">
        <v>884</v>
      </c>
      <c r="S25" s="291" t="n">
        <v>1</v>
      </c>
      <c r="T25" s="293" t="n">
        <v>2014</v>
      </c>
      <c r="U25" s="292" t="s">
        <v>885</v>
      </c>
      <c r="V25" s="291" t="s">
        <v>886</v>
      </c>
      <c r="W25" s="291" t="s">
        <v>937</v>
      </c>
    </row>
    <row r="26" s="294" customFormat="true" ht="15.6" hidden="false" customHeight="true" outlineLevel="0" collapsed="false">
      <c r="A26" s="296"/>
      <c r="B26" s="303"/>
      <c r="C26" s="302" t="s">
        <v>933</v>
      </c>
      <c r="D26" s="288" t="s">
        <v>924</v>
      </c>
      <c r="E26" s="296" t="s">
        <v>938</v>
      </c>
      <c r="F26" s="300"/>
      <c r="G26" s="300"/>
      <c r="H26" s="300"/>
      <c r="I26" s="300"/>
      <c r="J26" s="300"/>
      <c r="K26" s="300"/>
      <c r="L26" s="291" t="s">
        <v>926</v>
      </c>
      <c r="M26" s="291" t="s">
        <v>882</v>
      </c>
      <c r="N26" s="292" t="s">
        <v>550</v>
      </c>
      <c r="O26" s="293" t="n">
        <v>2</v>
      </c>
      <c r="P26" s="292" t="s">
        <v>939</v>
      </c>
      <c r="Q26" s="291" t="n">
        <v>46</v>
      </c>
      <c r="R26" s="291" t="s">
        <v>884</v>
      </c>
      <c r="S26" s="291" t="n">
        <v>1</v>
      </c>
      <c r="T26" s="293" t="n">
        <v>2014</v>
      </c>
      <c r="U26" s="292" t="s">
        <v>885</v>
      </c>
      <c r="V26" s="291" t="s">
        <v>886</v>
      </c>
      <c r="W26" s="291" t="n">
        <v>1401</v>
      </c>
    </row>
    <row r="27" s="294" customFormat="true" ht="15.6" hidden="false" customHeight="true" outlineLevel="0" collapsed="false">
      <c r="A27" s="298"/>
      <c r="B27" s="304"/>
      <c r="C27" s="302" t="s">
        <v>933</v>
      </c>
      <c r="D27" s="288" t="s">
        <v>924</v>
      </c>
      <c r="E27" s="298" t="s">
        <v>940</v>
      </c>
      <c r="F27" s="299"/>
      <c r="G27" s="299"/>
      <c r="H27" s="299"/>
      <c r="I27" s="299"/>
      <c r="J27" s="299"/>
      <c r="K27" s="299"/>
      <c r="L27" s="291" t="s">
        <v>926</v>
      </c>
      <c r="M27" s="291" t="s">
        <v>882</v>
      </c>
      <c r="N27" s="292" t="s">
        <v>550</v>
      </c>
      <c r="O27" s="293" t="n">
        <v>2</v>
      </c>
      <c r="P27" s="292" t="s">
        <v>941</v>
      </c>
      <c r="Q27" s="291" t="n">
        <v>51</v>
      </c>
      <c r="R27" s="291" t="s">
        <v>884</v>
      </c>
      <c r="S27" s="291" t="n">
        <v>1</v>
      </c>
      <c r="T27" s="293" t="n">
        <v>2014</v>
      </c>
      <c r="U27" s="292" t="s">
        <v>885</v>
      </c>
      <c r="V27" s="291" t="s">
        <v>886</v>
      </c>
      <c r="W27" s="291" t="n">
        <v>1401</v>
      </c>
    </row>
    <row r="28" s="294" customFormat="true" ht="18.6" hidden="false" customHeight="true" outlineLevel="0" collapsed="false">
      <c r="A28" s="286" t="s">
        <v>931</v>
      </c>
      <c r="B28" s="301" t="s">
        <v>932</v>
      </c>
      <c r="C28" s="302" t="s">
        <v>933</v>
      </c>
      <c r="D28" s="288" t="s">
        <v>924</v>
      </c>
      <c r="E28" s="296" t="s">
        <v>942</v>
      </c>
      <c r="F28" s="300" t="n">
        <v>6</v>
      </c>
      <c r="G28" s="300" t="n">
        <v>108</v>
      </c>
      <c r="H28" s="300" t="n">
        <v>54</v>
      </c>
      <c r="I28" s="300" t="n">
        <v>54</v>
      </c>
      <c r="J28" s="297" t="s">
        <v>879</v>
      </c>
      <c r="K28" s="300" t="s">
        <v>935</v>
      </c>
      <c r="L28" s="291" t="s">
        <v>926</v>
      </c>
      <c r="M28" s="291" t="s">
        <v>882</v>
      </c>
      <c r="N28" s="292" t="s">
        <v>550</v>
      </c>
      <c r="O28" s="293" t="n">
        <v>2</v>
      </c>
      <c r="P28" s="292" t="s">
        <v>943</v>
      </c>
      <c r="Q28" s="291" t="n">
        <v>49</v>
      </c>
      <c r="R28" s="291" t="s">
        <v>884</v>
      </c>
      <c r="S28" s="291" t="n">
        <v>1</v>
      </c>
      <c r="T28" s="293" t="n">
        <v>2014</v>
      </c>
      <c r="U28" s="292" t="s">
        <v>885</v>
      </c>
      <c r="V28" s="291" t="s">
        <v>886</v>
      </c>
      <c r="W28" s="291" t="n">
        <v>1401</v>
      </c>
    </row>
    <row r="29" s="294" customFormat="true" ht="18.6" hidden="false" customHeight="true" outlineLevel="0" collapsed="false">
      <c r="A29" s="298"/>
      <c r="B29" s="304"/>
      <c r="C29" s="302" t="s">
        <v>933</v>
      </c>
      <c r="D29" s="288" t="s">
        <v>924</v>
      </c>
      <c r="E29" s="298" t="s">
        <v>944</v>
      </c>
      <c r="F29" s="299"/>
      <c r="G29" s="299"/>
      <c r="H29" s="299"/>
      <c r="I29" s="299"/>
      <c r="J29" s="299"/>
      <c r="K29" s="299"/>
      <c r="L29" s="291" t="s">
        <v>926</v>
      </c>
      <c r="M29" s="291" t="s">
        <v>882</v>
      </c>
      <c r="N29" s="292" t="s">
        <v>550</v>
      </c>
      <c r="O29" s="293" t="n">
        <v>2</v>
      </c>
      <c r="P29" s="292" t="s">
        <v>945</v>
      </c>
      <c r="Q29" s="291" t="n">
        <v>50</v>
      </c>
      <c r="R29" s="291" t="s">
        <v>884</v>
      </c>
      <c r="S29" s="291" t="n">
        <v>1</v>
      </c>
      <c r="T29" s="293" t="n">
        <v>2014</v>
      </c>
      <c r="U29" s="292" t="s">
        <v>885</v>
      </c>
      <c r="V29" s="291" t="s">
        <v>886</v>
      </c>
      <c r="W29" s="291" t="n">
        <v>1401</v>
      </c>
    </row>
    <row r="30" customFormat="false" ht="33.75" hidden="false" customHeight="true" outlineLevel="0" collapsed="false">
      <c r="A30" s="281" t="s">
        <v>946</v>
      </c>
      <c r="B30" s="282"/>
    </row>
    <row r="31" s="285" customFormat="true" ht="24.95" hidden="false" customHeight="true" outlineLevel="0" collapsed="false">
      <c r="A31" s="283" t="s">
        <v>531</v>
      </c>
      <c r="B31" s="283" t="s">
        <v>508</v>
      </c>
      <c r="C31" s="283" t="s">
        <v>507</v>
      </c>
      <c r="D31" s="283" t="s">
        <v>511</v>
      </c>
      <c r="E31" s="283" t="s">
        <v>862</v>
      </c>
      <c r="F31" s="283" t="s">
        <v>513</v>
      </c>
      <c r="G31" s="283" t="s">
        <v>863</v>
      </c>
      <c r="H31" s="283" t="s">
        <v>534</v>
      </c>
      <c r="I31" s="283" t="s">
        <v>535</v>
      </c>
      <c r="J31" s="283" t="s">
        <v>516</v>
      </c>
      <c r="K31" s="283" t="s">
        <v>864</v>
      </c>
      <c r="L31" s="283" t="s">
        <v>865</v>
      </c>
      <c r="M31" s="283" t="s">
        <v>866</v>
      </c>
      <c r="N31" s="283" t="s">
        <v>504</v>
      </c>
      <c r="O31" s="283" t="s">
        <v>505</v>
      </c>
      <c r="P31" s="283" t="s">
        <v>867</v>
      </c>
      <c r="Q31" s="283" t="s">
        <v>868</v>
      </c>
      <c r="R31" s="283" t="s">
        <v>869</v>
      </c>
      <c r="S31" s="283" t="s">
        <v>503</v>
      </c>
      <c r="T31" s="284" t="s">
        <v>870</v>
      </c>
      <c r="U31" s="283" t="s">
        <v>871</v>
      </c>
      <c r="V31" s="283" t="s">
        <v>872</v>
      </c>
      <c r="W31" s="283" t="s">
        <v>873</v>
      </c>
    </row>
    <row r="32" s="294" customFormat="true" ht="18.6" hidden="false" customHeight="true" outlineLevel="0" collapsed="false">
      <c r="A32" s="286" t="s">
        <v>947</v>
      </c>
      <c r="B32" s="286" t="s">
        <v>948</v>
      </c>
      <c r="C32" s="287" t="s">
        <v>949</v>
      </c>
      <c r="D32" s="288" t="s">
        <v>877</v>
      </c>
      <c r="E32" s="291" t="s">
        <v>899</v>
      </c>
      <c r="F32" s="288" t="n">
        <v>1</v>
      </c>
      <c r="G32" s="288" t="n">
        <v>18</v>
      </c>
      <c r="H32" s="288" t="n">
        <v>18</v>
      </c>
      <c r="I32" s="287" t="s">
        <v>549</v>
      </c>
      <c r="J32" s="287" t="s">
        <v>879</v>
      </c>
      <c r="K32" s="288" t="s">
        <v>880</v>
      </c>
      <c r="L32" s="291" t="s">
        <v>881</v>
      </c>
      <c r="M32" s="291" t="s">
        <v>882</v>
      </c>
      <c r="N32" s="292" t="s">
        <v>550</v>
      </c>
      <c r="O32" s="293" t="n">
        <v>2</v>
      </c>
      <c r="P32" s="292" t="s">
        <v>901</v>
      </c>
      <c r="Q32" s="291" t="n">
        <v>40</v>
      </c>
      <c r="R32" s="291" t="s">
        <v>884</v>
      </c>
      <c r="S32" s="291" t="n">
        <v>1</v>
      </c>
      <c r="T32" s="291" t="n">
        <v>2012</v>
      </c>
      <c r="U32" s="292" t="s">
        <v>902</v>
      </c>
      <c r="V32" s="291" t="s">
        <v>903</v>
      </c>
      <c r="W32" s="291" t="s">
        <v>904</v>
      </c>
    </row>
    <row r="33" s="294" customFormat="true" ht="18.6" hidden="false" customHeight="true" outlineLevel="0" collapsed="false">
      <c r="A33" s="298"/>
      <c r="B33" s="298"/>
      <c r="C33" s="287" t="s">
        <v>949</v>
      </c>
      <c r="D33" s="288" t="s">
        <v>877</v>
      </c>
      <c r="E33" s="298" t="s">
        <v>905</v>
      </c>
      <c r="F33" s="288" t="n">
        <v>1</v>
      </c>
      <c r="G33" s="288" t="n">
        <v>18</v>
      </c>
      <c r="H33" s="288" t="n">
        <v>18</v>
      </c>
      <c r="I33" s="287" t="s">
        <v>549</v>
      </c>
      <c r="J33" s="287" t="s">
        <v>879</v>
      </c>
      <c r="K33" s="288" t="s">
        <v>880</v>
      </c>
      <c r="L33" s="291" t="s">
        <v>881</v>
      </c>
      <c r="M33" s="291" t="s">
        <v>882</v>
      </c>
      <c r="N33" s="292" t="s">
        <v>550</v>
      </c>
      <c r="O33" s="293" t="n">
        <v>2</v>
      </c>
      <c r="P33" s="292" t="s">
        <v>950</v>
      </c>
      <c r="Q33" s="291" t="n">
        <v>55</v>
      </c>
      <c r="R33" s="291" t="s">
        <v>884</v>
      </c>
      <c r="S33" s="291" t="n">
        <v>1</v>
      </c>
      <c r="T33" s="291" t="n">
        <v>2012</v>
      </c>
      <c r="U33" s="292" t="s">
        <v>902</v>
      </c>
      <c r="V33" s="291" t="s">
        <v>903</v>
      </c>
      <c r="W33" s="291" t="s">
        <v>904</v>
      </c>
    </row>
    <row r="34" customFormat="false" ht="30" hidden="false" customHeight="true" outlineLevel="0" collapsed="false">
      <c r="A34" s="281" t="s">
        <v>951</v>
      </c>
      <c r="B34" s="282"/>
    </row>
    <row r="35" s="285" customFormat="true" ht="24.95" hidden="false" customHeight="true" outlineLevel="0" collapsed="false">
      <c r="A35" s="283" t="s">
        <v>531</v>
      </c>
      <c r="B35" s="283" t="s">
        <v>508</v>
      </c>
      <c r="C35" s="283" t="s">
        <v>507</v>
      </c>
      <c r="D35" s="283" t="s">
        <v>511</v>
      </c>
      <c r="E35" s="283" t="s">
        <v>862</v>
      </c>
      <c r="F35" s="283" t="s">
        <v>513</v>
      </c>
      <c r="G35" s="283" t="s">
        <v>863</v>
      </c>
      <c r="H35" s="283" t="s">
        <v>534</v>
      </c>
      <c r="I35" s="283" t="s">
        <v>535</v>
      </c>
      <c r="J35" s="283" t="s">
        <v>516</v>
      </c>
      <c r="K35" s="283" t="s">
        <v>864</v>
      </c>
      <c r="L35" s="283" t="s">
        <v>865</v>
      </c>
      <c r="M35" s="283" t="s">
        <v>866</v>
      </c>
      <c r="N35" s="283" t="s">
        <v>504</v>
      </c>
      <c r="O35" s="283" t="s">
        <v>505</v>
      </c>
      <c r="P35" s="283" t="s">
        <v>867</v>
      </c>
      <c r="Q35" s="283" t="s">
        <v>868</v>
      </c>
      <c r="R35" s="283" t="s">
        <v>869</v>
      </c>
      <c r="S35" s="283" t="s">
        <v>503</v>
      </c>
      <c r="T35" s="284" t="s">
        <v>870</v>
      </c>
      <c r="U35" s="283" t="s">
        <v>871</v>
      </c>
      <c r="V35" s="283" t="s">
        <v>872</v>
      </c>
      <c r="W35" s="283" t="s">
        <v>873</v>
      </c>
    </row>
    <row r="36" s="294" customFormat="true" ht="18.6" hidden="false" customHeight="true" outlineLevel="0" collapsed="false">
      <c r="A36" s="286" t="s">
        <v>951</v>
      </c>
      <c r="B36" s="286" t="s">
        <v>482</v>
      </c>
      <c r="C36" s="287" t="s">
        <v>952</v>
      </c>
      <c r="D36" s="288" t="s">
        <v>924</v>
      </c>
      <c r="E36" s="291" t="s">
        <v>934</v>
      </c>
      <c r="F36" s="287" t="s">
        <v>673</v>
      </c>
      <c r="G36" s="288" t="n">
        <v>36</v>
      </c>
      <c r="H36" s="288" t="n">
        <v>6</v>
      </c>
      <c r="I36" s="288" t="n">
        <v>30</v>
      </c>
      <c r="J36" s="287" t="s">
        <v>879</v>
      </c>
      <c r="K36" s="288" t="s">
        <v>880</v>
      </c>
      <c r="L36" s="291" t="s">
        <v>926</v>
      </c>
      <c r="M36" s="291" t="s">
        <v>882</v>
      </c>
      <c r="N36" s="292" t="s">
        <v>550</v>
      </c>
      <c r="O36" s="293" t="n">
        <v>2</v>
      </c>
      <c r="P36" s="292" t="s">
        <v>936</v>
      </c>
      <c r="Q36" s="291" t="n">
        <v>52</v>
      </c>
      <c r="R36" s="291" t="s">
        <v>884</v>
      </c>
      <c r="S36" s="291" t="n">
        <v>1</v>
      </c>
      <c r="T36" s="293" t="n">
        <v>2014</v>
      </c>
      <c r="U36" s="292" t="s">
        <v>885</v>
      </c>
      <c r="V36" s="291" t="s">
        <v>886</v>
      </c>
      <c r="W36" s="291" t="s">
        <v>937</v>
      </c>
    </row>
    <row r="37" s="294" customFormat="true" ht="18.6" hidden="false" customHeight="true" outlineLevel="0" collapsed="false">
      <c r="A37" s="296"/>
      <c r="B37" s="296"/>
      <c r="C37" s="287" t="s">
        <v>952</v>
      </c>
      <c r="D37" s="288" t="s">
        <v>924</v>
      </c>
      <c r="E37" s="291" t="s">
        <v>938</v>
      </c>
      <c r="F37" s="287" t="s">
        <v>673</v>
      </c>
      <c r="G37" s="288" t="n">
        <v>36</v>
      </c>
      <c r="H37" s="288" t="n">
        <v>6</v>
      </c>
      <c r="I37" s="288" t="n">
        <v>30</v>
      </c>
      <c r="J37" s="287" t="s">
        <v>879</v>
      </c>
      <c r="K37" s="288" t="s">
        <v>880</v>
      </c>
      <c r="L37" s="291" t="s">
        <v>926</v>
      </c>
      <c r="M37" s="291" t="s">
        <v>882</v>
      </c>
      <c r="N37" s="292" t="s">
        <v>550</v>
      </c>
      <c r="O37" s="293" t="n">
        <v>2</v>
      </c>
      <c r="P37" s="292" t="s">
        <v>939</v>
      </c>
      <c r="Q37" s="291" t="n">
        <v>46</v>
      </c>
      <c r="R37" s="291" t="s">
        <v>884</v>
      </c>
      <c r="S37" s="291" t="n">
        <v>1</v>
      </c>
      <c r="T37" s="293" t="n">
        <v>2014</v>
      </c>
      <c r="U37" s="292" t="s">
        <v>885</v>
      </c>
      <c r="V37" s="291" t="s">
        <v>886</v>
      </c>
      <c r="W37" s="291" t="n">
        <v>1401</v>
      </c>
    </row>
    <row r="38" s="294" customFormat="true" ht="18.6" hidden="false" customHeight="true" outlineLevel="0" collapsed="false">
      <c r="A38" s="296"/>
      <c r="B38" s="296"/>
      <c r="C38" s="287" t="s">
        <v>952</v>
      </c>
      <c r="D38" s="288" t="s">
        <v>924</v>
      </c>
      <c r="E38" s="291" t="s">
        <v>940</v>
      </c>
      <c r="F38" s="287" t="s">
        <v>673</v>
      </c>
      <c r="G38" s="288" t="n">
        <v>36</v>
      </c>
      <c r="H38" s="288" t="n">
        <v>6</v>
      </c>
      <c r="I38" s="288" t="n">
        <v>30</v>
      </c>
      <c r="J38" s="287" t="s">
        <v>879</v>
      </c>
      <c r="K38" s="288" t="s">
        <v>880</v>
      </c>
      <c r="L38" s="291" t="s">
        <v>926</v>
      </c>
      <c r="M38" s="291" t="s">
        <v>882</v>
      </c>
      <c r="N38" s="292" t="s">
        <v>550</v>
      </c>
      <c r="O38" s="293" t="n">
        <v>2</v>
      </c>
      <c r="P38" s="292" t="s">
        <v>941</v>
      </c>
      <c r="Q38" s="291" t="n">
        <v>51</v>
      </c>
      <c r="R38" s="291" t="s">
        <v>884</v>
      </c>
      <c r="S38" s="291" t="n">
        <v>1</v>
      </c>
      <c r="T38" s="293" t="n">
        <v>2014</v>
      </c>
      <c r="U38" s="292" t="s">
        <v>885</v>
      </c>
      <c r="V38" s="291" t="s">
        <v>886</v>
      </c>
      <c r="W38" s="291" t="n">
        <v>1401</v>
      </c>
    </row>
    <row r="39" s="294" customFormat="true" ht="18.6" hidden="false" customHeight="true" outlineLevel="0" collapsed="false">
      <c r="A39" s="296"/>
      <c r="B39" s="296"/>
      <c r="C39" s="287" t="s">
        <v>952</v>
      </c>
      <c r="D39" s="288" t="s">
        <v>924</v>
      </c>
      <c r="E39" s="291" t="s">
        <v>942</v>
      </c>
      <c r="F39" s="287" t="s">
        <v>673</v>
      </c>
      <c r="G39" s="288" t="n">
        <v>36</v>
      </c>
      <c r="H39" s="288" t="n">
        <v>6</v>
      </c>
      <c r="I39" s="288" t="n">
        <v>30</v>
      </c>
      <c r="J39" s="287" t="s">
        <v>879</v>
      </c>
      <c r="K39" s="288" t="s">
        <v>880</v>
      </c>
      <c r="L39" s="291" t="s">
        <v>926</v>
      </c>
      <c r="M39" s="291" t="s">
        <v>882</v>
      </c>
      <c r="N39" s="292" t="s">
        <v>550</v>
      </c>
      <c r="O39" s="293" t="n">
        <v>2</v>
      </c>
      <c r="P39" s="292" t="s">
        <v>943</v>
      </c>
      <c r="Q39" s="291" t="n">
        <v>49</v>
      </c>
      <c r="R39" s="291" t="s">
        <v>884</v>
      </c>
      <c r="S39" s="291" t="n">
        <v>1</v>
      </c>
      <c r="T39" s="293" t="n">
        <v>2014</v>
      </c>
      <c r="U39" s="292" t="s">
        <v>885</v>
      </c>
      <c r="V39" s="291" t="s">
        <v>886</v>
      </c>
      <c r="W39" s="291" t="n">
        <v>1401</v>
      </c>
    </row>
    <row r="40" s="294" customFormat="true" ht="18.6" hidden="false" customHeight="true" outlineLevel="0" collapsed="false">
      <c r="A40" s="296"/>
      <c r="B40" s="296"/>
      <c r="C40" s="287" t="s">
        <v>952</v>
      </c>
      <c r="D40" s="288" t="s">
        <v>924</v>
      </c>
      <c r="E40" s="291" t="s">
        <v>944</v>
      </c>
      <c r="F40" s="287" t="s">
        <v>673</v>
      </c>
      <c r="G40" s="288" t="n">
        <v>36</v>
      </c>
      <c r="H40" s="288" t="n">
        <v>6</v>
      </c>
      <c r="I40" s="288" t="n">
        <v>30</v>
      </c>
      <c r="J40" s="287" t="s">
        <v>879</v>
      </c>
      <c r="K40" s="288" t="s">
        <v>880</v>
      </c>
      <c r="L40" s="291" t="s">
        <v>926</v>
      </c>
      <c r="M40" s="291" t="s">
        <v>882</v>
      </c>
      <c r="N40" s="292" t="s">
        <v>550</v>
      </c>
      <c r="O40" s="293" t="n">
        <v>2</v>
      </c>
      <c r="P40" s="292" t="s">
        <v>945</v>
      </c>
      <c r="Q40" s="291" t="n">
        <v>50</v>
      </c>
      <c r="R40" s="291" t="s">
        <v>884</v>
      </c>
      <c r="S40" s="291" t="n">
        <v>1</v>
      </c>
      <c r="T40" s="293" t="n">
        <v>2014</v>
      </c>
      <c r="U40" s="292" t="s">
        <v>885</v>
      </c>
      <c r="V40" s="291" t="s">
        <v>886</v>
      </c>
      <c r="W40" s="291" t="n">
        <v>1401</v>
      </c>
    </row>
    <row r="41" s="294" customFormat="true" ht="18.6" hidden="false" customHeight="true" outlineLevel="0" collapsed="false">
      <c r="A41" s="296"/>
      <c r="B41" s="296"/>
      <c r="C41" s="287" t="s">
        <v>952</v>
      </c>
      <c r="D41" s="288" t="s">
        <v>924</v>
      </c>
      <c r="E41" s="291" t="s">
        <v>925</v>
      </c>
      <c r="F41" s="287" t="s">
        <v>673</v>
      </c>
      <c r="G41" s="288" t="n">
        <v>36</v>
      </c>
      <c r="H41" s="288" t="n">
        <v>6</v>
      </c>
      <c r="I41" s="288" t="n">
        <v>30</v>
      </c>
      <c r="J41" s="287" t="s">
        <v>879</v>
      </c>
      <c r="K41" s="288" t="s">
        <v>880</v>
      </c>
      <c r="L41" s="291" t="s">
        <v>926</v>
      </c>
      <c r="M41" s="291" t="s">
        <v>882</v>
      </c>
      <c r="N41" s="292" t="s">
        <v>550</v>
      </c>
      <c r="O41" s="293" t="n">
        <v>2</v>
      </c>
      <c r="P41" s="292" t="s">
        <v>927</v>
      </c>
      <c r="Q41" s="291" t="n">
        <v>50</v>
      </c>
      <c r="R41" s="291" t="s">
        <v>884</v>
      </c>
      <c r="S41" s="291" t="n">
        <v>1</v>
      </c>
      <c r="T41" s="293" t="n">
        <v>2014</v>
      </c>
      <c r="U41" s="291" t="n">
        <v>1810</v>
      </c>
      <c r="V41" s="291" t="s">
        <v>896</v>
      </c>
      <c r="W41" s="291" t="n">
        <v>1801</v>
      </c>
    </row>
    <row r="42" s="294" customFormat="true" ht="18.6" hidden="false" customHeight="true" outlineLevel="0" collapsed="false">
      <c r="A42" s="298"/>
      <c r="B42" s="298"/>
      <c r="C42" s="287" t="s">
        <v>952</v>
      </c>
      <c r="D42" s="288" t="s">
        <v>924</v>
      </c>
      <c r="E42" s="291" t="s">
        <v>928</v>
      </c>
      <c r="F42" s="287" t="s">
        <v>673</v>
      </c>
      <c r="G42" s="288" t="n">
        <v>36</v>
      </c>
      <c r="H42" s="288" t="n">
        <v>6</v>
      </c>
      <c r="I42" s="288" t="n">
        <v>30</v>
      </c>
      <c r="J42" s="287" t="s">
        <v>879</v>
      </c>
      <c r="K42" s="288" t="s">
        <v>880</v>
      </c>
      <c r="L42" s="291" t="s">
        <v>926</v>
      </c>
      <c r="M42" s="291" t="s">
        <v>882</v>
      </c>
      <c r="N42" s="292" t="s">
        <v>550</v>
      </c>
      <c r="O42" s="293" t="n">
        <v>2</v>
      </c>
      <c r="P42" s="292" t="s">
        <v>929</v>
      </c>
      <c r="Q42" s="291" t="n">
        <v>50</v>
      </c>
      <c r="R42" s="291" t="s">
        <v>884</v>
      </c>
      <c r="S42" s="291" t="n">
        <v>1</v>
      </c>
      <c r="T42" s="293" t="n">
        <v>2014</v>
      </c>
      <c r="U42" s="291" t="n">
        <v>1810</v>
      </c>
      <c r="V42" s="291" t="s">
        <v>896</v>
      </c>
      <c r="W42" s="291" t="n">
        <v>1801</v>
      </c>
    </row>
    <row r="43" customFormat="false" ht="27.75" hidden="false" customHeight="true" outlineLevel="0" collapsed="false">
      <c r="A43" s="281" t="s">
        <v>953</v>
      </c>
      <c r="B43" s="282"/>
    </row>
    <row r="44" s="285" customFormat="true" ht="24.95" hidden="false" customHeight="true" outlineLevel="0" collapsed="false">
      <c r="A44" s="283" t="s">
        <v>531</v>
      </c>
      <c r="B44" s="283" t="s">
        <v>508</v>
      </c>
      <c r="C44" s="283" t="s">
        <v>507</v>
      </c>
      <c r="D44" s="283" t="s">
        <v>511</v>
      </c>
      <c r="E44" s="283" t="s">
        <v>862</v>
      </c>
      <c r="F44" s="283" t="s">
        <v>513</v>
      </c>
      <c r="G44" s="283" t="s">
        <v>863</v>
      </c>
      <c r="H44" s="283" t="s">
        <v>534</v>
      </c>
      <c r="I44" s="283" t="s">
        <v>535</v>
      </c>
      <c r="J44" s="283" t="s">
        <v>516</v>
      </c>
      <c r="K44" s="283" t="s">
        <v>864</v>
      </c>
      <c r="L44" s="283" t="s">
        <v>865</v>
      </c>
      <c r="M44" s="283" t="s">
        <v>866</v>
      </c>
      <c r="N44" s="283" t="s">
        <v>504</v>
      </c>
      <c r="O44" s="283" t="s">
        <v>505</v>
      </c>
      <c r="P44" s="283" t="s">
        <v>867</v>
      </c>
      <c r="Q44" s="283" t="s">
        <v>868</v>
      </c>
      <c r="R44" s="283" t="s">
        <v>869</v>
      </c>
      <c r="S44" s="283" t="s">
        <v>503</v>
      </c>
      <c r="T44" s="284" t="s">
        <v>870</v>
      </c>
      <c r="U44" s="283" t="s">
        <v>871</v>
      </c>
      <c r="V44" s="283" t="s">
        <v>872</v>
      </c>
      <c r="W44" s="283" t="s">
        <v>873</v>
      </c>
    </row>
    <row r="45" s="294" customFormat="true" ht="18.6" hidden="false" customHeight="true" outlineLevel="0" collapsed="false">
      <c r="A45" s="286" t="s">
        <v>954</v>
      </c>
      <c r="B45" s="286" t="s">
        <v>955</v>
      </c>
      <c r="C45" s="287" t="s">
        <v>956</v>
      </c>
      <c r="D45" s="288" t="s">
        <v>924</v>
      </c>
      <c r="E45" s="291" t="s">
        <v>934</v>
      </c>
      <c r="F45" s="287" t="s">
        <v>957</v>
      </c>
      <c r="G45" s="288" t="n">
        <v>45</v>
      </c>
      <c r="H45" s="288" t="n">
        <v>45</v>
      </c>
      <c r="I45" s="287" t="s">
        <v>549</v>
      </c>
      <c r="J45" s="287" t="s">
        <v>879</v>
      </c>
      <c r="K45" s="288" t="s">
        <v>880</v>
      </c>
      <c r="L45" s="291" t="s">
        <v>926</v>
      </c>
      <c r="M45" s="291" t="s">
        <v>882</v>
      </c>
      <c r="N45" s="292" t="s">
        <v>550</v>
      </c>
      <c r="O45" s="293" t="n">
        <v>2</v>
      </c>
      <c r="P45" s="292" t="s">
        <v>936</v>
      </c>
      <c r="Q45" s="291" t="n">
        <v>52</v>
      </c>
      <c r="R45" s="291" t="s">
        <v>884</v>
      </c>
      <c r="S45" s="291" t="n">
        <v>1</v>
      </c>
      <c r="T45" s="293" t="n">
        <v>2014</v>
      </c>
      <c r="U45" s="292" t="s">
        <v>885</v>
      </c>
      <c r="V45" s="291" t="s">
        <v>886</v>
      </c>
      <c r="W45" s="291" t="s">
        <v>937</v>
      </c>
    </row>
    <row r="46" s="294" customFormat="true" ht="18.6" hidden="false" customHeight="true" outlineLevel="0" collapsed="false">
      <c r="A46" s="296"/>
      <c r="B46" s="296"/>
      <c r="C46" s="287" t="s">
        <v>956</v>
      </c>
      <c r="D46" s="288" t="s">
        <v>924</v>
      </c>
      <c r="E46" s="286" t="s">
        <v>938</v>
      </c>
      <c r="F46" s="289" t="s">
        <v>957</v>
      </c>
      <c r="G46" s="290" t="n">
        <v>45</v>
      </c>
      <c r="H46" s="290" t="n">
        <v>45</v>
      </c>
      <c r="I46" s="289" t="s">
        <v>549</v>
      </c>
      <c r="J46" s="289" t="s">
        <v>879</v>
      </c>
      <c r="K46" s="290" t="s">
        <v>880</v>
      </c>
      <c r="L46" s="291" t="s">
        <v>926</v>
      </c>
      <c r="M46" s="291" t="s">
        <v>882</v>
      </c>
      <c r="N46" s="292" t="s">
        <v>550</v>
      </c>
      <c r="O46" s="293" t="n">
        <v>2</v>
      </c>
      <c r="P46" s="292" t="s">
        <v>939</v>
      </c>
      <c r="Q46" s="291" t="n">
        <v>46</v>
      </c>
      <c r="R46" s="291" t="s">
        <v>884</v>
      </c>
      <c r="S46" s="291" t="n">
        <v>1</v>
      </c>
      <c r="T46" s="293" t="n">
        <v>2014</v>
      </c>
      <c r="U46" s="292" t="s">
        <v>885</v>
      </c>
      <c r="V46" s="291" t="s">
        <v>886</v>
      </c>
      <c r="W46" s="291" t="n">
        <v>1401</v>
      </c>
    </row>
    <row r="47" s="294" customFormat="true" ht="18.6" hidden="false" customHeight="true" outlineLevel="0" collapsed="false">
      <c r="A47" s="296"/>
      <c r="B47" s="296"/>
      <c r="C47" s="287" t="s">
        <v>956</v>
      </c>
      <c r="D47" s="288" t="s">
        <v>924</v>
      </c>
      <c r="E47" s="296" t="s">
        <v>940</v>
      </c>
      <c r="F47" s="300"/>
      <c r="G47" s="300"/>
      <c r="H47" s="300"/>
      <c r="I47" s="300"/>
      <c r="J47" s="300"/>
      <c r="K47" s="300"/>
      <c r="L47" s="291" t="s">
        <v>926</v>
      </c>
      <c r="M47" s="291" t="s">
        <v>882</v>
      </c>
      <c r="N47" s="292" t="s">
        <v>550</v>
      </c>
      <c r="O47" s="293" t="n">
        <v>2</v>
      </c>
      <c r="P47" s="292" t="s">
        <v>941</v>
      </c>
      <c r="Q47" s="291" t="n">
        <v>51</v>
      </c>
      <c r="R47" s="291" t="s">
        <v>884</v>
      </c>
      <c r="S47" s="291" t="n">
        <v>1</v>
      </c>
      <c r="T47" s="293" t="n">
        <v>2014</v>
      </c>
      <c r="U47" s="292" t="s">
        <v>885</v>
      </c>
      <c r="V47" s="291" t="s">
        <v>886</v>
      </c>
      <c r="W47" s="291" t="n">
        <v>1401</v>
      </c>
    </row>
    <row r="48" s="294" customFormat="true" ht="18.6" hidden="false" customHeight="true" outlineLevel="0" collapsed="false">
      <c r="A48" s="296"/>
      <c r="B48" s="296"/>
      <c r="C48" s="287" t="s">
        <v>956</v>
      </c>
      <c r="D48" s="288" t="s">
        <v>924</v>
      </c>
      <c r="E48" s="286" t="s">
        <v>942</v>
      </c>
      <c r="F48" s="289" t="s">
        <v>957</v>
      </c>
      <c r="G48" s="290" t="n">
        <v>45</v>
      </c>
      <c r="H48" s="290" t="n">
        <v>45</v>
      </c>
      <c r="I48" s="289" t="s">
        <v>549</v>
      </c>
      <c r="J48" s="289" t="s">
        <v>879</v>
      </c>
      <c r="K48" s="290" t="s">
        <v>880</v>
      </c>
      <c r="L48" s="291" t="s">
        <v>926</v>
      </c>
      <c r="M48" s="291" t="s">
        <v>882</v>
      </c>
      <c r="N48" s="292" t="s">
        <v>550</v>
      </c>
      <c r="O48" s="293" t="n">
        <v>2</v>
      </c>
      <c r="P48" s="292" t="s">
        <v>943</v>
      </c>
      <c r="Q48" s="291" t="n">
        <v>49</v>
      </c>
      <c r="R48" s="291" t="s">
        <v>884</v>
      </c>
      <c r="S48" s="291" t="n">
        <v>1</v>
      </c>
      <c r="T48" s="293" t="n">
        <v>2014</v>
      </c>
      <c r="U48" s="292" t="s">
        <v>885</v>
      </c>
      <c r="V48" s="291" t="s">
        <v>886</v>
      </c>
      <c r="W48" s="291" t="n">
        <v>1401</v>
      </c>
    </row>
    <row r="49" s="294" customFormat="true" ht="18.6" hidden="false" customHeight="true" outlineLevel="0" collapsed="false">
      <c r="A49" s="298"/>
      <c r="B49" s="298"/>
      <c r="C49" s="287" t="s">
        <v>956</v>
      </c>
      <c r="D49" s="288" t="s">
        <v>924</v>
      </c>
      <c r="E49" s="298" t="s">
        <v>944</v>
      </c>
      <c r="F49" s="299"/>
      <c r="G49" s="299"/>
      <c r="H49" s="299"/>
      <c r="I49" s="299"/>
      <c r="J49" s="299"/>
      <c r="K49" s="299"/>
      <c r="L49" s="291" t="s">
        <v>926</v>
      </c>
      <c r="M49" s="291" t="s">
        <v>882</v>
      </c>
      <c r="N49" s="292" t="s">
        <v>550</v>
      </c>
      <c r="O49" s="293" t="n">
        <v>2</v>
      </c>
      <c r="P49" s="292" t="s">
        <v>945</v>
      </c>
      <c r="Q49" s="291" t="n">
        <v>50</v>
      </c>
      <c r="R49" s="291" t="s">
        <v>884</v>
      </c>
      <c r="S49" s="291" t="n">
        <v>1</v>
      </c>
      <c r="T49" s="293" t="n">
        <v>2014</v>
      </c>
      <c r="U49" s="292" t="s">
        <v>885</v>
      </c>
      <c r="V49" s="291" t="s">
        <v>886</v>
      </c>
      <c r="W49" s="291" t="n">
        <v>1401</v>
      </c>
    </row>
    <row r="50" s="294" customFormat="true" ht="18.6" hidden="false" customHeight="true" outlineLevel="0" collapsed="false">
      <c r="A50" s="286" t="s">
        <v>954</v>
      </c>
      <c r="B50" s="286" t="s">
        <v>955</v>
      </c>
      <c r="C50" s="287" t="s">
        <v>956</v>
      </c>
      <c r="D50" s="288" t="s">
        <v>924</v>
      </c>
      <c r="E50" s="296" t="s">
        <v>925</v>
      </c>
      <c r="F50" s="297" t="s">
        <v>957</v>
      </c>
      <c r="G50" s="300" t="n">
        <v>45</v>
      </c>
      <c r="H50" s="300" t="n">
        <v>45</v>
      </c>
      <c r="I50" s="297" t="s">
        <v>549</v>
      </c>
      <c r="J50" s="297" t="s">
        <v>879</v>
      </c>
      <c r="K50" s="300" t="s">
        <v>880</v>
      </c>
      <c r="L50" s="291" t="s">
        <v>926</v>
      </c>
      <c r="M50" s="291" t="s">
        <v>882</v>
      </c>
      <c r="N50" s="292" t="s">
        <v>550</v>
      </c>
      <c r="O50" s="293" t="n">
        <v>2</v>
      </c>
      <c r="P50" s="292" t="s">
        <v>927</v>
      </c>
      <c r="Q50" s="291" t="n">
        <v>50</v>
      </c>
      <c r="R50" s="291" t="s">
        <v>884</v>
      </c>
      <c r="S50" s="291" t="n">
        <v>1</v>
      </c>
      <c r="T50" s="293" t="n">
        <v>2014</v>
      </c>
      <c r="U50" s="291" t="n">
        <v>1810</v>
      </c>
      <c r="V50" s="291" t="s">
        <v>896</v>
      </c>
      <c r="W50" s="291" t="n">
        <v>1801</v>
      </c>
    </row>
    <row r="51" s="294" customFormat="true" ht="18.6" hidden="false" customHeight="true" outlineLevel="0" collapsed="false">
      <c r="A51" s="298"/>
      <c r="B51" s="298"/>
      <c r="C51" s="287" t="s">
        <v>956</v>
      </c>
      <c r="D51" s="288" t="s">
        <v>924</v>
      </c>
      <c r="E51" s="298" t="s">
        <v>928</v>
      </c>
      <c r="F51" s="299"/>
      <c r="G51" s="299"/>
      <c r="H51" s="299"/>
      <c r="I51" s="299"/>
      <c r="J51" s="299"/>
      <c r="K51" s="299"/>
      <c r="L51" s="291" t="s">
        <v>926</v>
      </c>
      <c r="M51" s="291" t="s">
        <v>882</v>
      </c>
      <c r="N51" s="292" t="s">
        <v>550</v>
      </c>
      <c r="O51" s="293" t="n">
        <v>2</v>
      </c>
      <c r="P51" s="292" t="s">
        <v>929</v>
      </c>
      <c r="Q51" s="291" t="n">
        <v>50</v>
      </c>
      <c r="R51" s="291" t="s">
        <v>884</v>
      </c>
      <c r="S51" s="291" t="n">
        <v>1</v>
      </c>
      <c r="T51" s="293" t="n">
        <v>2014</v>
      </c>
      <c r="U51" s="291" t="n">
        <v>1810</v>
      </c>
      <c r="V51" s="291" t="s">
        <v>896</v>
      </c>
      <c r="W51" s="291" t="n">
        <v>1801</v>
      </c>
    </row>
    <row r="52" customFormat="false" ht="30" hidden="false" customHeight="true" outlineLevel="0" collapsed="false">
      <c r="A52" s="281" t="s">
        <v>958</v>
      </c>
      <c r="B52" s="282"/>
    </row>
    <row r="53" s="285" customFormat="true" ht="24.95" hidden="false" customHeight="true" outlineLevel="0" collapsed="false">
      <c r="A53" s="283" t="s">
        <v>531</v>
      </c>
      <c r="B53" s="283" t="s">
        <v>508</v>
      </c>
      <c r="C53" s="283" t="s">
        <v>507</v>
      </c>
      <c r="D53" s="283" t="s">
        <v>511</v>
      </c>
      <c r="E53" s="283" t="s">
        <v>862</v>
      </c>
      <c r="F53" s="283" t="s">
        <v>513</v>
      </c>
      <c r="G53" s="283" t="s">
        <v>863</v>
      </c>
      <c r="H53" s="283" t="s">
        <v>534</v>
      </c>
      <c r="I53" s="283" t="s">
        <v>535</v>
      </c>
      <c r="J53" s="283" t="s">
        <v>516</v>
      </c>
      <c r="K53" s="283" t="s">
        <v>864</v>
      </c>
      <c r="L53" s="283" t="s">
        <v>865</v>
      </c>
      <c r="M53" s="283" t="s">
        <v>866</v>
      </c>
      <c r="N53" s="283" t="s">
        <v>504</v>
      </c>
      <c r="O53" s="283" t="s">
        <v>505</v>
      </c>
      <c r="P53" s="283" t="s">
        <v>867</v>
      </c>
      <c r="Q53" s="283" t="s">
        <v>868</v>
      </c>
      <c r="R53" s="283" t="s">
        <v>869</v>
      </c>
      <c r="S53" s="283" t="s">
        <v>503</v>
      </c>
      <c r="T53" s="284" t="s">
        <v>870</v>
      </c>
      <c r="U53" s="283" t="s">
        <v>871</v>
      </c>
      <c r="V53" s="283" t="s">
        <v>872</v>
      </c>
      <c r="W53" s="283" t="s">
        <v>873</v>
      </c>
    </row>
    <row r="54" s="294" customFormat="true" ht="18.6" hidden="false" customHeight="true" outlineLevel="0" collapsed="false">
      <c r="A54" s="286" t="s">
        <v>959</v>
      </c>
      <c r="B54" s="301" t="s">
        <v>960</v>
      </c>
      <c r="C54" s="302" t="s">
        <v>961</v>
      </c>
      <c r="D54" s="288" t="s">
        <v>962</v>
      </c>
      <c r="E54" s="286" t="s">
        <v>925</v>
      </c>
      <c r="F54" s="290" t="n">
        <v>1</v>
      </c>
      <c r="G54" s="290" t="n">
        <v>18</v>
      </c>
      <c r="H54" s="290" t="n">
        <v>12</v>
      </c>
      <c r="I54" s="290" t="n">
        <v>6</v>
      </c>
      <c r="J54" s="289" t="s">
        <v>879</v>
      </c>
      <c r="K54" s="290" t="s">
        <v>880</v>
      </c>
      <c r="L54" s="291" t="s">
        <v>881</v>
      </c>
      <c r="M54" s="291" t="s">
        <v>882</v>
      </c>
      <c r="N54" s="292" t="s">
        <v>550</v>
      </c>
      <c r="O54" s="293" t="n">
        <v>2</v>
      </c>
      <c r="P54" s="292" t="s">
        <v>927</v>
      </c>
      <c r="Q54" s="291" t="n">
        <v>50</v>
      </c>
      <c r="R54" s="291" t="s">
        <v>884</v>
      </c>
      <c r="S54" s="291" t="n">
        <v>1</v>
      </c>
      <c r="T54" s="293" t="n">
        <v>2014</v>
      </c>
      <c r="U54" s="291" t="n">
        <v>1810</v>
      </c>
      <c r="V54" s="291" t="s">
        <v>896</v>
      </c>
      <c r="W54" s="291" t="n">
        <v>1801</v>
      </c>
    </row>
    <row r="55" s="294" customFormat="true" ht="18.6" hidden="false" customHeight="true" outlineLevel="0" collapsed="false">
      <c r="A55" s="298"/>
      <c r="B55" s="304"/>
      <c r="C55" s="302" t="s">
        <v>961</v>
      </c>
      <c r="D55" s="288" t="s">
        <v>962</v>
      </c>
      <c r="E55" s="296" t="s">
        <v>928</v>
      </c>
      <c r="F55" s="300"/>
      <c r="G55" s="300"/>
      <c r="H55" s="300"/>
      <c r="I55" s="300"/>
      <c r="J55" s="300"/>
      <c r="K55" s="300"/>
      <c r="L55" s="291" t="s">
        <v>881</v>
      </c>
      <c r="M55" s="291" t="s">
        <v>882</v>
      </c>
      <c r="N55" s="292" t="s">
        <v>550</v>
      </c>
      <c r="O55" s="293" t="n">
        <v>2</v>
      </c>
      <c r="P55" s="292" t="s">
        <v>929</v>
      </c>
      <c r="Q55" s="291" t="n">
        <v>50</v>
      </c>
      <c r="R55" s="291" t="s">
        <v>884</v>
      </c>
      <c r="S55" s="291" t="n">
        <v>1</v>
      </c>
      <c r="T55" s="293" t="n">
        <v>2014</v>
      </c>
      <c r="U55" s="291" t="n">
        <v>1810</v>
      </c>
      <c r="V55" s="291" t="s">
        <v>896</v>
      </c>
      <c r="W55" s="291" t="n">
        <v>1801</v>
      </c>
    </row>
    <row r="56" s="294" customFormat="true" ht="18.6" hidden="false" customHeight="true" outlineLevel="0" collapsed="false">
      <c r="A56" s="296" t="s">
        <v>963</v>
      </c>
      <c r="B56" s="286" t="s">
        <v>128</v>
      </c>
      <c r="C56" s="287" t="s">
        <v>964</v>
      </c>
      <c r="D56" s="288" t="s">
        <v>924</v>
      </c>
      <c r="E56" s="286" t="s">
        <v>925</v>
      </c>
      <c r="F56" s="290" t="n">
        <v>6</v>
      </c>
      <c r="G56" s="290" t="n">
        <v>108</v>
      </c>
      <c r="H56" s="290" t="n">
        <v>50</v>
      </c>
      <c r="I56" s="290" t="n">
        <v>58</v>
      </c>
      <c r="J56" s="289" t="s">
        <v>879</v>
      </c>
      <c r="K56" s="290" t="s">
        <v>935</v>
      </c>
      <c r="L56" s="291" t="s">
        <v>881</v>
      </c>
      <c r="M56" s="291" t="s">
        <v>882</v>
      </c>
      <c r="N56" s="292" t="s">
        <v>550</v>
      </c>
      <c r="O56" s="293" t="n">
        <v>2</v>
      </c>
      <c r="P56" s="292" t="s">
        <v>927</v>
      </c>
      <c r="Q56" s="291" t="n">
        <v>50</v>
      </c>
      <c r="R56" s="291" t="s">
        <v>884</v>
      </c>
      <c r="S56" s="291" t="n">
        <v>1</v>
      </c>
      <c r="T56" s="293" t="n">
        <v>2014</v>
      </c>
      <c r="U56" s="291" t="n">
        <v>1810</v>
      </c>
      <c r="V56" s="291" t="s">
        <v>896</v>
      </c>
      <c r="W56" s="291" t="n">
        <v>1801</v>
      </c>
    </row>
    <row r="57" s="294" customFormat="true" ht="18.6" hidden="false" customHeight="true" outlineLevel="0" collapsed="false">
      <c r="A57" s="296"/>
      <c r="B57" s="298"/>
      <c r="C57" s="287" t="s">
        <v>964</v>
      </c>
      <c r="D57" s="288" t="s">
        <v>924</v>
      </c>
      <c r="E57" s="298" t="s">
        <v>928</v>
      </c>
      <c r="F57" s="299"/>
      <c r="G57" s="299"/>
      <c r="H57" s="299"/>
      <c r="I57" s="299"/>
      <c r="J57" s="299"/>
      <c r="K57" s="299"/>
      <c r="L57" s="291" t="s">
        <v>881</v>
      </c>
      <c r="M57" s="291" t="s">
        <v>882</v>
      </c>
      <c r="N57" s="292" t="s">
        <v>550</v>
      </c>
      <c r="O57" s="293" t="n">
        <v>2</v>
      </c>
      <c r="P57" s="292" t="s">
        <v>929</v>
      </c>
      <c r="Q57" s="291" t="n">
        <v>50</v>
      </c>
      <c r="R57" s="291" t="s">
        <v>884</v>
      </c>
      <c r="S57" s="291" t="n">
        <v>1</v>
      </c>
      <c r="T57" s="293" t="n">
        <v>2014</v>
      </c>
      <c r="U57" s="291" t="n">
        <v>1810</v>
      </c>
      <c r="V57" s="291" t="s">
        <v>896</v>
      </c>
      <c r="W57" s="291" t="n">
        <v>1801</v>
      </c>
    </row>
    <row r="58" s="294" customFormat="true" ht="18.6" hidden="false" customHeight="true" outlineLevel="0" collapsed="false">
      <c r="A58" s="296"/>
      <c r="B58" s="296" t="s">
        <v>121</v>
      </c>
      <c r="C58" s="287" t="s">
        <v>965</v>
      </c>
      <c r="D58" s="288" t="s">
        <v>924</v>
      </c>
      <c r="E58" s="296" t="s">
        <v>925</v>
      </c>
      <c r="F58" s="300" t="n">
        <v>7</v>
      </c>
      <c r="G58" s="300" t="n">
        <v>126</v>
      </c>
      <c r="H58" s="300" t="n">
        <v>60</v>
      </c>
      <c r="I58" s="300" t="n">
        <v>66</v>
      </c>
      <c r="J58" s="297" t="s">
        <v>879</v>
      </c>
      <c r="K58" s="300" t="s">
        <v>935</v>
      </c>
      <c r="L58" s="291" t="s">
        <v>881</v>
      </c>
      <c r="M58" s="291" t="s">
        <v>882</v>
      </c>
      <c r="N58" s="292" t="s">
        <v>550</v>
      </c>
      <c r="O58" s="293" t="n">
        <v>2</v>
      </c>
      <c r="P58" s="292" t="s">
        <v>927</v>
      </c>
      <c r="Q58" s="291" t="n">
        <v>50</v>
      </c>
      <c r="R58" s="291" t="s">
        <v>884</v>
      </c>
      <c r="S58" s="291" t="n">
        <v>1</v>
      </c>
      <c r="T58" s="293" t="n">
        <v>2014</v>
      </c>
      <c r="U58" s="291" t="n">
        <v>1810</v>
      </c>
      <c r="V58" s="291" t="s">
        <v>896</v>
      </c>
      <c r="W58" s="291" t="n">
        <v>1801</v>
      </c>
    </row>
    <row r="59" s="294" customFormat="true" ht="18.6" hidden="false" customHeight="true" outlineLevel="0" collapsed="false">
      <c r="A59" s="298"/>
      <c r="B59" s="298"/>
      <c r="C59" s="287" t="s">
        <v>965</v>
      </c>
      <c r="D59" s="288" t="s">
        <v>924</v>
      </c>
      <c r="E59" s="296" t="s">
        <v>928</v>
      </c>
      <c r="F59" s="300"/>
      <c r="G59" s="300"/>
      <c r="H59" s="300"/>
      <c r="I59" s="300"/>
      <c r="J59" s="300"/>
      <c r="K59" s="300"/>
      <c r="L59" s="291" t="s">
        <v>881</v>
      </c>
      <c r="M59" s="291" t="s">
        <v>882</v>
      </c>
      <c r="N59" s="292" t="s">
        <v>550</v>
      </c>
      <c r="O59" s="293" t="n">
        <v>2</v>
      </c>
      <c r="P59" s="292" t="s">
        <v>929</v>
      </c>
      <c r="Q59" s="291" t="n">
        <v>50</v>
      </c>
      <c r="R59" s="291" t="s">
        <v>884</v>
      </c>
      <c r="S59" s="291" t="n">
        <v>1</v>
      </c>
      <c r="T59" s="293" t="n">
        <v>2014</v>
      </c>
      <c r="U59" s="291" t="n">
        <v>1810</v>
      </c>
      <c r="V59" s="291" t="s">
        <v>896</v>
      </c>
      <c r="W59" s="291" t="n">
        <v>1801</v>
      </c>
    </row>
    <row r="60" s="294" customFormat="true" ht="18.6" hidden="false" customHeight="true" outlineLevel="0" collapsed="false">
      <c r="A60" s="286" t="s">
        <v>958</v>
      </c>
      <c r="B60" s="301" t="s">
        <v>134</v>
      </c>
      <c r="C60" s="287" t="s">
        <v>966</v>
      </c>
      <c r="D60" s="288" t="s">
        <v>877</v>
      </c>
      <c r="E60" s="286" t="s">
        <v>894</v>
      </c>
      <c r="F60" s="290" t="n">
        <v>2</v>
      </c>
      <c r="G60" s="290" t="n">
        <v>36</v>
      </c>
      <c r="H60" s="290" t="n">
        <v>27</v>
      </c>
      <c r="I60" s="290" t="n">
        <v>9</v>
      </c>
      <c r="J60" s="289" t="s">
        <v>879</v>
      </c>
      <c r="K60" s="290" t="s">
        <v>880</v>
      </c>
      <c r="L60" s="291" t="s">
        <v>881</v>
      </c>
      <c r="M60" s="291" t="s">
        <v>882</v>
      </c>
      <c r="N60" s="292" t="s">
        <v>550</v>
      </c>
      <c r="O60" s="293" t="n">
        <v>2</v>
      </c>
      <c r="P60" s="292" t="s">
        <v>895</v>
      </c>
      <c r="Q60" s="291" t="n">
        <v>52</v>
      </c>
      <c r="R60" s="291" t="s">
        <v>884</v>
      </c>
      <c r="S60" s="291" t="n">
        <v>1</v>
      </c>
      <c r="T60" s="291" t="n">
        <v>2013</v>
      </c>
      <c r="U60" s="291" t="n">
        <v>1810</v>
      </c>
      <c r="V60" s="291" t="s">
        <v>896</v>
      </c>
      <c r="W60" s="291" t="n">
        <v>1801</v>
      </c>
    </row>
    <row r="61" s="294" customFormat="true" ht="18.6" hidden="false" customHeight="true" outlineLevel="0" collapsed="false">
      <c r="A61" s="296"/>
      <c r="B61" s="303"/>
      <c r="C61" s="287" t="s">
        <v>966</v>
      </c>
      <c r="D61" s="288" t="s">
        <v>877</v>
      </c>
      <c r="E61" s="298" t="s">
        <v>897</v>
      </c>
      <c r="F61" s="299"/>
      <c r="G61" s="299"/>
      <c r="H61" s="299"/>
      <c r="I61" s="299"/>
      <c r="J61" s="299"/>
      <c r="K61" s="299"/>
      <c r="L61" s="291" t="s">
        <v>881</v>
      </c>
      <c r="M61" s="291" t="s">
        <v>882</v>
      </c>
      <c r="N61" s="292" t="s">
        <v>550</v>
      </c>
      <c r="O61" s="293" t="n">
        <v>2</v>
      </c>
      <c r="P61" s="292" t="s">
        <v>898</v>
      </c>
      <c r="Q61" s="291" t="n">
        <v>48</v>
      </c>
      <c r="R61" s="291" t="s">
        <v>884</v>
      </c>
      <c r="S61" s="291" t="n">
        <v>1</v>
      </c>
      <c r="T61" s="291" t="n">
        <v>2013</v>
      </c>
      <c r="U61" s="291" t="n">
        <v>1810</v>
      </c>
      <c r="V61" s="291" t="s">
        <v>896</v>
      </c>
      <c r="W61" s="291" t="n">
        <v>1801</v>
      </c>
    </row>
    <row r="62" s="294" customFormat="true" ht="18.6" hidden="false" customHeight="true" outlineLevel="0" collapsed="false">
      <c r="A62" s="296"/>
      <c r="B62" s="301" t="s">
        <v>132</v>
      </c>
      <c r="C62" s="287" t="s">
        <v>967</v>
      </c>
      <c r="D62" s="288" t="s">
        <v>924</v>
      </c>
      <c r="E62" s="296" t="s">
        <v>894</v>
      </c>
      <c r="F62" s="300" t="n">
        <v>3</v>
      </c>
      <c r="G62" s="300" t="n">
        <v>54</v>
      </c>
      <c r="H62" s="300" t="n">
        <v>36</v>
      </c>
      <c r="I62" s="300" t="n">
        <v>18</v>
      </c>
      <c r="J62" s="297" t="s">
        <v>879</v>
      </c>
      <c r="K62" s="300" t="s">
        <v>935</v>
      </c>
      <c r="L62" s="291" t="s">
        <v>881</v>
      </c>
      <c r="M62" s="291" t="s">
        <v>882</v>
      </c>
      <c r="N62" s="292" t="s">
        <v>550</v>
      </c>
      <c r="O62" s="293" t="n">
        <v>2</v>
      </c>
      <c r="P62" s="292" t="s">
        <v>895</v>
      </c>
      <c r="Q62" s="291" t="n">
        <v>52</v>
      </c>
      <c r="R62" s="291" t="s">
        <v>884</v>
      </c>
      <c r="S62" s="291" t="n">
        <v>1</v>
      </c>
      <c r="T62" s="291" t="n">
        <v>2013</v>
      </c>
      <c r="U62" s="291" t="n">
        <v>1810</v>
      </c>
      <c r="V62" s="291" t="s">
        <v>896</v>
      </c>
      <c r="W62" s="291" t="n">
        <v>1801</v>
      </c>
    </row>
    <row r="63" s="294" customFormat="true" ht="18.6" hidden="false" customHeight="true" outlineLevel="0" collapsed="false">
      <c r="A63" s="296"/>
      <c r="B63" s="304"/>
      <c r="C63" s="287" t="s">
        <v>967</v>
      </c>
      <c r="D63" s="288" t="s">
        <v>924</v>
      </c>
      <c r="E63" s="296" t="s">
        <v>897</v>
      </c>
      <c r="F63" s="300"/>
      <c r="G63" s="300"/>
      <c r="H63" s="300"/>
      <c r="I63" s="300"/>
      <c r="J63" s="300"/>
      <c r="K63" s="300"/>
      <c r="L63" s="291" t="s">
        <v>881</v>
      </c>
      <c r="M63" s="291" t="s">
        <v>882</v>
      </c>
      <c r="N63" s="292" t="s">
        <v>550</v>
      </c>
      <c r="O63" s="293" t="n">
        <v>2</v>
      </c>
      <c r="P63" s="292" t="s">
        <v>898</v>
      </c>
      <c r="Q63" s="291" t="n">
        <v>48</v>
      </c>
      <c r="R63" s="291" t="s">
        <v>884</v>
      </c>
      <c r="S63" s="291" t="n">
        <v>1</v>
      </c>
      <c r="T63" s="291" t="n">
        <v>2013</v>
      </c>
      <c r="U63" s="291" t="n">
        <v>1810</v>
      </c>
      <c r="V63" s="291" t="s">
        <v>896</v>
      </c>
      <c r="W63" s="291" t="n">
        <v>1801</v>
      </c>
    </row>
    <row r="64" s="294" customFormat="true" ht="18.6" hidden="false" customHeight="true" outlineLevel="0" collapsed="false">
      <c r="A64" s="296"/>
      <c r="B64" s="305" t="s">
        <v>497</v>
      </c>
      <c r="C64" s="287" t="s">
        <v>968</v>
      </c>
      <c r="D64" s="288" t="s">
        <v>877</v>
      </c>
      <c r="E64" s="286" t="s">
        <v>894</v>
      </c>
      <c r="F64" s="290" t="n">
        <v>3</v>
      </c>
      <c r="G64" s="290" t="n">
        <v>54</v>
      </c>
      <c r="H64" s="289" t="s">
        <v>549</v>
      </c>
      <c r="I64" s="290" t="n">
        <v>54</v>
      </c>
      <c r="J64" s="289" t="s">
        <v>879</v>
      </c>
      <c r="K64" s="290" t="s">
        <v>880</v>
      </c>
      <c r="L64" s="291" t="s">
        <v>881</v>
      </c>
      <c r="M64" s="291" t="s">
        <v>882</v>
      </c>
      <c r="N64" s="292" t="s">
        <v>550</v>
      </c>
      <c r="O64" s="293" t="n">
        <v>2</v>
      </c>
      <c r="P64" s="292" t="s">
        <v>895</v>
      </c>
      <c r="Q64" s="291" t="n">
        <v>52</v>
      </c>
      <c r="R64" s="291" t="s">
        <v>884</v>
      </c>
      <c r="S64" s="291" t="n">
        <v>1</v>
      </c>
      <c r="T64" s="291" t="n">
        <v>2013</v>
      </c>
      <c r="U64" s="291" t="n">
        <v>1810</v>
      </c>
      <c r="V64" s="291" t="s">
        <v>896</v>
      </c>
      <c r="W64" s="291" t="n">
        <v>1801</v>
      </c>
    </row>
    <row r="65" s="294" customFormat="true" ht="18.6" hidden="false" customHeight="true" outlineLevel="0" collapsed="false">
      <c r="A65" s="296"/>
      <c r="B65" s="305"/>
      <c r="C65" s="287" t="s">
        <v>968</v>
      </c>
      <c r="D65" s="288" t="s">
        <v>877</v>
      </c>
      <c r="E65" s="298" t="s">
        <v>897</v>
      </c>
      <c r="F65" s="299"/>
      <c r="G65" s="299"/>
      <c r="H65" s="299"/>
      <c r="I65" s="299"/>
      <c r="J65" s="299"/>
      <c r="K65" s="299"/>
      <c r="L65" s="291" t="s">
        <v>881</v>
      </c>
      <c r="M65" s="291" t="s">
        <v>882</v>
      </c>
      <c r="N65" s="292" t="s">
        <v>550</v>
      </c>
      <c r="O65" s="293" t="n">
        <v>2</v>
      </c>
      <c r="P65" s="292" t="s">
        <v>898</v>
      </c>
      <c r="Q65" s="291" t="n">
        <v>48</v>
      </c>
      <c r="R65" s="291" t="s">
        <v>884</v>
      </c>
      <c r="S65" s="291" t="n">
        <v>1</v>
      </c>
      <c r="T65" s="291" t="n">
        <v>2013</v>
      </c>
      <c r="U65" s="291" t="n">
        <v>1810</v>
      </c>
      <c r="V65" s="291" t="s">
        <v>896</v>
      </c>
      <c r="W65" s="291" t="n">
        <v>1801</v>
      </c>
    </row>
    <row r="66" s="294" customFormat="true" ht="18.6" hidden="false" customHeight="true" outlineLevel="0" collapsed="false">
      <c r="A66" s="296"/>
      <c r="B66" s="301" t="s">
        <v>131</v>
      </c>
      <c r="C66" s="287" t="s">
        <v>969</v>
      </c>
      <c r="D66" s="288" t="s">
        <v>924</v>
      </c>
      <c r="E66" s="296" t="s">
        <v>894</v>
      </c>
      <c r="F66" s="300" t="n">
        <v>6</v>
      </c>
      <c r="G66" s="300" t="n">
        <v>108</v>
      </c>
      <c r="H66" s="300" t="n">
        <v>54</v>
      </c>
      <c r="I66" s="300" t="n">
        <v>54</v>
      </c>
      <c r="J66" s="297" t="s">
        <v>879</v>
      </c>
      <c r="K66" s="300" t="s">
        <v>935</v>
      </c>
      <c r="L66" s="291" t="s">
        <v>881</v>
      </c>
      <c r="M66" s="291" t="s">
        <v>882</v>
      </c>
      <c r="N66" s="292" t="s">
        <v>550</v>
      </c>
      <c r="O66" s="293" t="n">
        <v>2</v>
      </c>
      <c r="P66" s="292" t="s">
        <v>895</v>
      </c>
      <c r="Q66" s="291" t="n">
        <v>52</v>
      </c>
      <c r="R66" s="291" t="s">
        <v>884</v>
      </c>
      <c r="S66" s="291" t="n">
        <v>1</v>
      </c>
      <c r="T66" s="291" t="n">
        <v>2013</v>
      </c>
      <c r="U66" s="291" t="n">
        <v>1810</v>
      </c>
      <c r="V66" s="291" t="s">
        <v>896</v>
      </c>
      <c r="W66" s="291" t="n">
        <v>1801</v>
      </c>
    </row>
    <row r="67" s="294" customFormat="true" ht="18.6" hidden="false" customHeight="true" outlineLevel="0" collapsed="false">
      <c r="A67" s="296"/>
      <c r="B67" s="304"/>
      <c r="C67" s="287" t="s">
        <v>969</v>
      </c>
      <c r="D67" s="288" t="s">
        <v>924</v>
      </c>
      <c r="E67" s="298" t="s">
        <v>897</v>
      </c>
      <c r="F67" s="299"/>
      <c r="G67" s="299"/>
      <c r="H67" s="299"/>
      <c r="I67" s="299"/>
      <c r="J67" s="299"/>
      <c r="K67" s="299"/>
      <c r="L67" s="291" t="s">
        <v>881</v>
      </c>
      <c r="M67" s="291" t="s">
        <v>882</v>
      </c>
      <c r="N67" s="292" t="s">
        <v>550</v>
      </c>
      <c r="O67" s="293" t="n">
        <v>2</v>
      </c>
      <c r="P67" s="292" t="s">
        <v>898</v>
      </c>
      <c r="Q67" s="291" t="n">
        <v>48</v>
      </c>
      <c r="R67" s="291" t="s">
        <v>884</v>
      </c>
      <c r="S67" s="291" t="n">
        <v>1</v>
      </c>
      <c r="T67" s="291" t="n">
        <v>2013</v>
      </c>
      <c r="U67" s="291" t="n">
        <v>1810</v>
      </c>
      <c r="V67" s="291" t="s">
        <v>896</v>
      </c>
      <c r="W67" s="291" t="n">
        <v>1801</v>
      </c>
    </row>
    <row r="68" s="294" customFormat="true" ht="18.6" hidden="false" customHeight="true" outlineLevel="0" collapsed="false">
      <c r="A68" s="306"/>
      <c r="B68" s="307" t="s">
        <v>970</v>
      </c>
      <c r="C68" s="287" t="s">
        <v>971</v>
      </c>
      <c r="D68" s="288" t="s">
        <v>924</v>
      </c>
      <c r="E68" s="291" t="s">
        <v>972</v>
      </c>
      <c r="F68" s="288" t="n">
        <v>20</v>
      </c>
      <c r="G68" s="288"/>
      <c r="H68" s="288"/>
      <c r="I68" s="288"/>
      <c r="J68" s="288"/>
      <c r="K68" s="288" t="s">
        <v>973</v>
      </c>
      <c r="L68" s="291" t="s">
        <v>881</v>
      </c>
      <c r="M68" s="291" t="s">
        <v>974</v>
      </c>
      <c r="N68" s="292" t="s">
        <v>550</v>
      </c>
      <c r="O68" s="293" t="n">
        <v>2</v>
      </c>
      <c r="P68" s="292" t="s">
        <v>975</v>
      </c>
      <c r="Q68" s="291" t="n">
        <v>60</v>
      </c>
      <c r="R68" s="291" t="s">
        <v>884</v>
      </c>
      <c r="S68" s="291" t="n">
        <v>1</v>
      </c>
      <c r="T68" s="291" t="n">
        <v>2012</v>
      </c>
      <c r="U68" s="291" t="n">
        <v>1810</v>
      </c>
      <c r="V68" s="291" t="s">
        <v>896</v>
      </c>
      <c r="W68" s="291" t="n">
        <v>1801</v>
      </c>
    </row>
    <row r="69" customFormat="false" ht="30" hidden="false" customHeight="true" outlineLevel="0" collapsed="false">
      <c r="A69" s="281" t="s">
        <v>976</v>
      </c>
      <c r="B69" s="282"/>
    </row>
    <row r="70" s="285" customFormat="true" ht="24.95" hidden="false" customHeight="true" outlineLevel="0" collapsed="false">
      <c r="A70" s="283" t="s">
        <v>531</v>
      </c>
      <c r="B70" s="283" t="s">
        <v>508</v>
      </c>
      <c r="C70" s="283" t="s">
        <v>507</v>
      </c>
      <c r="D70" s="283" t="s">
        <v>511</v>
      </c>
      <c r="E70" s="283" t="s">
        <v>862</v>
      </c>
      <c r="F70" s="283" t="s">
        <v>513</v>
      </c>
      <c r="G70" s="283" t="s">
        <v>863</v>
      </c>
      <c r="H70" s="283" t="s">
        <v>534</v>
      </c>
      <c r="I70" s="283" t="s">
        <v>535</v>
      </c>
      <c r="J70" s="283" t="s">
        <v>516</v>
      </c>
      <c r="K70" s="283" t="s">
        <v>864</v>
      </c>
      <c r="L70" s="283" t="s">
        <v>865</v>
      </c>
      <c r="M70" s="283" t="s">
        <v>866</v>
      </c>
      <c r="N70" s="283" t="s">
        <v>504</v>
      </c>
      <c r="O70" s="283" t="s">
        <v>505</v>
      </c>
      <c r="P70" s="283" t="s">
        <v>867</v>
      </c>
      <c r="Q70" s="283" t="s">
        <v>868</v>
      </c>
      <c r="R70" s="283" t="s">
        <v>869</v>
      </c>
      <c r="S70" s="283" t="s">
        <v>503</v>
      </c>
      <c r="T70" s="284" t="s">
        <v>870</v>
      </c>
      <c r="U70" s="283" t="s">
        <v>871</v>
      </c>
      <c r="V70" s="283" t="s">
        <v>872</v>
      </c>
      <c r="W70" s="283" t="s">
        <v>873</v>
      </c>
    </row>
    <row r="71" s="294" customFormat="true" ht="18.6" hidden="false" customHeight="true" outlineLevel="0" collapsed="false">
      <c r="A71" s="286" t="s">
        <v>801</v>
      </c>
      <c r="B71" s="286" t="s">
        <v>117</v>
      </c>
      <c r="C71" s="287" t="s">
        <v>977</v>
      </c>
      <c r="D71" s="288" t="s">
        <v>924</v>
      </c>
      <c r="E71" s="286" t="s">
        <v>925</v>
      </c>
      <c r="F71" s="290" t="n">
        <v>5</v>
      </c>
      <c r="G71" s="290" t="n">
        <v>90</v>
      </c>
      <c r="H71" s="290" t="n">
        <v>90</v>
      </c>
      <c r="I71" s="289" t="s">
        <v>549</v>
      </c>
      <c r="J71" s="289" t="s">
        <v>879</v>
      </c>
      <c r="K71" s="290" t="s">
        <v>880</v>
      </c>
      <c r="L71" s="291" t="s">
        <v>926</v>
      </c>
      <c r="M71" s="291" t="s">
        <v>882</v>
      </c>
      <c r="N71" s="292" t="s">
        <v>550</v>
      </c>
      <c r="O71" s="293" t="n">
        <v>2</v>
      </c>
      <c r="P71" s="292" t="s">
        <v>927</v>
      </c>
      <c r="Q71" s="291" t="n">
        <v>50</v>
      </c>
      <c r="R71" s="291" t="s">
        <v>884</v>
      </c>
      <c r="S71" s="291" t="n">
        <v>1</v>
      </c>
      <c r="T71" s="293" t="n">
        <v>2014</v>
      </c>
      <c r="U71" s="291" t="n">
        <v>1810</v>
      </c>
      <c r="V71" s="291" t="s">
        <v>896</v>
      </c>
      <c r="W71" s="291" t="n">
        <v>1801</v>
      </c>
    </row>
    <row r="72" s="294" customFormat="true" ht="18.6" hidden="false" customHeight="true" outlineLevel="0" collapsed="false">
      <c r="A72" s="298"/>
      <c r="B72" s="298"/>
      <c r="C72" s="287" t="s">
        <v>977</v>
      </c>
      <c r="D72" s="288" t="s">
        <v>924</v>
      </c>
      <c r="E72" s="298" t="s">
        <v>928</v>
      </c>
      <c r="F72" s="299"/>
      <c r="G72" s="299"/>
      <c r="H72" s="299"/>
      <c r="I72" s="299"/>
      <c r="J72" s="299"/>
      <c r="K72" s="299"/>
      <c r="L72" s="291" t="s">
        <v>926</v>
      </c>
      <c r="M72" s="291" t="s">
        <v>882</v>
      </c>
      <c r="N72" s="292" t="s">
        <v>550</v>
      </c>
      <c r="O72" s="293" t="n">
        <v>2</v>
      </c>
      <c r="P72" s="292" t="s">
        <v>929</v>
      </c>
      <c r="Q72" s="291" t="n">
        <v>50</v>
      </c>
      <c r="R72" s="291" t="s">
        <v>884</v>
      </c>
      <c r="S72" s="291" t="n">
        <v>1</v>
      </c>
      <c r="T72" s="293" t="n">
        <v>2014</v>
      </c>
      <c r="U72" s="291" t="n">
        <v>1810</v>
      </c>
      <c r="V72" s="291" t="s">
        <v>896</v>
      </c>
      <c r="W72" s="291" t="n">
        <v>1801</v>
      </c>
    </row>
    <row r="73" s="294" customFormat="true" ht="15.95" hidden="false" customHeight="true" outlineLevel="0" collapsed="false">
      <c r="A73" s="286" t="s">
        <v>978</v>
      </c>
      <c r="B73" s="286" t="s">
        <v>90</v>
      </c>
      <c r="C73" s="287" t="s">
        <v>979</v>
      </c>
      <c r="D73" s="288" t="s">
        <v>924</v>
      </c>
      <c r="E73" s="291" t="s">
        <v>934</v>
      </c>
      <c r="F73" s="288" t="n">
        <v>2</v>
      </c>
      <c r="G73" s="288" t="n">
        <v>9</v>
      </c>
      <c r="H73" s="288" t="n">
        <v>9</v>
      </c>
      <c r="I73" s="287" t="s">
        <v>549</v>
      </c>
      <c r="J73" s="287" t="s">
        <v>879</v>
      </c>
      <c r="K73" s="288" t="s">
        <v>880</v>
      </c>
      <c r="L73" s="291" t="s">
        <v>926</v>
      </c>
      <c r="M73" s="291" t="s">
        <v>882</v>
      </c>
      <c r="N73" s="292" t="s">
        <v>550</v>
      </c>
      <c r="O73" s="293" t="n">
        <v>2</v>
      </c>
      <c r="P73" s="292" t="s">
        <v>936</v>
      </c>
      <c r="Q73" s="291" t="n">
        <v>52</v>
      </c>
      <c r="R73" s="291" t="s">
        <v>884</v>
      </c>
      <c r="S73" s="291" t="n">
        <v>1</v>
      </c>
      <c r="T73" s="293" t="n">
        <v>2014</v>
      </c>
      <c r="U73" s="292" t="s">
        <v>885</v>
      </c>
      <c r="V73" s="291" t="s">
        <v>886</v>
      </c>
      <c r="W73" s="291" t="s">
        <v>937</v>
      </c>
    </row>
    <row r="74" s="294" customFormat="true" ht="15.95" hidden="false" customHeight="true" outlineLevel="0" collapsed="false">
      <c r="A74" s="296"/>
      <c r="B74" s="296"/>
      <c r="C74" s="287" t="s">
        <v>979</v>
      </c>
      <c r="D74" s="288" t="s">
        <v>924</v>
      </c>
      <c r="E74" s="291" t="s">
        <v>938</v>
      </c>
      <c r="F74" s="288" t="n">
        <v>2</v>
      </c>
      <c r="G74" s="288" t="n">
        <v>9</v>
      </c>
      <c r="H74" s="288" t="n">
        <v>9</v>
      </c>
      <c r="I74" s="287" t="s">
        <v>549</v>
      </c>
      <c r="J74" s="287" t="s">
        <v>879</v>
      </c>
      <c r="K74" s="288" t="s">
        <v>880</v>
      </c>
      <c r="L74" s="291" t="s">
        <v>926</v>
      </c>
      <c r="M74" s="291" t="s">
        <v>882</v>
      </c>
      <c r="N74" s="292" t="s">
        <v>550</v>
      </c>
      <c r="O74" s="293" t="n">
        <v>2</v>
      </c>
      <c r="P74" s="292" t="s">
        <v>939</v>
      </c>
      <c r="Q74" s="291" t="n">
        <v>46</v>
      </c>
      <c r="R74" s="291" t="s">
        <v>884</v>
      </c>
      <c r="S74" s="291" t="n">
        <v>1</v>
      </c>
      <c r="T74" s="293" t="n">
        <v>2014</v>
      </c>
      <c r="U74" s="292" t="s">
        <v>885</v>
      </c>
      <c r="V74" s="291" t="s">
        <v>886</v>
      </c>
      <c r="W74" s="291" t="n">
        <v>1401</v>
      </c>
    </row>
    <row r="75" s="294" customFormat="true" ht="15.95" hidden="false" customHeight="true" outlineLevel="0" collapsed="false">
      <c r="A75" s="296"/>
      <c r="B75" s="296"/>
      <c r="C75" s="287" t="s">
        <v>979</v>
      </c>
      <c r="D75" s="288" t="s">
        <v>924</v>
      </c>
      <c r="E75" s="291" t="s">
        <v>940</v>
      </c>
      <c r="F75" s="288" t="n">
        <v>2</v>
      </c>
      <c r="G75" s="288" t="n">
        <v>9</v>
      </c>
      <c r="H75" s="288" t="n">
        <v>9</v>
      </c>
      <c r="I75" s="287" t="s">
        <v>549</v>
      </c>
      <c r="J75" s="287" t="s">
        <v>879</v>
      </c>
      <c r="K75" s="288" t="s">
        <v>880</v>
      </c>
      <c r="L75" s="291" t="s">
        <v>926</v>
      </c>
      <c r="M75" s="291" t="s">
        <v>882</v>
      </c>
      <c r="N75" s="292" t="s">
        <v>550</v>
      </c>
      <c r="O75" s="293" t="n">
        <v>2</v>
      </c>
      <c r="P75" s="292" t="s">
        <v>941</v>
      </c>
      <c r="Q75" s="291" t="n">
        <v>51</v>
      </c>
      <c r="R75" s="291" t="s">
        <v>884</v>
      </c>
      <c r="S75" s="291" t="n">
        <v>1</v>
      </c>
      <c r="T75" s="293" t="n">
        <v>2014</v>
      </c>
      <c r="U75" s="292" t="s">
        <v>885</v>
      </c>
      <c r="V75" s="291" t="s">
        <v>886</v>
      </c>
      <c r="W75" s="291" t="n">
        <v>1401</v>
      </c>
    </row>
    <row r="76" s="294" customFormat="true" ht="15.95" hidden="false" customHeight="true" outlineLevel="0" collapsed="false">
      <c r="A76" s="296"/>
      <c r="B76" s="296"/>
      <c r="C76" s="287" t="s">
        <v>979</v>
      </c>
      <c r="D76" s="288" t="s">
        <v>924</v>
      </c>
      <c r="E76" s="291" t="s">
        <v>942</v>
      </c>
      <c r="F76" s="288" t="n">
        <v>2</v>
      </c>
      <c r="G76" s="288" t="n">
        <v>9</v>
      </c>
      <c r="H76" s="288" t="n">
        <v>9</v>
      </c>
      <c r="I76" s="287" t="s">
        <v>549</v>
      </c>
      <c r="J76" s="287" t="s">
        <v>879</v>
      </c>
      <c r="K76" s="288" t="s">
        <v>880</v>
      </c>
      <c r="L76" s="291" t="s">
        <v>926</v>
      </c>
      <c r="M76" s="291" t="s">
        <v>882</v>
      </c>
      <c r="N76" s="292" t="s">
        <v>550</v>
      </c>
      <c r="O76" s="293" t="n">
        <v>2</v>
      </c>
      <c r="P76" s="292" t="s">
        <v>943</v>
      </c>
      <c r="Q76" s="291" t="n">
        <v>49</v>
      </c>
      <c r="R76" s="291" t="s">
        <v>884</v>
      </c>
      <c r="S76" s="291" t="n">
        <v>1</v>
      </c>
      <c r="T76" s="293" t="n">
        <v>2014</v>
      </c>
      <c r="U76" s="292" t="s">
        <v>885</v>
      </c>
      <c r="V76" s="291" t="s">
        <v>886</v>
      </c>
      <c r="W76" s="291" t="n">
        <v>1401</v>
      </c>
    </row>
    <row r="77" s="294" customFormat="true" ht="15.95" hidden="false" customHeight="true" outlineLevel="0" collapsed="false">
      <c r="A77" s="296"/>
      <c r="B77" s="296"/>
      <c r="C77" s="287" t="s">
        <v>979</v>
      </c>
      <c r="D77" s="288" t="s">
        <v>924</v>
      </c>
      <c r="E77" s="291" t="s">
        <v>944</v>
      </c>
      <c r="F77" s="288" t="n">
        <v>2</v>
      </c>
      <c r="G77" s="288" t="n">
        <v>9</v>
      </c>
      <c r="H77" s="288" t="n">
        <v>9</v>
      </c>
      <c r="I77" s="287" t="s">
        <v>549</v>
      </c>
      <c r="J77" s="287" t="s">
        <v>879</v>
      </c>
      <c r="K77" s="288" t="s">
        <v>880</v>
      </c>
      <c r="L77" s="291" t="s">
        <v>926</v>
      </c>
      <c r="M77" s="291" t="s">
        <v>882</v>
      </c>
      <c r="N77" s="292" t="s">
        <v>550</v>
      </c>
      <c r="O77" s="293" t="n">
        <v>2</v>
      </c>
      <c r="P77" s="292" t="s">
        <v>945</v>
      </c>
      <c r="Q77" s="291" t="n">
        <v>50</v>
      </c>
      <c r="R77" s="291" t="s">
        <v>884</v>
      </c>
      <c r="S77" s="291" t="n">
        <v>1</v>
      </c>
      <c r="T77" s="293" t="n">
        <v>2014</v>
      </c>
      <c r="U77" s="292" t="s">
        <v>885</v>
      </c>
      <c r="V77" s="291" t="s">
        <v>886</v>
      </c>
      <c r="W77" s="291" t="n">
        <v>1401</v>
      </c>
    </row>
    <row r="78" s="294" customFormat="true" ht="15.95" hidden="false" customHeight="true" outlineLevel="0" collapsed="false">
      <c r="A78" s="296"/>
      <c r="B78" s="296"/>
      <c r="C78" s="287" t="s">
        <v>979</v>
      </c>
      <c r="D78" s="288" t="s">
        <v>924</v>
      </c>
      <c r="E78" s="291" t="s">
        <v>925</v>
      </c>
      <c r="F78" s="288" t="n">
        <v>2</v>
      </c>
      <c r="G78" s="288" t="n">
        <v>9</v>
      </c>
      <c r="H78" s="288" t="n">
        <v>9</v>
      </c>
      <c r="I78" s="287" t="s">
        <v>549</v>
      </c>
      <c r="J78" s="287" t="s">
        <v>879</v>
      </c>
      <c r="K78" s="288" t="s">
        <v>880</v>
      </c>
      <c r="L78" s="291" t="s">
        <v>926</v>
      </c>
      <c r="M78" s="291" t="s">
        <v>882</v>
      </c>
      <c r="N78" s="292" t="s">
        <v>550</v>
      </c>
      <c r="O78" s="293" t="n">
        <v>2</v>
      </c>
      <c r="P78" s="292" t="s">
        <v>927</v>
      </c>
      <c r="Q78" s="291" t="n">
        <v>50</v>
      </c>
      <c r="R78" s="291" t="s">
        <v>884</v>
      </c>
      <c r="S78" s="291" t="n">
        <v>1</v>
      </c>
      <c r="T78" s="293" t="n">
        <v>2014</v>
      </c>
      <c r="U78" s="291" t="n">
        <v>1810</v>
      </c>
      <c r="V78" s="291" t="s">
        <v>896</v>
      </c>
      <c r="W78" s="291" t="n">
        <v>1801</v>
      </c>
    </row>
    <row r="79" s="294" customFormat="true" ht="15.95" hidden="false" customHeight="true" outlineLevel="0" collapsed="false">
      <c r="A79" s="296"/>
      <c r="B79" s="298"/>
      <c r="C79" s="287" t="s">
        <v>979</v>
      </c>
      <c r="D79" s="288" t="s">
        <v>924</v>
      </c>
      <c r="E79" s="291" t="s">
        <v>928</v>
      </c>
      <c r="F79" s="288" t="n">
        <v>2</v>
      </c>
      <c r="G79" s="288" t="n">
        <v>9</v>
      </c>
      <c r="H79" s="288" t="n">
        <v>9</v>
      </c>
      <c r="I79" s="287" t="s">
        <v>549</v>
      </c>
      <c r="J79" s="287" t="s">
        <v>879</v>
      </c>
      <c r="K79" s="288" t="s">
        <v>880</v>
      </c>
      <c r="L79" s="291" t="s">
        <v>926</v>
      </c>
      <c r="M79" s="291" t="s">
        <v>882</v>
      </c>
      <c r="N79" s="292" t="s">
        <v>550</v>
      </c>
      <c r="O79" s="293" t="n">
        <v>2</v>
      </c>
      <c r="P79" s="292" t="s">
        <v>929</v>
      </c>
      <c r="Q79" s="291" t="n">
        <v>50</v>
      </c>
      <c r="R79" s="291" t="s">
        <v>884</v>
      </c>
      <c r="S79" s="291" t="n">
        <v>1</v>
      </c>
      <c r="T79" s="293" t="n">
        <v>2014</v>
      </c>
      <c r="U79" s="291" t="n">
        <v>1810</v>
      </c>
      <c r="V79" s="291" t="s">
        <v>896</v>
      </c>
      <c r="W79" s="291" t="n">
        <v>1801</v>
      </c>
    </row>
    <row r="80" s="294" customFormat="true" ht="15.95" hidden="false" customHeight="true" outlineLevel="0" collapsed="false">
      <c r="A80" s="296"/>
      <c r="B80" s="296" t="s">
        <v>142</v>
      </c>
      <c r="C80" s="287" t="s">
        <v>980</v>
      </c>
      <c r="D80" s="288" t="s">
        <v>924</v>
      </c>
      <c r="E80" s="291" t="s">
        <v>878</v>
      </c>
      <c r="F80" s="288" t="n">
        <v>2</v>
      </c>
      <c r="G80" s="288" t="n">
        <v>6</v>
      </c>
      <c r="H80" s="288" t="n">
        <v>6</v>
      </c>
      <c r="I80" s="287" t="s">
        <v>549</v>
      </c>
      <c r="J80" s="287" t="s">
        <v>879</v>
      </c>
      <c r="K80" s="288" t="s">
        <v>880</v>
      </c>
      <c r="L80" s="291" t="s">
        <v>981</v>
      </c>
      <c r="M80" s="291" t="s">
        <v>882</v>
      </c>
      <c r="N80" s="292" t="s">
        <v>550</v>
      </c>
      <c r="O80" s="293" t="n">
        <v>2</v>
      </c>
      <c r="P80" s="292" t="s">
        <v>883</v>
      </c>
      <c r="Q80" s="291" t="n">
        <v>58</v>
      </c>
      <c r="R80" s="291" t="s">
        <v>884</v>
      </c>
      <c r="S80" s="291" t="n">
        <v>1</v>
      </c>
      <c r="T80" s="291" t="n">
        <v>2013</v>
      </c>
      <c r="U80" s="292" t="s">
        <v>885</v>
      </c>
      <c r="V80" s="291" t="s">
        <v>886</v>
      </c>
      <c r="W80" s="291" t="s">
        <v>887</v>
      </c>
    </row>
    <row r="81" s="294" customFormat="true" ht="15.95" hidden="false" customHeight="true" outlineLevel="0" collapsed="false">
      <c r="A81" s="296"/>
      <c r="B81" s="296"/>
      <c r="C81" s="287" t="s">
        <v>980</v>
      </c>
      <c r="D81" s="288" t="s">
        <v>924</v>
      </c>
      <c r="E81" s="291" t="s">
        <v>888</v>
      </c>
      <c r="F81" s="288" t="n">
        <v>2</v>
      </c>
      <c r="G81" s="288" t="n">
        <v>6</v>
      </c>
      <c r="H81" s="288" t="n">
        <v>6</v>
      </c>
      <c r="I81" s="287" t="s">
        <v>549</v>
      </c>
      <c r="J81" s="287" t="s">
        <v>879</v>
      </c>
      <c r="K81" s="288" t="s">
        <v>880</v>
      </c>
      <c r="L81" s="291" t="s">
        <v>981</v>
      </c>
      <c r="M81" s="291" t="s">
        <v>882</v>
      </c>
      <c r="N81" s="292" t="s">
        <v>550</v>
      </c>
      <c r="O81" s="293" t="n">
        <v>2</v>
      </c>
      <c r="P81" s="292" t="s">
        <v>889</v>
      </c>
      <c r="Q81" s="291" t="n">
        <v>58</v>
      </c>
      <c r="R81" s="291" t="s">
        <v>884</v>
      </c>
      <c r="S81" s="291" t="n">
        <v>1</v>
      </c>
      <c r="T81" s="291" t="n">
        <v>2013</v>
      </c>
      <c r="U81" s="292" t="s">
        <v>885</v>
      </c>
      <c r="V81" s="291" t="s">
        <v>886</v>
      </c>
      <c r="W81" s="291" t="s">
        <v>887</v>
      </c>
    </row>
    <row r="82" s="294" customFormat="true" ht="15.95" hidden="false" customHeight="true" outlineLevel="0" collapsed="false">
      <c r="A82" s="296"/>
      <c r="B82" s="296"/>
      <c r="C82" s="287" t="s">
        <v>980</v>
      </c>
      <c r="D82" s="288" t="s">
        <v>924</v>
      </c>
      <c r="E82" s="291" t="s">
        <v>890</v>
      </c>
      <c r="F82" s="288" t="n">
        <v>2</v>
      </c>
      <c r="G82" s="288" t="n">
        <v>6</v>
      </c>
      <c r="H82" s="288" t="n">
        <v>6</v>
      </c>
      <c r="I82" s="287" t="s">
        <v>549</v>
      </c>
      <c r="J82" s="287" t="s">
        <v>879</v>
      </c>
      <c r="K82" s="288" t="s">
        <v>880</v>
      </c>
      <c r="L82" s="291" t="s">
        <v>981</v>
      </c>
      <c r="M82" s="291" t="s">
        <v>882</v>
      </c>
      <c r="N82" s="292" t="s">
        <v>550</v>
      </c>
      <c r="O82" s="293" t="n">
        <v>2</v>
      </c>
      <c r="P82" s="292" t="s">
        <v>891</v>
      </c>
      <c r="Q82" s="291" t="n">
        <v>56</v>
      </c>
      <c r="R82" s="291" t="s">
        <v>884</v>
      </c>
      <c r="S82" s="291" t="n">
        <v>1</v>
      </c>
      <c r="T82" s="291" t="n">
        <v>2013</v>
      </c>
      <c r="U82" s="292" t="s">
        <v>885</v>
      </c>
      <c r="V82" s="291" t="s">
        <v>886</v>
      </c>
      <c r="W82" s="291" t="s">
        <v>887</v>
      </c>
    </row>
    <row r="83" s="294" customFormat="true" ht="15.95" hidden="false" customHeight="true" outlineLevel="0" collapsed="false">
      <c r="A83" s="296"/>
      <c r="B83" s="296"/>
      <c r="C83" s="287" t="s">
        <v>980</v>
      </c>
      <c r="D83" s="288" t="s">
        <v>924</v>
      </c>
      <c r="E83" s="291" t="s">
        <v>892</v>
      </c>
      <c r="F83" s="288" t="n">
        <v>2</v>
      </c>
      <c r="G83" s="288" t="n">
        <v>6</v>
      </c>
      <c r="H83" s="288" t="n">
        <v>6</v>
      </c>
      <c r="I83" s="287" t="s">
        <v>549</v>
      </c>
      <c r="J83" s="287" t="s">
        <v>879</v>
      </c>
      <c r="K83" s="288" t="s">
        <v>880</v>
      </c>
      <c r="L83" s="291" t="s">
        <v>981</v>
      </c>
      <c r="M83" s="291" t="s">
        <v>882</v>
      </c>
      <c r="N83" s="292" t="s">
        <v>550</v>
      </c>
      <c r="O83" s="293" t="n">
        <v>2</v>
      </c>
      <c r="P83" s="292" t="s">
        <v>893</v>
      </c>
      <c r="Q83" s="291" t="n">
        <v>57</v>
      </c>
      <c r="R83" s="291" t="s">
        <v>884</v>
      </c>
      <c r="S83" s="291" t="n">
        <v>1</v>
      </c>
      <c r="T83" s="291" t="n">
        <v>2013</v>
      </c>
      <c r="U83" s="292" t="s">
        <v>885</v>
      </c>
      <c r="V83" s="291" t="s">
        <v>886</v>
      </c>
      <c r="W83" s="291" t="s">
        <v>887</v>
      </c>
    </row>
    <row r="84" s="294" customFormat="true" ht="15.95" hidden="false" customHeight="true" outlineLevel="0" collapsed="false">
      <c r="A84" s="296"/>
      <c r="B84" s="296"/>
      <c r="C84" s="287" t="s">
        <v>980</v>
      </c>
      <c r="D84" s="288" t="s">
        <v>924</v>
      </c>
      <c r="E84" s="291" t="s">
        <v>894</v>
      </c>
      <c r="F84" s="288" t="n">
        <v>2</v>
      </c>
      <c r="G84" s="288" t="n">
        <v>6</v>
      </c>
      <c r="H84" s="288" t="n">
        <v>6</v>
      </c>
      <c r="I84" s="287" t="s">
        <v>549</v>
      </c>
      <c r="J84" s="287" t="s">
        <v>879</v>
      </c>
      <c r="K84" s="288" t="s">
        <v>880</v>
      </c>
      <c r="L84" s="291" t="s">
        <v>981</v>
      </c>
      <c r="M84" s="291" t="s">
        <v>882</v>
      </c>
      <c r="N84" s="292" t="s">
        <v>550</v>
      </c>
      <c r="O84" s="293" t="n">
        <v>2</v>
      </c>
      <c r="P84" s="292" t="s">
        <v>895</v>
      </c>
      <c r="Q84" s="291" t="n">
        <v>52</v>
      </c>
      <c r="R84" s="291" t="s">
        <v>884</v>
      </c>
      <c r="S84" s="291" t="n">
        <v>1</v>
      </c>
      <c r="T84" s="291" t="n">
        <v>2013</v>
      </c>
      <c r="U84" s="291" t="n">
        <v>1810</v>
      </c>
      <c r="V84" s="291" t="s">
        <v>896</v>
      </c>
      <c r="W84" s="291" t="n">
        <v>1801</v>
      </c>
    </row>
    <row r="85" s="294" customFormat="true" ht="15.95" hidden="false" customHeight="true" outlineLevel="0" collapsed="false">
      <c r="A85" s="296"/>
      <c r="B85" s="296"/>
      <c r="C85" s="287" t="s">
        <v>980</v>
      </c>
      <c r="D85" s="288" t="s">
        <v>924</v>
      </c>
      <c r="E85" s="291" t="s">
        <v>897</v>
      </c>
      <c r="F85" s="288" t="n">
        <v>2</v>
      </c>
      <c r="G85" s="288" t="n">
        <v>6</v>
      </c>
      <c r="H85" s="288" t="n">
        <v>6</v>
      </c>
      <c r="I85" s="287" t="s">
        <v>549</v>
      </c>
      <c r="J85" s="287" t="s">
        <v>879</v>
      </c>
      <c r="K85" s="288" t="s">
        <v>880</v>
      </c>
      <c r="L85" s="291" t="s">
        <v>981</v>
      </c>
      <c r="M85" s="291" t="s">
        <v>882</v>
      </c>
      <c r="N85" s="292" t="s">
        <v>550</v>
      </c>
      <c r="O85" s="293" t="n">
        <v>2</v>
      </c>
      <c r="P85" s="292" t="s">
        <v>898</v>
      </c>
      <c r="Q85" s="291" t="n">
        <v>48</v>
      </c>
      <c r="R85" s="291" t="s">
        <v>884</v>
      </c>
      <c r="S85" s="291" t="n">
        <v>1</v>
      </c>
      <c r="T85" s="291" t="n">
        <v>2013</v>
      </c>
      <c r="U85" s="291" t="n">
        <v>1810</v>
      </c>
      <c r="V85" s="291" t="s">
        <v>896</v>
      </c>
      <c r="W85" s="291" t="n">
        <v>1801</v>
      </c>
    </row>
    <row r="86" s="294" customFormat="true" ht="15.95" hidden="false" customHeight="true" outlineLevel="0" collapsed="false">
      <c r="A86" s="296"/>
      <c r="B86" s="296"/>
      <c r="C86" s="287" t="s">
        <v>980</v>
      </c>
      <c r="D86" s="288" t="s">
        <v>924</v>
      </c>
      <c r="E86" s="291" t="s">
        <v>982</v>
      </c>
      <c r="F86" s="288" t="n">
        <v>2</v>
      </c>
      <c r="G86" s="288" t="n">
        <v>6</v>
      </c>
      <c r="H86" s="288" t="n">
        <v>6</v>
      </c>
      <c r="I86" s="287" t="s">
        <v>549</v>
      </c>
      <c r="J86" s="287" t="s">
        <v>879</v>
      </c>
      <c r="K86" s="288" t="s">
        <v>880</v>
      </c>
      <c r="L86" s="291" t="s">
        <v>981</v>
      </c>
      <c r="M86" s="291" t="s">
        <v>882</v>
      </c>
      <c r="N86" s="292" t="s">
        <v>550</v>
      </c>
      <c r="O86" s="293" t="n">
        <v>2</v>
      </c>
      <c r="P86" s="292" t="s">
        <v>983</v>
      </c>
      <c r="Q86" s="291" t="n">
        <v>50</v>
      </c>
      <c r="R86" s="291" t="s">
        <v>884</v>
      </c>
      <c r="S86" s="291" t="n">
        <v>1</v>
      </c>
      <c r="T86" s="291" t="n">
        <v>2013</v>
      </c>
      <c r="U86" s="292" t="s">
        <v>902</v>
      </c>
      <c r="V86" s="291" t="s">
        <v>903</v>
      </c>
      <c r="W86" s="291" t="s">
        <v>904</v>
      </c>
    </row>
    <row r="87" s="294" customFormat="true" ht="15.95" hidden="false" customHeight="true" outlineLevel="0" collapsed="false">
      <c r="A87" s="296"/>
      <c r="B87" s="296"/>
      <c r="C87" s="287" t="s">
        <v>980</v>
      </c>
      <c r="D87" s="288" t="s">
        <v>924</v>
      </c>
      <c r="E87" s="291" t="s">
        <v>984</v>
      </c>
      <c r="F87" s="288" t="n">
        <v>2</v>
      </c>
      <c r="G87" s="288" t="n">
        <v>6</v>
      </c>
      <c r="H87" s="288" t="n">
        <v>6</v>
      </c>
      <c r="I87" s="287" t="s">
        <v>549</v>
      </c>
      <c r="J87" s="287" t="s">
        <v>879</v>
      </c>
      <c r="K87" s="288" t="s">
        <v>880</v>
      </c>
      <c r="L87" s="291" t="s">
        <v>981</v>
      </c>
      <c r="M87" s="291" t="s">
        <v>882</v>
      </c>
      <c r="N87" s="292" t="s">
        <v>550</v>
      </c>
      <c r="O87" s="293" t="n">
        <v>2</v>
      </c>
      <c r="P87" s="292" t="s">
        <v>985</v>
      </c>
      <c r="Q87" s="291" t="n">
        <v>50</v>
      </c>
      <c r="R87" s="291" t="s">
        <v>884</v>
      </c>
      <c r="S87" s="291" t="n">
        <v>1</v>
      </c>
      <c r="T87" s="291" t="n">
        <v>2013</v>
      </c>
      <c r="U87" s="292" t="s">
        <v>902</v>
      </c>
      <c r="V87" s="291" t="s">
        <v>903</v>
      </c>
      <c r="W87" s="291" t="s">
        <v>904</v>
      </c>
    </row>
    <row r="88" s="294" customFormat="true" ht="15.95" hidden="false" customHeight="true" outlineLevel="0" collapsed="false">
      <c r="A88" s="296"/>
      <c r="B88" s="296"/>
      <c r="C88" s="287" t="s">
        <v>980</v>
      </c>
      <c r="D88" s="288" t="s">
        <v>924</v>
      </c>
      <c r="E88" s="291" t="s">
        <v>986</v>
      </c>
      <c r="F88" s="288" t="n">
        <v>2</v>
      </c>
      <c r="G88" s="288" t="n">
        <v>6</v>
      </c>
      <c r="H88" s="288" t="n">
        <v>6</v>
      </c>
      <c r="I88" s="287" t="s">
        <v>549</v>
      </c>
      <c r="J88" s="287" t="s">
        <v>879</v>
      </c>
      <c r="K88" s="288" t="s">
        <v>880</v>
      </c>
      <c r="L88" s="291" t="s">
        <v>981</v>
      </c>
      <c r="M88" s="291" t="s">
        <v>882</v>
      </c>
      <c r="N88" s="292" t="s">
        <v>550</v>
      </c>
      <c r="O88" s="293" t="n">
        <v>2</v>
      </c>
      <c r="P88" s="292" t="s">
        <v>987</v>
      </c>
      <c r="Q88" s="291" t="n">
        <v>56</v>
      </c>
      <c r="R88" s="291" t="s">
        <v>884</v>
      </c>
      <c r="S88" s="291" t="n">
        <v>1</v>
      </c>
      <c r="T88" s="291" t="n">
        <v>2013</v>
      </c>
      <c r="U88" s="292" t="s">
        <v>902</v>
      </c>
      <c r="V88" s="291" t="s">
        <v>903</v>
      </c>
      <c r="W88" s="291" t="n">
        <v>14</v>
      </c>
    </row>
    <row r="89" s="294" customFormat="true" ht="15.95" hidden="false" customHeight="true" outlineLevel="0" collapsed="false">
      <c r="A89" s="296"/>
      <c r="B89" s="296"/>
      <c r="C89" s="287" t="s">
        <v>980</v>
      </c>
      <c r="D89" s="288" t="s">
        <v>924</v>
      </c>
      <c r="E89" s="291" t="s">
        <v>988</v>
      </c>
      <c r="F89" s="288" t="n">
        <v>2</v>
      </c>
      <c r="G89" s="288" t="n">
        <v>6</v>
      </c>
      <c r="H89" s="288" t="n">
        <v>6</v>
      </c>
      <c r="I89" s="287" t="s">
        <v>549</v>
      </c>
      <c r="J89" s="287" t="s">
        <v>879</v>
      </c>
      <c r="K89" s="288" t="s">
        <v>880</v>
      </c>
      <c r="L89" s="291" t="s">
        <v>981</v>
      </c>
      <c r="M89" s="291" t="s">
        <v>882</v>
      </c>
      <c r="N89" s="292" t="s">
        <v>550</v>
      </c>
      <c r="O89" s="293" t="n">
        <v>2</v>
      </c>
      <c r="P89" s="292" t="s">
        <v>989</v>
      </c>
      <c r="Q89" s="291" t="n">
        <v>52</v>
      </c>
      <c r="R89" s="291" t="s">
        <v>884</v>
      </c>
      <c r="S89" s="291" t="n">
        <v>1</v>
      </c>
      <c r="T89" s="293" t="n">
        <v>2013</v>
      </c>
      <c r="U89" s="292" t="s">
        <v>990</v>
      </c>
      <c r="V89" s="291" t="s">
        <v>991</v>
      </c>
      <c r="W89" s="291" t="s">
        <v>887</v>
      </c>
    </row>
    <row r="90" s="294" customFormat="true" ht="15.95" hidden="false" customHeight="true" outlineLevel="0" collapsed="false">
      <c r="A90" s="296"/>
      <c r="B90" s="296"/>
      <c r="C90" s="287" t="s">
        <v>980</v>
      </c>
      <c r="D90" s="288" t="s">
        <v>924</v>
      </c>
      <c r="E90" s="291" t="s">
        <v>992</v>
      </c>
      <c r="F90" s="288" t="n">
        <v>2</v>
      </c>
      <c r="G90" s="288" t="n">
        <v>6</v>
      </c>
      <c r="H90" s="288" t="n">
        <v>6</v>
      </c>
      <c r="I90" s="287" t="s">
        <v>549</v>
      </c>
      <c r="J90" s="287" t="s">
        <v>879</v>
      </c>
      <c r="K90" s="288" t="s">
        <v>880</v>
      </c>
      <c r="L90" s="291" t="s">
        <v>981</v>
      </c>
      <c r="M90" s="291" t="s">
        <v>882</v>
      </c>
      <c r="N90" s="292" t="s">
        <v>550</v>
      </c>
      <c r="O90" s="293" t="n">
        <v>2</v>
      </c>
      <c r="P90" s="292" t="s">
        <v>993</v>
      </c>
      <c r="Q90" s="291" t="n">
        <v>52</v>
      </c>
      <c r="R90" s="291" t="s">
        <v>884</v>
      </c>
      <c r="S90" s="291" t="n">
        <v>1</v>
      </c>
      <c r="T90" s="293" t="n">
        <v>2013</v>
      </c>
      <c r="U90" s="292" t="s">
        <v>990</v>
      </c>
      <c r="V90" s="291" t="s">
        <v>991</v>
      </c>
      <c r="W90" s="291" t="s">
        <v>887</v>
      </c>
    </row>
    <row r="91" s="294" customFormat="true" ht="15.95" hidden="false" customHeight="true" outlineLevel="0" collapsed="false">
      <c r="A91" s="296"/>
      <c r="B91" s="296"/>
      <c r="C91" s="287" t="s">
        <v>980</v>
      </c>
      <c r="D91" s="288" t="s">
        <v>924</v>
      </c>
      <c r="E91" s="291" t="s">
        <v>994</v>
      </c>
      <c r="F91" s="288" t="n">
        <v>2</v>
      </c>
      <c r="G91" s="288" t="n">
        <v>6</v>
      </c>
      <c r="H91" s="288" t="n">
        <v>6</v>
      </c>
      <c r="I91" s="287" t="s">
        <v>549</v>
      </c>
      <c r="J91" s="287" t="s">
        <v>879</v>
      </c>
      <c r="K91" s="288" t="s">
        <v>880</v>
      </c>
      <c r="L91" s="291" t="s">
        <v>981</v>
      </c>
      <c r="M91" s="291" t="s">
        <v>882</v>
      </c>
      <c r="N91" s="292" t="s">
        <v>550</v>
      </c>
      <c r="O91" s="293" t="n">
        <v>2</v>
      </c>
      <c r="P91" s="292" t="s">
        <v>995</v>
      </c>
      <c r="Q91" s="291" t="n">
        <v>52</v>
      </c>
      <c r="R91" s="291" t="s">
        <v>884</v>
      </c>
      <c r="S91" s="291" t="n">
        <v>1</v>
      </c>
      <c r="T91" s="293" t="n">
        <v>2013</v>
      </c>
      <c r="U91" s="292" t="s">
        <v>910</v>
      </c>
      <c r="V91" s="291" t="s">
        <v>307</v>
      </c>
      <c r="W91" s="291" t="n">
        <v>12</v>
      </c>
    </row>
    <row r="92" s="294" customFormat="true" ht="15.95" hidden="false" customHeight="true" outlineLevel="0" collapsed="false">
      <c r="A92" s="296"/>
      <c r="B92" s="296"/>
      <c r="C92" s="287" t="s">
        <v>980</v>
      </c>
      <c r="D92" s="288" t="s">
        <v>924</v>
      </c>
      <c r="E92" s="291" t="s">
        <v>996</v>
      </c>
      <c r="F92" s="288" t="n">
        <v>2</v>
      </c>
      <c r="G92" s="288" t="n">
        <v>6</v>
      </c>
      <c r="H92" s="288" t="n">
        <v>6</v>
      </c>
      <c r="I92" s="287" t="s">
        <v>549</v>
      </c>
      <c r="J92" s="287" t="s">
        <v>879</v>
      </c>
      <c r="K92" s="288" t="s">
        <v>880</v>
      </c>
      <c r="L92" s="291" t="s">
        <v>981</v>
      </c>
      <c r="M92" s="291" t="s">
        <v>882</v>
      </c>
      <c r="N92" s="292" t="s">
        <v>550</v>
      </c>
      <c r="O92" s="293" t="n">
        <v>2</v>
      </c>
      <c r="P92" s="292" t="s">
        <v>997</v>
      </c>
      <c r="Q92" s="291" t="n">
        <v>53</v>
      </c>
      <c r="R92" s="291" t="s">
        <v>884</v>
      </c>
      <c r="S92" s="291" t="n">
        <v>1</v>
      </c>
      <c r="T92" s="293" t="n">
        <v>2013</v>
      </c>
      <c r="U92" s="292" t="s">
        <v>910</v>
      </c>
      <c r="V92" s="291" t="s">
        <v>307</v>
      </c>
      <c r="W92" s="291" t="n">
        <v>12</v>
      </c>
    </row>
    <row r="93" s="294" customFormat="true" ht="15.95" hidden="false" customHeight="true" outlineLevel="0" collapsed="false">
      <c r="A93" s="296"/>
      <c r="B93" s="296"/>
      <c r="C93" s="287" t="s">
        <v>980</v>
      </c>
      <c r="D93" s="288" t="s">
        <v>924</v>
      </c>
      <c r="E93" s="291" t="s">
        <v>998</v>
      </c>
      <c r="F93" s="288" t="n">
        <v>2</v>
      </c>
      <c r="G93" s="288" t="n">
        <v>6</v>
      </c>
      <c r="H93" s="288" t="n">
        <v>6</v>
      </c>
      <c r="I93" s="287" t="s">
        <v>549</v>
      </c>
      <c r="J93" s="287" t="s">
        <v>879</v>
      </c>
      <c r="K93" s="288" t="s">
        <v>880</v>
      </c>
      <c r="L93" s="291" t="s">
        <v>981</v>
      </c>
      <c r="M93" s="291" t="s">
        <v>882</v>
      </c>
      <c r="N93" s="292" t="s">
        <v>550</v>
      </c>
      <c r="O93" s="293" t="n">
        <v>2</v>
      </c>
      <c r="P93" s="292" t="s">
        <v>999</v>
      </c>
      <c r="Q93" s="291" t="n">
        <v>54</v>
      </c>
      <c r="R93" s="291" t="s">
        <v>884</v>
      </c>
      <c r="S93" s="291" t="n">
        <v>1</v>
      </c>
      <c r="T93" s="293" t="n">
        <v>2013</v>
      </c>
      <c r="U93" s="292" t="s">
        <v>910</v>
      </c>
      <c r="V93" s="291" t="s">
        <v>307</v>
      </c>
      <c r="W93" s="291" t="n">
        <v>12</v>
      </c>
    </row>
    <row r="94" s="294" customFormat="true" ht="15.95" hidden="false" customHeight="true" outlineLevel="0" collapsed="false">
      <c r="A94" s="296"/>
      <c r="B94" s="296"/>
      <c r="C94" s="287" t="s">
        <v>980</v>
      </c>
      <c r="D94" s="288" t="s">
        <v>924</v>
      </c>
      <c r="E94" s="291" t="s">
        <v>1000</v>
      </c>
      <c r="F94" s="288" t="n">
        <v>2</v>
      </c>
      <c r="G94" s="288" t="n">
        <v>6</v>
      </c>
      <c r="H94" s="288" t="n">
        <v>6</v>
      </c>
      <c r="I94" s="287" t="s">
        <v>549</v>
      </c>
      <c r="J94" s="287" t="s">
        <v>879</v>
      </c>
      <c r="K94" s="288" t="s">
        <v>880</v>
      </c>
      <c r="L94" s="291" t="s">
        <v>981</v>
      </c>
      <c r="M94" s="291" t="s">
        <v>882</v>
      </c>
      <c r="N94" s="292" t="s">
        <v>550</v>
      </c>
      <c r="O94" s="293" t="n">
        <v>2</v>
      </c>
      <c r="P94" s="292" t="s">
        <v>1001</v>
      </c>
      <c r="Q94" s="291" t="n">
        <v>54</v>
      </c>
      <c r="R94" s="291" t="s">
        <v>884</v>
      </c>
      <c r="S94" s="291" t="n">
        <v>1</v>
      </c>
      <c r="T94" s="293" t="n">
        <v>2013</v>
      </c>
      <c r="U94" s="292" t="s">
        <v>910</v>
      </c>
      <c r="V94" s="291" t="s">
        <v>307</v>
      </c>
      <c r="W94" s="291" t="n">
        <v>12</v>
      </c>
    </row>
    <row r="95" s="294" customFormat="true" ht="15.95" hidden="false" customHeight="true" outlineLevel="0" collapsed="false">
      <c r="A95" s="296"/>
      <c r="B95" s="296"/>
      <c r="C95" s="287" t="s">
        <v>980</v>
      </c>
      <c r="D95" s="288" t="s">
        <v>924</v>
      </c>
      <c r="E95" s="291" t="s">
        <v>1002</v>
      </c>
      <c r="F95" s="288" t="n">
        <v>2</v>
      </c>
      <c r="G95" s="288" t="n">
        <v>6</v>
      </c>
      <c r="H95" s="288" t="n">
        <v>6</v>
      </c>
      <c r="I95" s="287" t="s">
        <v>549</v>
      </c>
      <c r="J95" s="287" t="s">
        <v>879</v>
      </c>
      <c r="K95" s="288" t="s">
        <v>880</v>
      </c>
      <c r="L95" s="291" t="s">
        <v>981</v>
      </c>
      <c r="M95" s="291" t="s">
        <v>882</v>
      </c>
      <c r="N95" s="292" t="s">
        <v>550</v>
      </c>
      <c r="O95" s="293" t="n">
        <v>2</v>
      </c>
      <c r="P95" s="292" t="s">
        <v>1003</v>
      </c>
      <c r="Q95" s="291" t="n">
        <v>56</v>
      </c>
      <c r="R95" s="291" t="s">
        <v>884</v>
      </c>
      <c r="S95" s="291" t="n">
        <v>1</v>
      </c>
      <c r="T95" s="293" t="n">
        <v>2013</v>
      </c>
      <c r="U95" s="292" t="s">
        <v>910</v>
      </c>
      <c r="V95" s="291" t="s">
        <v>307</v>
      </c>
      <c r="W95" s="291" t="n">
        <v>12</v>
      </c>
    </row>
    <row r="96" s="294" customFormat="true" ht="15.95" hidden="false" customHeight="true" outlineLevel="0" collapsed="false">
      <c r="A96" s="298"/>
      <c r="B96" s="298"/>
      <c r="C96" s="287" t="s">
        <v>980</v>
      </c>
      <c r="D96" s="288" t="s">
        <v>924</v>
      </c>
      <c r="E96" s="291" t="s">
        <v>1004</v>
      </c>
      <c r="F96" s="288" t="n">
        <v>2</v>
      </c>
      <c r="G96" s="288" t="n">
        <v>6</v>
      </c>
      <c r="H96" s="288" t="n">
        <v>6</v>
      </c>
      <c r="I96" s="287" t="s">
        <v>549</v>
      </c>
      <c r="J96" s="287" t="s">
        <v>879</v>
      </c>
      <c r="K96" s="288" t="s">
        <v>880</v>
      </c>
      <c r="L96" s="291" t="s">
        <v>981</v>
      </c>
      <c r="M96" s="291" t="s">
        <v>882</v>
      </c>
      <c r="N96" s="292" t="s">
        <v>550</v>
      </c>
      <c r="O96" s="293" t="n">
        <v>2</v>
      </c>
      <c r="P96" s="292" t="s">
        <v>1005</v>
      </c>
      <c r="Q96" s="291" t="n">
        <v>55</v>
      </c>
      <c r="R96" s="291" t="s">
        <v>884</v>
      </c>
      <c r="S96" s="291" t="n">
        <v>1</v>
      </c>
      <c r="T96" s="293" t="n">
        <v>2013</v>
      </c>
      <c r="U96" s="292" t="s">
        <v>910</v>
      </c>
      <c r="V96" s="291" t="s">
        <v>307</v>
      </c>
      <c r="W96" s="291" t="n">
        <v>12</v>
      </c>
    </row>
    <row r="97" customFormat="false" ht="24.95" hidden="false" customHeight="true" outlineLevel="0" collapsed="false">
      <c r="A97" s="281" t="s">
        <v>1006</v>
      </c>
      <c r="B97" s="282"/>
    </row>
    <row r="98" s="285" customFormat="true" ht="24.95" hidden="false" customHeight="true" outlineLevel="0" collapsed="false">
      <c r="A98" s="283" t="s">
        <v>531</v>
      </c>
      <c r="B98" s="283" t="s">
        <v>508</v>
      </c>
      <c r="C98" s="283" t="s">
        <v>507</v>
      </c>
      <c r="D98" s="283" t="s">
        <v>511</v>
      </c>
      <c r="E98" s="283" t="s">
        <v>862</v>
      </c>
      <c r="F98" s="283" t="s">
        <v>513</v>
      </c>
      <c r="G98" s="283" t="s">
        <v>863</v>
      </c>
      <c r="H98" s="283" t="s">
        <v>534</v>
      </c>
      <c r="I98" s="283" t="s">
        <v>535</v>
      </c>
      <c r="J98" s="283" t="s">
        <v>516</v>
      </c>
      <c r="K98" s="283" t="s">
        <v>864</v>
      </c>
      <c r="L98" s="283" t="s">
        <v>865</v>
      </c>
      <c r="M98" s="283" t="s">
        <v>866</v>
      </c>
      <c r="N98" s="283" t="s">
        <v>504</v>
      </c>
      <c r="O98" s="283" t="s">
        <v>505</v>
      </c>
      <c r="P98" s="283" t="s">
        <v>867</v>
      </c>
      <c r="Q98" s="283" t="s">
        <v>868</v>
      </c>
      <c r="R98" s="283" t="s">
        <v>869</v>
      </c>
      <c r="S98" s="283" t="s">
        <v>503</v>
      </c>
      <c r="T98" s="284" t="s">
        <v>870</v>
      </c>
      <c r="U98" s="283" t="s">
        <v>871</v>
      </c>
      <c r="V98" s="283" t="s">
        <v>872</v>
      </c>
      <c r="W98" s="283" t="s">
        <v>873</v>
      </c>
    </row>
    <row r="99" s="294" customFormat="true" ht="17.1" hidden="false" customHeight="true" outlineLevel="0" collapsed="false">
      <c r="A99" s="286" t="s">
        <v>1007</v>
      </c>
      <c r="B99" s="286" t="s">
        <v>44</v>
      </c>
      <c r="C99" s="287" t="s">
        <v>1008</v>
      </c>
      <c r="D99" s="288" t="s">
        <v>924</v>
      </c>
      <c r="E99" s="286" t="s">
        <v>982</v>
      </c>
      <c r="F99" s="290" t="n">
        <v>3</v>
      </c>
      <c r="G99" s="290" t="n">
        <v>54</v>
      </c>
      <c r="H99" s="290" t="n">
        <v>36</v>
      </c>
      <c r="I99" s="290" t="n">
        <v>18</v>
      </c>
      <c r="J99" s="289" t="s">
        <v>879</v>
      </c>
      <c r="K99" s="290" t="s">
        <v>935</v>
      </c>
      <c r="L99" s="291" t="s">
        <v>881</v>
      </c>
      <c r="M99" s="291" t="s">
        <v>882</v>
      </c>
      <c r="N99" s="292" t="s">
        <v>550</v>
      </c>
      <c r="O99" s="293" t="n">
        <v>2</v>
      </c>
      <c r="P99" s="292" t="s">
        <v>983</v>
      </c>
      <c r="Q99" s="291" t="n">
        <v>50</v>
      </c>
      <c r="R99" s="291" t="s">
        <v>884</v>
      </c>
      <c r="S99" s="291" t="n">
        <v>1</v>
      </c>
      <c r="T99" s="291" t="n">
        <v>2013</v>
      </c>
      <c r="U99" s="292" t="s">
        <v>902</v>
      </c>
      <c r="V99" s="291" t="s">
        <v>903</v>
      </c>
      <c r="W99" s="291" t="s">
        <v>904</v>
      </c>
    </row>
    <row r="100" s="294" customFormat="true" ht="17.1" hidden="false" customHeight="true" outlineLevel="0" collapsed="false">
      <c r="A100" s="298"/>
      <c r="B100" s="298"/>
      <c r="C100" s="287" t="s">
        <v>1008</v>
      </c>
      <c r="D100" s="288" t="s">
        <v>924</v>
      </c>
      <c r="E100" s="298" t="s">
        <v>984</v>
      </c>
      <c r="F100" s="299"/>
      <c r="G100" s="299"/>
      <c r="H100" s="299"/>
      <c r="I100" s="299"/>
      <c r="J100" s="299"/>
      <c r="K100" s="299"/>
      <c r="L100" s="291" t="s">
        <v>881</v>
      </c>
      <c r="M100" s="291" t="s">
        <v>882</v>
      </c>
      <c r="N100" s="292" t="s">
        <v>550</v>
      </c>
      <c r="O100" s="293" t="n">
        <v>2</v>
      </c>
      <c r="P100" s="292" t="s">
        <v>985</v>
      </c>
      <c r="Q100" s="291" t="n">
        <v>50</v>
      </c>
      <c r="R100" s="291" t="s">
        <v>884</v>
      </c>
      <c r="S100" s="291" t="n">
        <v>1</v>
      </c>
      <c r="T100" s="291" t="n">
        <v>2013</v>
      </c>
      <c r="U100" s="292" t="s">
        <v>902</v>
      </c>
      <c r="V100" s="291" t="s">
        <v>903</v>
      </c>
      <c r="W100" s="291" t="s">
        <v>904</v>
      </c>
    </row>
    <row r="101" s="294" customFormat="true" ht="15.95" hidden="false" customHeight="true" outlineLevel="0" collapsed="false">
      <c r="A101" s="286" t="s">
        <v>1007</v>
      </c>
      <c r="B101" s="286" t="s">
        <v>44</v>
      </c>
      <c r="C101" s="287" t="s">
        <v>1009</v>
      </c>
      <c r="D101" s="288" t="s">
        <v>924</v>
      </c>
      <c r="E101" s="286" t="s">
        <v>994</v>
      </c>
      <c r="F101" s="290" t="n">
        <v>3</v>
      </c>
      <c r="G101" s="290" t="n">
        <v>54</v>
      </c>
      <c r="H101" s="290" t="n">
        <v>45</v>
      </c>
      <c r="I101" s="290" t="n">
        <v>9</v>
      </c>
      <c r="J101" s="289" t="s">
        <v>879</v>
      </c>
      <c r="K101" s="290" t="s">
        <v>935</v>
      </c>
      <c r="L101" s="291" t="s">
        <v>1010</v>
      </c>
      <c r="M101" s="291" t="s">
        <v>882</v>
      </c>
      <c r="N101" s="292" t="s">
        <v>550</v>
      </c>
      <c r="O101" s="293" t="n">
        <v>2</v>
      </c>
      <c r="P101" s="292" t="s">
        <v>995</v>
      </c>
      <c r="Q101" s="291" t="n">
        <v>52</v>
      </c>
      <c r="R101" s="291" t="s">
        <v>884</v>
      </c>
      <c r="S101" s="291" t="n">
        <v>1</v>
      </c>
      <c r="T101" s="293" t="n">
        <v>2013</v>
      </c>
      <c r="U101" s="292" t="s">
        <v>910</v>
      </c>
      <c r="V101" s="291" t="s">
        <v>307</v>
      </c>
      <c r="W101" s="291" t="n">
        <v>12</v>
      </c>
    </row>
    <row r="102" s="294" customFormat="true" ht="15.95" hidden="false" customHeight="true" outlineLevel="0" collapsed="false">
      <c r="A102" s="296"/>
      <c r="B102" s="296"/>
      <c r="C102" s="287" t="s">
        <v>1009</v>
      </c>
      <c r="D102" s="288" t="s">
        <v>924</v>
      </c>
      <c r="E102" s="298" t="s">
        <v>996</v>
      </c>
      <c r="F102" s="299"/>
      <c r="G102" s="299"/>
      <c r="H102" s="299"/>
      <c r="I102" s="299"/>
      <c r="J102" s="299"/>
      <c r="K102" s="299"/>
      <c r="L102" s="291" t="s">
        <v>1010</v>
      </c>
      <c r="M102" s="291" t="s">
        <v>882</v>
      </c>
      <c r="N102" s="292" t="s">
        <v>550</v>
      </c>
      <c r="O102" s="293" t="n">
        <v>2</v>
      </c>
      <c r="P102" s="292" t="s">
        <v>997</v>
      </c>
      <c r="Q102" s="291" t="n">
        <v>53</v>
      </c>
      <c r="R102" s="291" t="s">
        <v>884</v>
      </c>
      <c r="S102" s="291" t="n">
        <v>1</v>
      </c>
      <c r="T102" s="293" t="n">
        <v>2013</v>
      </c>
      <c r="U102" s="292" t="s">
        <v>910</v>
      </c>
      <c r="V102" s="291" t="s">
        <v>307</v>
      </c>
      <c r="W102" s="291" t="n">
        <v>12</v>
      </c>
    </row>
    <row r="103" s="294" customFormat="true" ht="15.95" hidden="false" customHeight="true" outlineLevel="0" collapsed="false">
      <c r="A103" s="296"/>
      <c r="B103" s="296"/>
      <c r="C103" s="287" t="s">
        <v>1009</v>
      </c>
      <c r="D103" s="288" t="s">
        <v>924</v>
      </c>
      <c r="E103" s="296" t="s">
        <v>998</v>
      </c>
      <c r="F103" s="300" t="n">
        <v>3</v>
      </c>
      <c r="G103" s="300" t="n">
        <v>54</v>
      </c>
      <c r="H103" s="300" t="n">
        <v>45</v>
      </c>
      <c r="I103" s="300" t="n">
        <v>9</v>
      </c>
      <c r="J103" s="297" t="s">
        <v>879</v>
      </c>
      <c r="K103" s="300" t="s">
        <v>935</v>
      </c>
      <c r="L103" s="291" t="s">
        <v>1010</v>
      </c>
      <c r="M103" s="291" t="s">
        <v>882</v>
      </c>
      <c r="N103" s="292" t="s">
        <v>550</v>
      </c>
      <c r="O103" s="293" t="n">
        <v>2</v>
      </c>
      <c r="P103" s="292" t="s">
        <v>999</v>
      </c>
      <c r="Q103" s="291" t="n">
        <v>54</v>
      </c>
      <c r="R103" s="291" t="s">
        <v>884</v>
      </c>
      <c r="S103" s="291" t="n">
        <v>1</v>
      </c>
      <c r="T103" s="293" t="n">
        <v>2013</v>
      </c>
      <c r="U103" s="292" t="s">
        <v>910</v>
      </c>
      <c r="V103" s="291" t="s">
        <v>307</v>
      </c>
      <c r="W103" s="291" t="n">
        <v>12</v>
      </c>
    </row>
    <row r="104" s="294" customFormat="true" ht="15.95" hidden="false" customHeight="true" outlineLevel="0" collapsed="false">
      <c r="A104" s="296"/>
      <c r="B104" s="296"/>
      <c r="C104" s="287" t="s">
        <v>1009</v>
      </c>
      <c r="D104" s="288" t="s">
        <v>924</v>
      </c>
      <c r="E104" s="296" t="s">
        <v>1000</v>
      </c>
      <c r="F104" s="300"/>
      <c r="G104" s="300"/>
      <c r="H104" s="300"/>
      <c r="I104" s="300"/>
      <c r="J104" s="300"/>
      <c r="K104" s="300"/>
      <c r="L104" s="291" t="s">
        <v>1010</v>
      </c>
      <c r="M104" s="291" t="s">
        <v>882</v>
      </c>
      <c r="N104" s="292" t="s">
        <v>550</v>
      </c>
      <c r="O104" s="293" t="n">
        <v>2</v>
      </c>
      <c r="P104" s="292" t="s">
        <v>1001</v>
      </c>
      <c r="Q104" s="291" t="n">
        <v>54</v>
      </c>
      <c r="R104" s="291" t="s">
        <v>884</v>
      </c>
      <c r="S104" s="291" t="n">
        <v>1</v>
      </c>
      <c r="T104" s="293" t="n">
        <v>2013</v>
      </c>
      <c r="U104" s="292" t="s">
        <v>910</v>
      </c>
      <c r="V104" s="291" t="s">
        <v>307</v>
      </c>
      <c r="W104" s="291" t="n">
        <v>12</v>
      </c>
    </row>
    <row r="105" s="294" customFormat="true" ht="15.95" hidden="false" customHeight="true" outlineLevel="0" collapsed="false">
      <c r="A105" s="296"/>
      <c r="B105" s="296"/>
      <c r="C105" s="287" t="s">
        <v>1009</v>
      </c>
      <c r="D105" s="288" t="s">
        <v>924</v>
      </c>
      <c r="E105" s="286" t="s">
        <v>1002</v>
      </c>
      <c r="F105" s="290" t="n">
        <v>3</v>
      </c>
      <c r="G105" s="290" t="n">
        <v>54</v>
      </c>
      <c r="H105" s="290" t="n">
        <v>45</v>
      </c>
      <c r="I105" s="290" t="n">
        <v>9</v>
      </c>
      <c r="J105" s="289" t="s">
        <v>879</v>
      </c>
      <c r="K105" s="290" t="s">
        <v>935</v>
      </c>
      <c r="L105" s="291" t="s">
        <v>1010</v>
      </c>
      <c r="M105" s="291" t="s">
        <v>882</v>
      </c>
      <c r="N105" s="292" t="s">
        <v>550</v>
      </c>
      <c r="O105" s="293" t="n">
        <v>2</v>
      </c>
      <c r="P105" s="292" t="s">
        <v>1003</v>
      </c>
      <c r="Q105" s="291" t="n">
        <v>56</v>
      </c>
      <c r="R105" s="291" t="s">
        <v>884</v>
      </c>
      <c r="S105" s="291" t="n">
        <v>1</v>
      </c>
      <c r="T105" s="293" t="n">
        <v>2013</v>
      </c>
      <c r="U105" s="292" t="s">
        <v>910</v>
      </c>
      <c r="V105" s="291" t="s">
        <v>307</v>
      </c>
      <c r="W105" s="291" t="n">
        <v>12</v>
      </c>
    </row>
    <row r="106" s="294" customFormat="true" ht="15.95" hidden="false" customHeight="true" outlineLevel="0" collapsed="false">
      <c r="A106" s="298"/>
      <c r="B106" s="298"/>
      <c r="C106" s="287" t="s">
        <v>1009</v>
      </c>
      <c r="D106" s="288" t="s">
        <v>924</v>
      </c>
      <c r="E106" s="298" t="s">
        <v>1004</v>
      </c>
      <c r="F106" s="299"/>
      <c r="G106" s="299"/>
      <c r="H106" s="299"/>
      <c r="I106" s="299"/>
      <c r="J106" s="299"/>
      <c r="K106" s="299"/>
      <c r="L106" s="291" t="s">
        <v>1010</v>
      </c>
      <c r="M106" s="291" t="s">
        <v>882</v>
      </c>
      <c r="N106" s="292" t="s">
        <v>550</v>
      </c>
      <c r="O106" s="293" t="n">
        <v>2</v>
      </c>
      <c r="P106" s="292" t="s">
        <v>1005</v>
      </c>
      <c r="Q106" s="291" t="n">
        <v>55</v>
      </c>
      <c r="R106" s="291" t="s">
        <v>884</v>
      </c>
      <c r="S106" s="291" t="n">
        <v>1</v>
      </c>
      <c r="T106" s="293" t="n">
        <v>2013</v>
      </c>
      <c r="U106" s="292" t="s">
        <v>910</v>
      </c>
      <c r="V106" s="291" t="s">
        <v>307</v>
      </c>
      <c r="W106" s="291" t="n">
        <v>12</v>
      </c>
    </row>
    <row r="107" s="294" customFormat="true" ht="15.95" hidden="false" customHeight="true" outlineLevel="0" collapsed="false">
      <c r="A107" s="296" t="s">
        <v>1011</v>
      </c>
      <c r="B107" s="296" t="s">
        <v>71</v>
      </c>
      <c r="C107" s="287" t="s">
        <v>1012</v>
      </c>
      <c r="D107" s="288" t="s">
        <v>924</v>
      </c>
      <c r="E107" s="291" t="s">
        <v>899</v>
      </c>
      <c r="F107" s="288" t="n">
        <v>5</v>
      </c>
      <c r="G107" s="288" t="n">
        <v>90</v>
      </c>
      <c r="H107" s="288" t="n">
        <v>63</v>
      </c>
      <c r="I107" s="288" t="n">
        <v>27</v>
      </c>
      <c r="J107" s="287" t="s">
        <v>879</v>
      </c>
      <c r="K107" s="288" t="s">
        <v>935</v>
      </c>
      <c r="L107" s="291" t="s">
        <v>881</v>
      </c>
      <c r="M107" s="291" t="s">
        <v>882</v>
      </c>
      <c r="N107" s="292" t="s">
        <v>550</v>
      </c>
      <c r="O107" s="293" t="n">
        <v>2</v>
      </c>
      <c r="P107" s="292" t="s">
        <v>901</v>
      </c>
      <c r="Q107" s="291" t="n">
        <v>40</v>
      </c>
      <c r="R107" s="291" t="s">
        <v>884</v>
      </c>
      <c r="S107" s="291" t="n">
        <v>1</v>
      </c>
      <c r="T107" s="291" t="n">
        <v>2012</v>
      </c>
      <c r="U107" s="292" t="s">
        <v>902</v>
      </c>
      <c r="V107" s="291" t="s">
        <v>903</v>
      </c>
      <c r="W107" s="291" t="s">
        <v>904</v>
      </c>
    </row>
    <row r="108" s="294" customFormat="true" ht="15.95" hidden="false" customHeight="true" outlineLevel="0" collapsed="false">
      <c r="A108" s="296"/>
      <c r="B108" s="296"/>
      <c r="C108" s="287" t="s">
        <v>1012</v>
      </c>
      <c r="D108" s="288" t="s">
        <v>924</v>
      </c>
      <c r="E108" s="291" t="s">
        <v>905</v>
      </c>
      <c r="F108" s="288" t="n">
        <v>5</v>
      </c>
      <c r="G108" s="288" t="n">
        <v>90</v>
      </c>
      <c r="H108" s="288" t="n">
        <v>63</v>
      </c>
      <c r="I108" s="288" t="n">
        <v>27</v>
      </c>
      <c r="J108" s="287" t="s">
        <v>879</v>
      </c>
      <c r="K108" s="288" t="s">
        <v>935</v>
      </c>
      <c r="L108" s="291" t="s">
        <v>881</v>
      </c>
      <c r="M108" s="291" t="s">
        <v>882</v>
      </c>
      <c r="N108" s="292" t="s">
        <v>550</v>
      </c>
      <c r="O108" s="293" t="n">
        <v>2</v>
      </c>
      <c r="P108" s="292" t="s">
        <v>950</v>
      </c>
      <c r="Q108" s="291" t="n">
        <v>55</v>
      </c>
      <c r="R108" s="291" t="s">
        <v>884</v>
      </c>
      <c r="S108" s="291" t="n">
        <v>1</v>
      </c>
      <c r="T108" s="291" t="n">
        <v>2012</v>
      </c>
      <c r="U108" s="292" t="s">
        <v>902</v>
      </c>
      <c r="V108" s="291" t="s">
        <v>903</v>
      </c>
      <c r="W108" s="291" t="s">
        <v>904</v>
      </c>
    </row>
    <row r="109" s="294" customFormat="true" ht="15.95" hidden="false" customHeight="true" outlineLevel="0" collapsed="false">
      <c r="A109" s="296"/>
      <c r="B109" s="296"/>
      <c r="C109" s="287" t="s">
        <v>1013</v>
      </c>
      <c r="D109" s="288" t="s">
        <v>924</v>
      </c>
      <c r="E109" s="286" t="s">
        <v>994</v>
      </c>
      <c r="F109" s="290" t="n">
        <v>3</v>
      </c>
      <c r="G109" s="290" t="n">
        <v>54</v>
      </c>
      <c r="H109" s="290" t="n">
        <v>45</v>
      </c>
      <c r="I109" s="290" t="n">
        <v>9</v>
      </c>
      <c r="J109" s="289" t="s">
        <v>879</v>
      </c>
      <c r="K109" s="290" t="s">
        <v>880</v>
      </c>
      <c r="L109" s="291" t="s">
        <v>1010</v>
      </c>
      <c r="M109" s="291" t="s">
        <v>882</v>
      </c>
      <c r="N109" s="292" t="s">
        <v>550</v>
      </c>
      <c r="O109" s="293" t="n">
        <v>2</v>
      </c>
      <c r="P109" s="292" t="s">
        <v>995</v>
      </c>
      <c r="Q109" s="291" t="n">
        <v>52</v>
      </c>
      <c r="R109" s="291" t="s">
        <v>884</v>
      </c>
      <c r="S109" s="291" t="n">
        <v>1</v>
      </c>
      <c r="T109" s="293" t="n">
        <v>2013</v>
      </c>
      <c r="U109" s="292" t="s">
        <v>910</v>
      </c>
      <c r="V109" s="291" t="s">
        <v>307</v>
      </c>
      <c r="W109" s="291" t="n">
        <v>12</v>
      </c>
    </row>
    <row r="110" s="294" customFormat="true" ht="15.95" hidden="false" customHeight="true" outlineLevel="0" collapsed="false">
      <c r="A110" s="296"/>
      <c r="B110" s="296"/>
      <c r="C110" s="287" t="s">
        <v>1013</v>
      </c>
      <c r="D110" s="288" t="s">
        <v>924</v>
      </c>
      <c r="E110" s="298" t="s">
        <v>996</v>
      </c>
      <c r="F110" s="299"/>
      <c r="G110" s="299"/>
      <c r="H110" s="299"/>
      <c r="I110" s="299"/>
      <c r="J110" s="299"/>
      <c r="K110" s="299"/>
      <c r="L110" s="291" t="s">
        <v>1010</v>
      </c>
      <c r="M110" s="291" t="s">
        <v>882</v>
      </c>
      <c r="N110" s="292" t="s">
        <v>550</v>
      </c>
      <c r="O110" s="293" t="n">
        <v>2</v>
      </c>
      <c r="P110" s="292" t="s">
        <v>997</v>
      </c>
      <c r="Q110" s="291" t="n">
        <v>53</v>
      </c>
      <c r="R110" s="291" t="s">
        <v>884</v>
      </c>
      <c r="S110" s="291" t="n">
        <v>1</v>
      </c>
      <c r="T110" s="293" t="n">
        <v>2013</v>
      </c>
      <c r="U110" s="292" t="s">
        <v>910</v>
      </c>
      <c r="V110" s="291" t="s">
        <v>307</v>
      </c>
      <c r="W110" s="291" t="n">
        <v>12</v>
      </c>
    </row>
    <row r="111" s="294" customFormat="true" ht="15.95" hidden="false" customHeight="true" outlineLevel="0" collapsed="false">
      <c r="A111" s="296"/>
      <c r="B111" s="296"/>
      <c r="C111" s="287" t="s">
        <v>1013</v>
      </c>
      <c r="D111" s="288" t="s">
        <v>924</v>
      </c>
      <c r="E111" s="296" t="s">
        <v>998</v>
      </c>
      <c r="F111" s="300" t="n">
        <v>3</v>
      </c>
      <c r="G111" s="300" t="n">
        <v>54</v>
      </c>
      <c r="H111" s="300" t="n">
        <v>45</v>
      </c>
      <c r="I111" s="300" t="n">
        <v>9</v>
      </c>
      <c r="J111" s="297" t="s">
        <v>879</v>
      </c>
      <c r="K111" s="300" t="s">
        <v>880</v>
      </c>
      <c r="L111" s="291" t="s">
        <v>1010</v>
      </c>
      <c r="M111" s="291" t="s">
        <v>882</v>
      </c>
      <c r="N111" s="292" t="s">
        <v>550</v>
      </c>
      <c r="O111" s="293" t="n">
        <v>2</v>
      </c>
      <c r="P111" s="292" t="s">
        <v>999</v>
      </c>
      <c r="Q111" s="291" t="n">
        <v>54</v>
      </c>
      <c r="R111" s="291" t="s">
        <v>884</v>
      </c>
      <c r="S111" s="291" t="n">
        <v>1</v>
      </c>
      <c r="T111" s="293" t="n">
        <v>2013</v>
      </c>
      <c r="U111" s="292" t="s">
        <v>910</v>
      </c>
      <c r="V111" s="291" t="s">
        <v>307</v>
      </c>
      <c r="W111" s="291" t="n">
        <v>12</v>
      </c>
    </row>
    <row r="112" s="294" customFormat="true" ht="15.95" hidden="false" customHeight="true" outlineLevel="0" collapsed="false">
      <c r="A112" s="296"/>
      <c r="B112" s="296"/>
      <c r="C112" s="287" t="s">
        <v>1013</v>
      </c>
      <c r="D112" s="288" t="s">
        <v>924</v>
      </c>
      <c r="E112" s="296" t="s">
        <v>1000</v>
      </c>
      <c r="F112" s="300"/>
      <c r="G112" s="300"/>
      <c r="H112" s="300"/>
      <c r="I112" s="300"/>
      <c r="J112" s="300"/>
      <c r="K112" s="300"/>
      <c r="L112" s="291" t="s">
        <v>1010</v>
      </c>
      <c r="M112" s="291" t="s">
        <v>882</v>
      </c>
      <c r="N112" s="292" t="s">
        <v>550</v>
      </c>
      <c r="O112" s="293" t="n">
        <v>2</v>
      </c>
      <c r="P112" s="292" t="s">
        <v>1001</v>
      </c>
      <c r="Q112" s="291" t="n">
        <v>54</v>
      </c>
      <c r="R112" s="291" t="s">
        <v>884</v>
      </c>
      <c r="S112" s="291" t="n">
        <v>1</v>
      </c>
      <c r="T112" s="293" t="n">
        <v>2013</v>
      </c>
      <c r="U112" s="292" t="s">
        <v>910</v>
      </c>
      <c r="V112" s="291" t="s">
        <v>307</v>
      </c>
      <c r="W112" s="291" t="n">
        <v>12</v>
      </c>
    </row>
    <row r="113" s="294" customFormat="true" ht="15.95" hidden="false" customHeight="true" outlineLevel="0" collapsed="false">
      <c r="A113" s="296"/>
      <c r="B113" s="296"/>
      <c r="C113" s="287" t="s">
        <v>1013</v>
      </c>
      <c r="D113" s="288" t="s">
        <v>924</v>
      </c>
      <c r="E113" s="286" t="s">
        <v>1002</v>
      </c>
      <c r="F113" s="290" t="n">
        <v>3</v>
      </c>
      <c r="G113" s="290" t="n">
        <v>54</v>
      </c>
      <c r="H113" s="290" t="n">
        <v>45</v>
      </c>
      <c r="I113" s="290" t="n">
        <v>9</v>
      </c>
      <c r="J113" s="289" t="s">
        <v>879</v>
      </c>
      <c r="K113" s="290" t="s">
        <v>880</v>
      </c>
      <c r="L113" s="291" t="s">
        <v>1010</v>
      </c>
      <c r="M113" s="291" t="s">
        <v>882</v>
      </c>
      <c r="N113" s="292" t="s">
        <v>550</v>
      </c>
      <c r="O113" s="293" t="n">
        <v>2</v>
      </c>
      <c r="P113" s="292" t="s">
        <v>1003</v>
      </c>
      <c r="Q113" s="291" t="n">
        <v>56</v>
      </c>
      <c r="R113" s="291" t="s">
        <v>884</v>
      </c>
      <c r="S113" s="291" t="n">
        <v>1</v>
      </c>
      <c r="T113" s="293" t="n">
        <v>2013</v>
      </c>
      <c r="U113" s="292" t="s">
        <v>910</v>
      </c>
      <c r="V113" s="291" t="s">
        <v>307</v>
      </c>
      <c r="W113" s="291" t="n">
        <v>12</v>
      </c>
    </row>
    <row r="114" s="294" customFormat="true" ht="15.95" hidden="false" customHeight="true" outlineLevel="0" collapsed="false">
      <c r="A114" s="298"/>
      <c r="B114" s="298"/>
      <c r="C114" s="287" t="s">
        <v>1013</v>
      </c>
      <c r="D114" s="288" t="s">
        <v>924</v>
      </c>
      <c r="E114" s="298" t="s">
        <v>1004</v>
      </c>
      <c r="F114" s="299"/>
      <c r="G114" s="299"/>
      <c r="H114" s="299"/>
      <c r="I114" s="299"/>
      <c r="J114" s="299"/>
      <c r="K114" s="299"/>
      <c r="L114" s="291" t="s">
        <v>1010</v>
      </c>
      <c r="M114" s="291" t="s">
        <v>882</v>
      </c>
      <c r="N114" s="292" t="s">
        <v>550</v>
      </c>
      <c r="O114" s="293" t="n">
        <v>2</v>
      </c>
      <c r="P114" s="292" t="s">
        <v>1005</v>
      </c>
      <c r="Q114" s="291" t="n">
        <v>55</v>
      </c>
      <c r="R114" s="291" t="s">
        <v>884</v>
      </c>
      <c r="S114" s="291" t="n">
        <v>1</v>
      </c>
      <c r="T114" s="293" t="n">
        <v>2013</v>
      </c>
      <c r="U114" s="292" t="s">
        <v>910</v>
      </c>
      <c r="V114" s="291" t="s">
        <v>307</v>
      </c>
      <c r="W114" s="291" t="n">
        <v>12</v>
      </c>
    </row>
    <row r="115" s="294" customFormat="true" ht="15.95" hidden="false" customHeight="true" outlineLevel="0" collapsed="false">
      <c r="A115" s="286" t="s">
        <v>1014</v>
      </c>
      <c r="B115" s="286" t="s">
        <v>1015</v>
      </c>
      <c r="C115" s="287" t="s">
        <v>1016</v>
      </c>
      <c r="D115" s="288" t="s">
        <v>924</v>
      </c>
      <c r="E115" s="286" t="s">
        <v>982</v>
      </c>
      <c r="F115" s="289" t="s">
        <v>673</v>
      </c>
      <c r="G115" s="290" t="n">
        <v>27</v>
      </c>
      <c r="H115" s="290" t="n">
        <v>18</v>
      </c>
      <c r="I115" s="290" t="n">
        <v>9</v>
      </c>
      <c r="J115" s="289" t="s">
        <v>879</v>
      </c>
      <c r="K115" s="290" t="s">
        <v>880</v>
      </c>
      <c r="L115" s="291" t="s">
        <v>881</v>
      </c>
      <c r="M115" s="291" t="s">
        <v>882</v>
      </c>
      <c r="N115" s="292" t="s">
        <v>550</v>
      </c>
      <c r="O115" s="293" t="n">
        <v>2</v>
      </c>
      <c r="P115" s="292" t="s">
        <v>983</v>
      </c>
      <c r="Q115" s="291" t="n">
        <v>50</v>
      </c>
      <c r="R115" s="291" t="s">
        <v>884</v>
      </c>
      <c r="S115" s="291" t="n">
        <v>1</v>
      </c>
      <c r="T115" s="291" t="n">
        <v>2013</v>
      </c>
      <c r="U115" s="292" t="s">
        <v>902</v>
      </c>
      <c r="V115" s="291" t="s">
        <v>903</v>
      </c>
      <c r="W115" s="291" t="s">
        <v>904</v>
      </c>
    </row>
    <row r="116" s="294" customFormat="true" ht="15.95" hidden="false" customHeight="true" outlineLevel="0" collapsed="false">
      <c r="A116" s="296"/>
      <c r="B116" s="296"/>
      <c r="C116" s="287" t="s">
        <v>1016</v>
      </c>
      <c r="D116" s="288" t="s">
        <v>924</v>
      </c>
      <c r="E116" s="298" t="s">
        <v>984</v>
      </c>
      <c r="F116" s="299"/>
      <c r="G116" s="299"/>
      <c r="H116" s="299"/>
      <c r="I116" s="299"/>
      <c r="J116" s="299"/>
      <c r="K116" s="299"/>
      <c r="L116" s="291" t="s">
        <v>881</v>
      </c>
      <c r="M116" s="291" t="s">
        <v>882</v>
      </c>
      <c r="N116" s="292" t="s">
        <v>550</v>
      </c>
      <c r="O116" s="293" t="n">
        <v>2</v>
      </c>
      <c r="P116" s="292" t="s">
        <v>985</v>
      </c>
      <c r="Q116" s="291" t="n">
        <v>50</v>
      </c>
      <c r="R116" s="291" t="s">
        <v>884</v>
      </c>
      <c r="S116" s="291" t="n">
        <v>1</v>
      </c>
      <c r="T116" s="291" t="n">
        <v>2013</v>
      </c>
      <c r="U116" s="292" t="s">
        <v>902</v>
      </c>
      <c r="V116" s="291" t="s">
        <v>903</v>
      </c>
      <c r="W116" s="291" t="s">
        <v>904</v>
      </c>
    </row>
    <row r="117" s="294" customFormat="true" ht="15.95" hidden="false" customHeight="true" outlineLevel="0" collapsed="false">
      <c r="A117" s="296"/>
      <c r="B117" s="296"/>
      <c r="C117" s="287" t="s">
        <v>1017</v>
      </c>
      <c r="D117" s="288" t="s">
        <v>924</v>
      </c>
      <c r="E117" s="291" t="s">
        <v>986</v>
      </c>
      <c r="F117" s="287" t="s">
        <v>673</v>
      </c>
      <c r="G117" s="288" t="n">
        <v>27</v>
      </c>
      <c r="H117" s="288" t="n">
        <v>18</v>
      </c>
      <c r="I117" s="288" t="n">
        <v>9</v>
      </c>
      <c r="J117" s="287" t="s">
        <v>879</v>
      </c>
      <c r="K117" s="288" t="s">
        <v>880</v>
      </c>
      <c r="L117" s="291" t="s">
        <v>881</v>
      </c>
      <c r="M117" s="291" t="s">
        <v>882</v>
      </c>
      <c r="N117" s="292" t="s">
        <v>550</v>
      </c>
      <c r="O117" s="293" t="n">
        <v>2</v>
      </c>
      <c r="P117" s="292" t="s">
        <v>987</v>
      </c>
      <c r="Q117" s="291" t="n">
        <v>56</v>
      </c>
      <c r="R117" s="291" t="s">
        <v>884</v>
      </c>
      <c r="S117" s="291" t="n">
        <v>1</v>
      </c>
      <c r="T117" s="291" t="n">
        <v>2013</v>
      </c>
      <c r="U117" s="292" t="s">
        <v>902</v>
      </c>
      <c r="V117" s="291" t="s">
        <v>903</v>
      </c>
      <c r="W117" s="291" t="n">
        <v>14</v>
      </c>
    </row>
    <row r="118" s="294" customFormat="true" ht="15.95" hidden="false" customHeight="true" outlineLevel="0" collapsed="false">
      <c r="A118" s="296"/>
      <c r="B118" s="296"/>
      <c r="C118" s="287" t="s">
        <v>1018</v>
      </c>
      <c r="D118" s="288" t="s">
        <v>924</v>
      </c>
      <c r="E118" s="286" t="s">
        <v>994</v>
      </c>
      <c r="F118" s="290" t="n">
        <v>1</v>
      </c>
      <c r="G118" s="290" t="n">
        <v>18</v>
      </c>
      <c r="H118" s="290" t="n">
        <v>15</v>
      </c>
      <c r="I118" s="290" t="n">
        <v>3</v>
      </c>
      <c r="J118" s="289" t="s">
        <v>879</v>
      </c>
      <c r="K118" s="290" t="s">
        <v>880</v>
      </c>
      <c r="L118" s="291" t="s">
        <v>1010</v>
      </c>
      <c r="M118" s="291" t="s">
        <v>882</v>
      </c>
      <c r="N118" s="292" t="s">
        <v>550</v>
      </c>
      <c r="O118" s="293" t="n">
        <v>2</v>
      </c>
      <c r="P118" s="292" t="s">
        <v>995</v>
      </c>
      <c r="Q118" s="291" t="n">
        <v>52</v>
      </c>
      <c r="R118" s="291" t="s">
        <v>884</v>
      </c>
      <c r="S118" s="291" t="n">
        <v>1</v>
      </c>
      <c r="T118" s="293" t="n">
        <v>2013</v>
      </c>
      <c r="U118" s="292" t="s">
        <v>910</v>
      </c>
      <c r="V118" s="291" t="s">
        <v>307</v>
      </c>
      <c r="W118" s="291" t="n">
        <v>12</v>
      </c>
    </row>
    <row r="119" s="294" customFormat="true" ht="15.95" hidden="false" customHeight="true" outlineLevel="0" collapsed="false">
      <c r="A119" s="296"/>
      <c r="B119" s="296"/>
      <c r="C119" s="287" t="s">
        <v>1018</v>
      </c>
      <c r="D119" s="288" t="s">
        <v>924</v>
      </c>
      <c r="E119" s="296" t="s">
        <v>996</v>
      </c>
      <c r="F119" s="300"/>
      <c r="G119" s="300"/>
      <c r="H119" s="300"/>
      <c r="I119" s="300"/>
      <c r="J119" s="300"/>
      <c r="K119" s="300"/>
      <c r="L119" s="291" t="s">
        <v>1010</v>
      </c>
      <c r="M119" s="291" t="s">
        <v>882</v>
      </c>
      <c r="N119" s="292" t="s">
        <v>550</v>
      </c>
      <c r="O119" s="293" t="n">
        <v>2</v>
      </c>
      <c r="P119" s="292" t="s">
        <v>997</v>
      </c>
      <c r="Q119" s="291" t="n">
        <v>53</v>
      </c>
      <c r="R119" s="291" t="s">
        <v>884</v>
      </c>
      <c r="S119" s="291" t="n">
        <v>1</v>
      </c>
      <c r="T119" s="293" t="n">
        <v>2013</v>
      </c>
      <c r="U119" s="292" t="s">
        <v>910</v>
      </c>
      <c r="V119" s="291" t="s">
        <v>307</v>
      </c>
      <c r="W119" s="291" t="n">
        <v>12</v>
      </c>
    </row>
    <row r="120" s="294" customFormat="true" ht="15.95" hidden="false" customHeight="true" outlineLevel="0" collapsed="false">
      <c r="A120" s="296"/>
      <c r="B120" s="296"/>
      <c r="C120" s="287" t="s">
        <v>1018</v>
      </c>
      <c r="D120" s="288" t="s">
        <v>924</v>
      </c>
      <c r="E120" s="286" t="s">
        <v>998</v>
      </c>
      <c r="F120" s="290" t="n">
        <v>1</v>
      </c>
      <c r="G120" s="290" t="n">
        <v>18</v>
      </c>
      <c r="H120" s="290" t="n">
        <v>15</v>
      </c>
      <c r="I120" s="290" t="n">
        <v>3</v>
      </c>
      <c r="J120" s="289" t="s">
        <v>879</v>
      </c>
      <c r="K120" s="290" t="s">
        <v>880</v>
      </c>
      <c r="L120" s="291" t="s">
        <v>1010</v>
      </c>
      <c r="M120" s="291" t="s">
        <v>882</v>
      </c>
      <c r="N120" s="292" t="s">
        <v>550</v>
      </c>
      <c r="O120" s="293" t="n">
        <v>2</v>
      </c>
      <c r="P120" s="292" t="s">
        <v>999</v>
      </c>
      <c r="Q120" s="291" t="n">
        <v>54</v>
      </c>
      <c r="R120" s="291" t="s">
        <v>884</v>
      </c>
      <c r="S120" s="291" t="n">
        <v>1</v>
      </c>
      <c r="T120" s="293" t="n">
        <v>2013</v>
      </c>
      <c r="U120" s="292" t="s">
        <v>910</v>
      </c>
      <c r="V120" s="291" t="s">
        <v>307</v>
      </c>
      <c r="W120" s="291" t="n">
        <v>12</v>
      </c>
    </row>
    <row r="121" s="294" customFormat="true" ht="15.95" hidden="false" customHeight="true" outlineLevel="0" collapsed="false">
      <c r="A121" s="296"/>
      <c r="B121" s="296"/>
      <c r="C121" s="287" t="s">
        <v>1018</v>
      </c>
      <c r="D121" s="288" t="s">
        <v>924</v>
      </c>
      <c r="E121" s="298" t="s">
        <v>1000</v>
      </c>
      <c r="F121" s="299"/>
      <c r="G121" s="299"/>
      <c r="H121" s="299"/>
      <c r="I121" s="299"/>
      <c r="J121" s="299"/>
      <c r="K121" s="299"/>
      <c r="L121" s="291" t="s">
        <v>1010</v>
      </c>
      <c r="M121" s="291" t="s">
        <v>882</v>
      </c>
      <c r="N121" s="292" t="s">
        <v>550</v>
      </c>
      <c r="O121" s="293" t="n">
        <v>2</v>
      </c>
      <c r="P121" s="292" t="s">
        <v>1001</v>
      </c>
      <c r="Q121" s="291" t="n">
        <v>54</v>
      </c>
      <c r="R121" s="291" t="s">
        <v>884</v>
      </c>
      <c r="S121" s="291" t="n">
        <v>1</v>
      </c>
      <c r="T121" s="293" t="n">
        <v>2013</v>
      </c>
      <c r="U121" s="292" t="s">
        <v>910</v>
      </c>
      <c r="V121" s="291" t="s">
        <v>307</v>
      </c>
      <c r="W121" s="291" t="n">
        <v>12</v>
      </c>
    </row>
    <row r="122" s="294" customFormat="true" ht="15.95" hidden="false" customHeight="true" outlineLevel="0" collapsed="false">
      <c r="A122" s="296"/>
      <c r="B122" s="296"/>
      <c r="C122" s="287" t="s">
        <v>1018</v>
      </c>
      <c r="D122" s="288" t="s">
        <v>924</v>
      </c>
      <c r="E122" s="296" t="s">
        <v>1002</v>
      </c>
      <c r="F122" s="300" t="n">
        <v>1</v>
      </c>
      <c r="G122" s="300" t="n">
        <v>18</v>
      </c>
      <c r="H122" s="300" t="n">
        <v>15</v>
      </c>
      <c r="I122" s="300" t="n">
        <v>3</v>
      </c>
      <c r="J122" s="297" t="s">
        <v>879</v>
      </c>
      <c r="K122" s="300" t="s">
        <v>880</v>
      </c>
      <c r="L122" s="291" t="s">
        <v>1010</v>
      </c>
      <c r="M122" s="291" t="s">
        <v>882</v>
      </c>
      <c r="N122" s="292" t="s">
        <v>550</v>
      </c>
      <c r="O122" s="293" t="n">
        <v>2</v>
      </c>
      <c r="P122" s="292" t="s">
        <v>1003</v>
      </c>
      <c r="Q122" s="291" t="n">
        <v>56</v>
      </c>
      <c r="R122" s="291" t="s">
        <v>884</v>
      </c>
      <c r="S122" s="291" t="n">
        <v>1</v>
      </c>
      <c r="T122" s="293" t="n">
        <v>2013</v>
      </c>
      <c r="U122" s="292" t="s">
        <v>910</v>
      </c>
      <c r="V122" s="291" t="s">
        <v>307</v>
      </c>
      <c r="W122" s="291" t="n">
        <v>12</v>
      </c>
    </row>
    <row r="123" s="294" customFormat="true" ht="15.95" hidden="false" customHeight="true" outlineLevel="0" collapsed="false">
      <c r="A123" s="296"/>
      <c r="B123" s="296"/>
      <c r="C123" s="287" t="s">
        <v>1018</v>
      </c>
      <c r="D123" s="288" t="s">
        <v>924</v>
      </c>
      <c r="E123" s="296" t="s">
        <v>1004</v>
      </c>
      <c r="F123" s="300"/>
      <c r="G123" s="300"/>
      <c r="H123" s="300"/>
      <c r="I123" s="300"/>
      <c r="J123" s="300"/>
      <c r="K123" s="300"/>
      <c r="L123" s="291" t="s">
        <v>1010</v>
      </c>
      <c r="M123" s="291" t="s">
        <v>882</v>
      </c>
      <c r="N123" s="292" t="s">
        <v>550</v>
      </c>
      <c r="O123" s="293" t="n">
        <v>2</v>
      </c>
      <c r="P123" s="292" t="s">
        <v>1005</v>
      </c>
      <c r="Q123" s="291" t="n">
        <v>55</v>
      </c>
      <c r="R123" s="291" t="s">
        <v>884</v>
      </c>
      <c r="S123" s="291" t="n">
        <v>1</v>
      </c>
      <c r="T123" s="293" t="n">
        <v>2013</v>
      </c>
      <c r="U123" s="292" t="s">
        <v>910</v>
      </c>
      <c r="V123" s="291" t="s">
        <v>307</v>
      </c>
      <c r="W123" s="291" t="n">
        <v>12</v>
      </c>
    </row>
    <row r="124" s="294" customFormat="true" ht="15.95" hidden="false" customHeight="true" outlineLevel="0" collapsed="false">
      <c r="A124" s="286" t="s">
        <v>1019</v>
      </c>
      <c r="B124" s="286" t="s">
        <v>74</v>
      </c>
      <c r="C124" s="287" t="s">
        <v>1020</v>
      </c>
      <c r="D124" s="288" t="s">
        <v>924</v>
      </c>
      <c r="E124" s="286" t="s">
        <v>994</v>
      </c>
      <c r="F124" s="289" t="s">
        <v>957</v>
      </c>
      <c r="G124" s="290" t="n">
        <v>45</v>
      </c>
      <c r="H124" s="290" t="n">
        <v>36</v>
      </c>
      <c r="I124" s="290" t="n">
        <v>9</v>
      </c>
      <c r="J124" s="289" t="s">
        <v>879</v>
      </c>
      <c r="K124" s="290" t="s">
        <v>880</v>
      </c>
      <c r="L124" s="291" t="s">
        <v>1010</v>
      </c>
      <c r="M124" s="291" t="s">
        <v>882</v>
      </c>
      <c r="N124" s="292" t="s">
        <v>550</v>
      </c>
      <c r="O124" s="293" t="n">
        <v>2</v>
      </c>
      <c r="P124" s="292" t="s">
        <v>995</v>
      </c>
      <c r="Q124" s="291" t="n">
        <v>52</v>
      </c>
      <c r="R124" s="291" t="s">
        <v>884</v>
      </c>
      <c r="S124" s="291" t="n">
        <v>1</v>
      </c>
      <c r="T124" s="293" t="n">
        <v>2013</v>
      </c>
      <c r="U124" s="292" t="s">
        <v>910</v>
      </c>
      <c r="V124" s="291" t="s">
        <v>307</v>
      </c>
      <c r="W124" s="291" t="n">
        <v>12</v>
      </c>
    </row>
    <row r="125" s="294" customFormat="true" ht="15.95" hidden="false" customHeight="true" outlineLevel="0" collapsed="false">
      <c r="A125" s="296"/>
      <c r="B125" s="296"/>
      <c r="C125" s="287" t="s">
        <v>1020</v>
      </c>
      <c r="D125" s="288" t="s">
        <v>924</v>
      </c>
      <c r="E125" s="298" t="s">
        <v>996</v>
      </c>
      <c r="F125" s="299"/>
      <c r="G125" s="299"/>
      <c r="H125" s="299"/>
      <c r="I125" s="299"/>
      <c r="J125" s="299"/>
      <c r="K125" s="299"/>
      <c r="L125" s="291" t="s">
        <v>1010</v>
      </c>
      <c r="M125" s="291" t="s">
        <v>882</v>
      </c>
      <c r="N125" s="292" t="s">
        <v>550</v>
      </c>
      <c r="O125" s="293" t="n">
        <v>2</v>
      </c>
      <c r="P125" s="292" t="s">
        <v>997</v>
      </c>
      <c r="Q125" s="291" t="n">
        <v>53</v>
      </c>
      <c r="R125" s="291" t="s">
        <v>884</v>
      </c>
      <c r="S125" s="291" t="n">
        <v>1</v>
      </c>
      <c r="T125" s="293" t="n">
        <v>2013</v>
      </c>
      <c r="U125" s="292" t="s">
        <v>910</v>
      </c>
      <c r="V125" s="291" t="s">
        <v>307</v>
      </c>
      <c r="W125" s="291" t="n">
        <v>12</v>
      </c>
    </row>
    <row r="126" s="294" customFormat="true" ht="15.95" hidden="false" customHeight="true" outlineLevel="0" collapsed="false">
      <c r="A126" s="296"/>
      <c r="B126" s="296"/>
      <c r="C126" s="287" t="s">
        <v>1020</v>
      </c>
      <c r="D126" s="288" t="s">
        <v>924</v>
      </c>
      <c r="E126" s="296" t="s">
        <v>998</v>
      </c>
      <c r="F126" s="297" t="s">
        <v>957</v>
      </c>
      <c r="G126" s="300" t="n">
        <v>45</v>
      </c>
      <c r="H126" s="300" t="n">
        <v>36</v>
      </c>
      <c r="I126" s="300" t="n">
        <v>9</v>
      </c>
      <c r="J126" s="297" t="s">
        <v>879</v>
      </c>
      <c r="K126" s="300" t="s">
        <v>880</v>
      </c>
      <c r="L126" s="291" t="s">
        <v>1010</v>
      </c>
      <c r="M126" s="291" t="s">
        <v>882</v>
      </c>
      <c r="N126" s="292" t="s">
        <v>550</v>
      </c>
      <c r="O126" s="293" t="n">
        <v>2</v>
      </c>
      <c r="P126" s="292" t="s">
        <v>999</v>
      </c>
      <c r="Q126" s="291" t="n">
        <v>54</v>
      </c>
      <c r="R126" s="291" t="s">
        <v>884</v>
      </c>
      <c r="S126" s="291" t="n">
        <v>1</v>
      </c>
      <c r="T126" s="293" t="n">
        <v>2013</v>
      </c>
      <c r="U126" s="292" t="s">
        <v>910</v>
      </c>
      <c r="V126" s="291" t="s">
        <v>307</v>
      </c>
      <c r="W126" s="291" t="n">
        <v>12</v>
      </c>
    </row>
    <row r="127" s="294" customFormat="true" ht="15.95" hidden="false" customHeight="true" outlineLevel="0" collapsed="false">
      <c r="A127" s="296"/>
      <c r="B127" s="296"/>
      <c r="C127" s="287" t="s">
        <v>1020</v>
      </c>
      <c r="D127" s="288" t="s">
        <v>924</v>
      </c>
      <c r="E127" s="296" t="s">
        <v>1000</v>
      </c>
      <c r="F127" s="300"/>
      <c r="G127" s="300"/>
      <c r="H127" s="300"/>
      <c r="I127" s="300"/>
      <c r="J127" s="300"/>
      <c r="K127" s="300"/>
      <c r="L127" s="291" t="s">
        <v>1010</v>
      </c>
      <c r="M127" s="291" t="s">
        <v>882</v>
      </c>
      <c r="N127" s="292" t="s">
        <v>550</v>
      </c>
      <c r="O127" s="293" t="n">
        <v>2</v>
      </c>
      <c r="P127" s="292" t="s">
        <v>1001</v>
      </c>
      <c r="Q127" s="291" t="n">
        <v>54</v>
      </c>
      <c r="R127" s="291" t="s">
        <v>884</v>
      </c>
      <c r="S127" s="291" t="n">
        <v>1</v>
      </c>
      <c r="T127" s="293" t="n">
        <v>2013</v>
      </c>
      <c r="U127" s="292" t="s">
        <v>910</v>
      </c>
      <c r="V127" s="291" t="s">
        <v>307</v>
      </c>
      <c r="W127" s="291" t="n">
        <v>12</v>
      </c>
    </row>
    <row r="128" s="294" customFormat="true" ht="15.95" hidden="false" customHeight="true" outlineLevel="0" collapsed="false">
      <c r="A128" s="296"/>
      <c r="B128" s="296"/>
      <c r="C128" s="287" t="s">
        <v>1020</v>
      </c>
      <c r="D128" s="288" t="s">
        <v>924</v>
      </c>
      <c r="E128" s="286" t="s">
        <v>1002</v>
      </c>
      <c r="F128" s="289" t="s">
        <v>957</v>
      </c>
      <c r="G128" s="290" t="n">
        <v>45</v>
      </c>
      <c r="H128" s="290" t="n">
        <v>36</v>
      </c>
      <c r="I128" s="290" t="n">
        <v>9</v>
      </c>
      <c r="J128" s="289" t="s">
        <v>879</v>
      </c>
      <c r="K128" s="290" t="s">
        <v>880</v>
      </c>
      <c r="L128" s="291" t="s">
        <v>1010</v>
      </c>
      <c r="M128" s="291" t="s">
        <v>882</v>
      </c>
      <c r="N128" s="292" t="s">
        <v>550</v>
      </c>
      <c r="O128" s="293" t="n">
        <v>2</v>
      </c>
      <c r="P128" s="292" t="s">
        <v>1003</v>
      </c>
      <c r="Q128" s="291" t="n">
        <v>56</v>
      </c>
      <c r="R128" s="291" t="s">
        <v>884</v>
      </c>
      <c r="S128" s="291" t="n">
        <v>1</v>
      </c>
      <c r="T128" s="293" t="n">
        <v>2013</v>
      </c>
      <c r="U128" s="292" t="s">
        <v>910</v>
      </c>
      <c r="V128" s="291" t="s">
        <v>307</v>
      </c>
      <c r="W128" s="291" t="n">
        <v>12</v>
      </c>
    </row>
    <row r="129" s="294" customFormat="true" ht="15.95" hidden="false" customHeight="true" outlineLevel="0" collapsed="false">
      <c r="A129" s="298"/>
      <c r="B129" s="298"/>
      <c r="C129" s="287" t="s">
        <v>1020</v>
      </c>
      <c r="D129" s="288" t="s">
        <v>924</v>
      </c>
      <c r="E129" s="298" t="s">
        <v>1004</v>
      </c>
      <c r="F129" s="299"/>
      <c r="G129" s="299"/>
      <c r="H129" s="299"/>
      <c r="I129" s="299"/>
      <c r="J129" s="299"/>
      <c r="K129" s="299"/>
      <c r="L129" s="291" t="s">
        <v>1010</v>
      </c>
      <c r="M129" s="291" t="s">
        <v>882</v>
      </c>
      <c r="N129" s="292" t="s">
        <v>550</v>
      </c>
      <c r="O129" s="293" t="n">
        <v>2</v>
      </c>
      <c r="P129" s="292" t="s">
        <v>1005</v>
      </c>
      <c r="Q129" s="291" t="n">
        <v>55</v>
      </c>
      <c r="R129" s="291" t="s">
        <v>884</v>
      </c>
      <c r="S129" s="291" t="n">
        <v>1</v>
      </c>
      <c r="T129" s="293" t="n">
        <v>2013</v>
      </c>
      <c r="U129" s="292" t="s">
        <v>910</v>
      </c>
      <c r="V129" s="291" t="s">
        <v>307</v>
      </c>
      <c r="W129" s="291" t="n">
        <v>12</v>
      </c>
    </row>
    <row r="130" s="294" customFormat="true" ht="15" hidden="false" customHeight="true" outlineLevel="0" collapsed="false">
      <c r="A130" s="286" t="s">
        <v>712</v>
      </c>
      <c r="B130" s="286" t="s">
        <v>62</v>
      </c>
      <c r="C130" s="287" t="s">
        <v>1021</v>
      </c>
      <c r="D130" s="288" t="s">
        <v>924</v>
      </c>
      <c r="E130" s="291" t="s">
        <v>986</v>
      </c>
      <c r="F130" s="288" t="n">
        <v>2</v>
      </c>
      <c r="G130" s="288" t="n">
        <v>36</v>
      </c>
      <c r="H130" s="288" t="n">
        <v>27</v>
      </c>
      <c r="I130" s="288" t="n">
        <v>9</v>
      </c>
      <c r="J130" s="287" t="s">
        <v>879</v>
      </c>
      <c r="K130" s="288" t="s">
        <v>880</v>
      </c>
      <c r="L130" s="291" t="s">
        <v>881</v>
      </c>
      <c r="M130" s="291" t="s">
        <v>882</v>
      </c>
      <c r="N130" s="292" t="s">
        <v>550</v>
      </c>
      <c r="O130" s="293" t="n">
        <v>2</v>
      </c>
      <c r="P130" s="292" t="s">
        <v>987</v>
      </c>
      <c r="Q130" s="291" t="n">
        <v>56</v>
      </c>
      <c r="R130" s="291" t="s">
        <v>884</v>
      </c>
      <c r="S130" s="291" t="n">
        <v>1</v>
      </c>
      <c r="T130" s="291" t="n">
        <v>2013</v>
      </c>
      <c r="U130" s="292" t="s">
        <v>902</v>
      </c>
      <c r="V130" s="291" t="s">
        <v>903</v>
      </c>
      <c r="W130" s="291" t="n">
        <v>14</v>
      </c>
    </row>
    <row r="131" s="294" customFormat="true" ht="15" hidden="false" customHeight="true" outlineLevel="0" collapsed="false">
      <c r="A131" s="296"/>
      <c r="B131" s="296"/>
      <c r="C131" s="287" t="s">
        <v>1021</v>
      </c>
      <c r="D131" s="288" t="s">
        <v>924</v>
      </c>
      <c r="E131" s="286" t="s">
        <v>982</v>
      </c>
      <c r="F131" s="290" t="n">
        <v>2</v>
      </c>
      <c r="G131" s="290" t="n">
        <v>36</v>
      </c>
      <c r="H131" s="290" t="n">
        <v>27</v>
      </c>
      <c r="I131" s="290" t="n">
        <v>9</v>
      </c>
      <c r="J131" s="289" t="s">
        <v>879</v>
      </c>
      <c r="K131" s="290" t="s">
        <v>880</v>
      </c>
      <c r="L131" s="291" t="s">
        <v>881</v>
      </c>
      <c r="M131" s="291" t="s">
        <v>882</v>
      </c>
      <c r="N131" s="292" t="s">
        <v>550</v>
      </c>
      <c r="O131" s="293" t="n">
        <v>2</v>
      </c>
      <c r="P131" s="292" t="s">
        <v>983</v>
      </c>
      <c r="Q131" s="291" t="n">
        <v>50</v>
      </c>
      <c r="R131" s="291" t="s">
        <v>884</v>
      </c>
      <c r="S131" s="291" t="n">
        <v>1</v>
      </c>
      <c r="T131" s="291" t="n">
        <v>2013</v>
      </c>
      <c r="U131" s="292" t="s">
        <v>902</v>
      </c>
      <c r="V131" s="291" t="s">
        <v>903</v>
      </c>
      <c r="W131" s="291" t="s">
        <v>904</v>
      </c>
    </row>
    <row r="132" s="294" customFormat="true" ht="15" hidden="false" customHeight="true" outlineLevel="0" collapsed="false">
      <c r="A132" s="296"/>
      <c r="B132" s="298"/>
      <c r="C132" s="287" t="s">
        <v>1021</v>
      </c>
      <c r="D132" s="288" t="s">
        <v>924</v>
      </c>
      <c r="E132" s="298" t="s">
        <v>984</v>
      </c>
      <c r="F132" s="299"/>
      <c r="G132" s="299"/>
      <c r="H132" s="299"/>
      <c r="I132" s="299"/>
      <c r="J132" s="299"/>
      <c r="K132" s="299"/>
      <c r="L132" s="291" t="s">
        <v>881</v>
      </c>
      <c r="M132" s="291" t="s">
        <v>882</v>
      </c>
      <c r="N132" s="292" t="s">
        <v>550</v>
      </c>
      <c r="O132" s="293" t="n">
        <v>2</v>
      </c>
      <c r="P132" s="292" t="s">
        <v>985</v>
      </c>
      <c r="Q132" s="291" t="n">
        <v>50</v>
      </c>
      <c r="R132" s="291" t="s">
        <v>884</v>
      </c>
      <c r="S132" s="291" t="n">
        <v>1</v>
      </c>
      <c r="T132" s="291" t="n">
        <v>2013</v>
      </c>
      <c r="U132" s="292" t="s">
        <v>902</v>
      </c>
      <c r="V132" s="291" t="s">
        <v>903</v>
      </c>
      <c r="W132" s="291" t="s">
        <v>904</v>
      </c>
    </row>
    <row r="133" s="294" customFormat="true" ht="15" hidden="false" customHeight="true" outlineLevel="0" collapsed="false">
      <c r="A133" s="296"/>
      <c r="B133" s="286" t="s">
        <v>140</v>
      </c>
      <c r="C133" s="287" t="s">
        <v>1022</v>
      </c>
      <c r="D133" s="288" t="s">
        <v>924</v>
      </c>
      <c r="E133" s="286" t="s">
        <v>894</v>
      </c>
      <c r="F133" s="290" t="n">
        <v>3</v>
      </c>
      <c r="G133" s="290" t="n">
        <v>54</v>
      </c>
      <c r="H133" s="290" t="n">
        <v>45</v>
      </c>
      <c r="I133" s="290" t="n">
        <v>9</v>
      </c>
      <c r="J133" s="289" t="s">
        <v>879</v>
      </c>
      <c r="K133" s="290" t="s">
        <v>880</v>
      </c>
      <c r="L133" s="291" t="s">
        <v>881</v>
      </c>
      <c r="M133" s="291" t="s">
        <v>882</v>
      </c>
      <c r="N133" s="292" t="s">
        <v>550</v>
      </c>
      <c r="O133" s="293" t="n">
        <v>2</v>
      </c>
      <c r="P133" s="292" t="s">
        <v>895</v>
      </c>
      <c r="Q133" s="291" t="n">
        <v>52</v>
      </c>
      <c r="R133" s="291" t="s">
        <v>884</v>
      </c>
      <c r="S133" s="291" t="n">
        <v>1</v>
      </c>
      <c r="T133" s="291" t="n">
        <v>2013</v>
      </c>
      <c r="U133" s="291" t="n">
        <v>1810</v>
      </c>
      <c r="V133" s="291" t="s">
        <v>896</v>
      </c>
      <c r="W133" s="291" t="n">
        <v>1801</v>
      </c>
    </row>
    <row r="134" s="294" customFormat="true" ht="15" hidden="false" customHeight="true" outlineLevel="0" collapsed="false">
      <c r="A134" s="296"/>
      <c r="B134" s="296"/>
      <c r="C134" s="287" t="s">
        <v>1022</v>
      </c>
      <c r="D134" s="288" t="s">
        <v>924</v>
      </c>
      <c r="E134" s="296" t="s">
        <v>897</v>
      </c>
      <c r="F134" s="300"/>
      <c r="G134" s="300"/>
      <c r="H134" s="300"/>
      <c r="I134" s="300"/>
      <c r="J134" s="300"/>
      <c r="K134" s="300"/>
      <c r="L134" s="291" t="s">
        <v>881</v>
      </c>
      <c r="M134" s="291" t="s">
        <v>882</v>
      </c>
      <c r="N134" s="292" t="s">
        <v>550</v>
      </c>
      <c r="O134" s="293" t="n">
        <v>2</v>
      </c>
      <c r="P134" s="292" t="s">
        <v>898</v>
      </c>
      <c r="Q134" s="291" t="n">
        <v>48</v>
      </c>
      <c r="R134" s="291" t="s">
        <v>884</v>
      </c>
      <c r="S134" s="291" t="n">
        <v>1</v>
      </c>
      <c r="T134" s="291" t="n">
        <v>2013</v>
      </c>
      <c r="U134" s="291" t="n">
        <v>1810</v>
      </c>
      <c r="V134" s="291" t="s">
        <v>896</v>
      </c>
      <c r="W134" s="291" t="n">
        <v>1801</v>
      </c>
    </row>
    <row r="135" s="294" customFormat="true" ht="15" hidden="false" customHeight="true" outlineLevel="0" collapsed="false">
      <c r="A135" s="296"/>
      <c r="B135" s="286" t="s">
        <v>1023</v>
      </c>
      <c r="C135" s="287" t="s">
        <v>1024</v>
      </c>
      <c r="D135" s="288" t="s">
        <v>877</v>
      </c>
      <c r="E135" s="286" t="s">
        <v>982</v>
      </c>
      <c r="F135" s="290" t="n">
        <v>1</v>
      </c>
      <c r="G135" s="290" t="n">
        <v>18</v>
      </c>
      <c r="H135" s="290" t="n">
        <v>9</v>
      </c>
      <c r="I135" s="290" t="n">
        <v>9</v>
      </c>
      <c r="J135" s="289" t="s">
        <v>879</v>
      </c>
      <c r="K135" s="290" t="s">
        <v>880</v>
      </c>
      <c r="L135" s="291" t="s">
        <v>881</v>
      </c>
      <c r="M135" s="291" t="s">
        <v>882</v>
      </c>
      <c r="N135" s="292" t="s">
        <v>550</v>
      </c>
      <c r="O135" s="293" t="n">
        <v>2</v>
      </c>
      <c r="P135" s="292" t="s">
        <v>983</v>
      </c>
      <c r="Q135" s="291" t="n">
        <v>50</v>
      </c>
      <c r="R135" s="291" t="s">
        <v>884</v>
      </c>
      <c r="S135" s="291" t="n">
        <v>1</v>
      </c>
      <c r="T135" s="291" t="n">
        <v>2013</v>
      </c>
      <c r="U135" s="292" t="s">
        <v>902</v>
      </c>
      <c r="V135" s="291" t="s">
        <v>903</v>
      </c>
      <c r="W135" s="291" t="s">
        <v>904</v>
      </c>
    </row>
    <row r="136" s="294" customFormat="true" ht="15" hidden="false" customHeight="true" outlineLevel="0" collapsed="false">
      <c r="A136" s="296"/>
      <c r="B136" s="298"/>
      <c r="C136" s="287" t="s">
        <v>1024</v>
      </c>
      <c r="D136" s="288" t="s">
        <v>877</v>
      </c>
      <c r="E136" s="298" t="s">
        <v>984</v>
      </c>
      <c r="F136" s="299"/>
      <c r="G136" s="299"/>
      <c r="H136" s="299"/>
      <c r="I136" s="299"/>
      <c r="J136" s="299"/>
      <c r="K136" s="299"/>
      <c r="L136" s="291" t="s">
        <v>881</v>
      </c>
      <c r="M136" s="291" t="s">
        <v>882</v>
      </c>
      <c r="N136" s="292" t="s">
        <v>550</v>
      </c>
      <c r="O136" s="293" t="n">
        <v>2</v>
      </c>
      <c r="P136" s="292" t="s">
        <v>985</v>
      </c>
      <c r="Q136" s="291" t="n">
        <v>50</v>
      </c>
      <c r="R136" s="291" t="s">
        <v>884</v>
      </c>
      <c r="S136" s="291" t="n">
        <v>1</v>
      </c>
      <c r="T136" s="291" t="n">
        <v>2013</v>
      </c>
      <c r="U136" s="292" t="s">
        <v>902</v>
      </c>
      <c r="V136" s="291" t="s">
        <v>903</v>
      </c>
      <c r="W136" s="291" t="s">
        <v>904</v>
      </c>
    </row>
    <row r="137" s="294" customFormat="true" ht="15" hidden="false" customHeight="true" outlineLevel="0" collapsed="false">
      <c r="A137" s="296"/>
      <c r="B137" s="296" t="s">
        <v>291</v>
      </c>
      <c r="C137" s="287" t="s">
        <v>1025</v>
      </c>
      <c r="D137" s="288" t="s">
        <v>924</v>
      </c>
      <c r="E137" s="296" t="s">
        <v>994</v>
      </c>
      <c r="F137" s="300" t="n">
        <v>1</v>
      </c>
      <c r="G137" s="300" t="n">
        <v>18</v>
      </c>
      <c r="H137" s="300" t="n">
        <v>18</v>
      </c>
      <c r="I137" s="297" t="s">
        <v>549</v>
      </c>
      <c r="J137" s="297" t="s">
        <v>879</v>
      </c>
      <c r="K137" s="300" t="s">
        <v>880</v>
      </c>
      <c r="L137" s="291" t="s">
        <v>1010</v>
      </c>
      <c r="M137" s="291" t="s">
        <v>882</v>
      </c>
      <c r="N137" s="292" t="s">
        <v>550</v>
      </c>
      <c r="O137" s="293" t="n">
        <v>2</v>
      </c>
      <c r="P137" s="292" t="s">
        <v>995</v>
      </c>
      <c r="Q137" s="291" t="n">
        <v>52</v>
      </c>
      <c r="R137" s="291" t="s">
        <v>884</v>
      </c>
      <c r="S137" s="291" t="n">
        <v>1</v>
      </c>
      <c r="T137" s="293" t="n">
        <v>2013</v>
      </c>
      <c r="U137" s="292" t="s">
        <v>910</v>
      </c>
      <c r="V137" s="291" t="s">
        <v>307</v>
      </c>
      <c r="W137" s="291" t="n">
        <v>12</v>
      </c>
    </row>
    <row r="138" s="294" customFormat="true" ht="15" hidden="false" customHeight="true" outlineLevel="0" collapsed="false">
      <c r="A138" s="296"/>
      <c r="B138" s="296"/>
      <c r="C138" s="287" t="s">
        <v>1025</v>
      </c>
      <c r="D138" s="288" t="s">
        <v>924</v>
      </c>
      <c r="E138" s="296" t="s">
        <v>996</v>
      </c>
      <c r="F138" s="300"/>
      <c r="G138" s="300"/>
      <c r="H138" s="300"/>
      <c r="I138" s="300"/>
      <c r="J138" s="300"/>
      <c r="K138" s="300"/>
      <c r="L138" s="291" t="s">
        <v>1010</v>
      </c>
      <c r="M138" s="291" t="s">
        <v>882</v>
      </c>
      <c r="N138" s="292" t="s">
        <v>550</v>
      </c>
      <c r="O138" s="293" t="n">
        <v>2</v>
      </c>
      <c r="P138" s="292" t="s">
        <v>997</v>
      </c>
      <c r="Q138" s="291" t="n">
        <v>53</v>
      </c>
      <c r="R138" s="291" t="s">
        <v>884</v>
      </c>
      <c r="S138" s="291" t="n">
        <v>1</v>
      </c>
      <c r="T138" s="293" t="n">
        <v>2013</v>
      </c>
      <c r="U138" s="292" t="s">
        <v>910</v>
      </c>
      <c r="V138" s="291" t="s">
        <v>307</v>
      </c>
      <c r="W138" s="291" t="n">
        <v>12</v>
      </c>
    </row>
    <row r="139" s="294" customFormat="true" ht="15" hidden="false" customHeight="true" outlineLevel="0" collapsed="false">
      <c r="A139" s="296"/>
      <c r="B139" s="296"/>
      <c r="C139" s="287" t="s">
        <v>1025</v>
      </c>
      <c r="D139" s="288" t="s">
        <v>924</v>
      </c>
      <c r="E139" s="286" t="s">
        <v>998</v>
      </c>
      <c r="F139" s="290" t="n">
        <v>1</v>
      </c>
      <c r="G139" s="290" t="n">
        <v>18</v>
      </c>
      <c r="H139" s="290" t="n">
        <v>18</v>
      </c>
      <c r="I139" s="289" t="s">
        <v>549</v>
      </c>
      <c r="J139" s="289" t="s">
        <v>879</v>
      </c>
      <c r="K139" s="290" t="s">
        <v>880</v>
      </c>
      <c r="L139" s="291" t="s">
        <v>1010</v>
      </c>
      <c r="M139" s="291" t="s">
        <v>882</v>
      </c>
      <c r="N139" s="292" t="s">
        <v>550</v>
      </c>
      <c r="O139" s="293" t="n">
        <v>2</v>
      </c>
      <c r="P139" s="292" t="s">
        <v>999</v>
      </c>
      <c r="Q139" s="291" t="n">
        <v>54</v>
      </c>
      <c r="R139" s="291" t="s">
        <v>884</v>
      </c>
      <c r="S139" s="291" t="n">
        <v>1</v>
      </c>
      <c r="T139" s="293" t="n">
        <v>2013</v>
      </c>
      <c r="U139" s="292" t="s">
        <v>910</v>
      </c>
      <c r="V139" s="291" t="s">
        <v>307</v>
      </c>
      <c r="W139" s="291" t="n">
        <v>12</v>
      </c>
    </row>
    <row r="140" s="294" customFormat="true" ht="15" hidden="false" customHeight="true" outlineLevel="0" collapsed="false">
      <c r="A140" s="296"/>
      <c r="B140" s="296"/>
      <c r="C140" s="287" t="s">
        <v>1025</v>
      </c>
      <c r="D140" s="288" t="s">
        <v>924</v>
      </c>
      <c r="E140" s="298" t="s">
        <v>1000</v>
      </c>
      <c r="F140" s="299"/>
      <c r="G140" s="299"/>
      <c r="H140" s="299"/>
      <c r="I140" s="299"/>
      <c r="J140" s="299"/>
      <c r="K140" s="299"/>
      <c r="L140" s="291" t="s">
        <v>1010</v>
      </c>
      <c r="M140" s="291" t="s">
        <v>882</v>
      </c>
      <c r="N140" s="292" t="s">
        <v>550</v>
      </c>
      <c r="O140" s="293" t="n">
        <v>2</v>
      </c>
      <c r="P140" s="292" t="s">
        <v>1001</v>
      </c>
      <c r="Q140" s="291" t="n">
        <v>54</v>
      </c>
      <c r="R140" s="291" t="s">
        <v>884</v>
      </c>
      <c r="S140" s="291" t="n">
        <v>1</v>
      </c>
      <c r="T140" s="293" t="n">
        <v>2013</v>
      </c>
      <c r="U140" s="292" t="s">
        <v>910</v>
      </c>
      <c r="V140" s="291" t="s">
        <v>307</v>
      </c>
      <c r="W140" s="291" t="n">
        <v>12</v>
      </c>
    </row>
    <row r="141" s="294" customFormat="true" ht="15" hidden="false" customHeight="true" outlineLevel="0" collapsed="false">
      <c r="A141" s="296"/>
      <c r="B141" s="296"/>
      <c r="C141" s="287" t="s">
        <v>1025</v>
      </c>
      <c r="D141" s="288" t="s">
        <v>924</v>
      </c>
      <c r="E141" s="296" t="s">
        <v>1002</v>
      </c>
      <c r="F141" s="300" t="n">
        <v>1</v>
      </c>
      <c r="G141" s="300" t="n">
        <v>18</v>
      </c>
      <c r="H141" s="300" t="n">
        <v>18</v>
      </c>
      <c r="I141" s="297" t="s">
        <v>549</v>
      </c>
      <c r="J141" s="297" t="s">
        <v>879</v>
      </c>
      <c r="K141" s="300" t="s">
        <v>880</v>
      </c>
      <c r="L141" s="291" t="s">
        <v>1010</v>
      </c>
      <c r="M141" s="291" t="s">
        <v>882</v>
      </c>
      <c r="N141" s="292" t="s">
        <v>550</v>
      </c>
      <c r="O141" s="293" t="n">
        <v>2</v>
      </c>
      <c r="P141" s="292" t="s">
        <v>1003</v>
      </c>
      <c r="Q141" s="291" t="n">
        <v>56</v>
      </c>
      <c r="R141" s="291" t="s">
        <v>884</v>
      </c>
      <c r="S141" s="291" t="n">
        <v>1</v>
      </c>
      <c r="T141" s="293" t="n">
        <v>2013</v>
      </c>
      <c r="U141" s="292" t="s">
        <v>910</v>
      </c>
      <c r="V141" s="291" t="s">
        <v>307</v>
      </c>
      <c r="W141" s="291" t="n">
        <v>12</v>
      </c>
    </row>
    <row r="142" s="294" customFormat="true" ht="15" hidden="false" customHeight="true" outlineLevel="0" collapsed="false">
      <c r="A142" s="298"/>
      <c r="B142" s="298"/>
      <c r="C142" s="287" t="s">
        <v>1025</v>
      </c>
      <c r="D142" s="288" t="s">
        <v>924</v>
      </c>
      <c r="E142" s="298" t="s">
        <v>1004</v>
      </c>
      <c r="F142" s="299"/>
      <c r="G142" s="299"/>
      <c r="H142" s="299"/>
      <c r="I142" s="299"/>
      <c r="J142" s="299"/>
      <c r="K142" s="299"/>
      <c r="L142" s="291" t="s">
        <v>1010</v>
      </c>
      <c r="M142" s="291" t="s">
        <v>882</v>
      </c>
      <c r="N142" s="292" t="s">
        <v>550</v>
      </c>
      <c r="O142" s="293" t="n">
        <v>2</v>
      </c>
      <c r="P142" s="292" t="s">
        <v>1005</v>
      </c>
      <c r="Q142" s="291" t="n">
        <v>55</v>
      </c>
      <c r="R142" s="291" t="s">
        <v>884</v>
      </c>
      <c r="S142" s="291" t="n">
        <v>1</v>
      </c>
      <c r="T142" s="293" t="n">
        <v>2013</v>
      </c>
      <c r="U142" s="292" t="s">
        <v>910</v>
      </c>
      <c r="V142" s="291" t="s">
        <v>307</v>
      </c>
      <c r="W142" s="291" t="n">
        <v>12</v>
      </c>
    </row>
    <row r="143" s="294" customFormat="true" ht="15" hidden="false" customHeight="true" outlineLevel="0" collapsed="false">
      <c r="A143" s="286" t="s">
        <v>1026</v>
      </c>
      <c r="B143" s="286" t="s">
        <v>1027</v>
      </c>
      <c r="C143" s="287" t="s">
        <v>1028</v>
      </c>
      <c r="D143" s="288" t="s">
        <v>924</v>
      </c>
      <c r="E143" s="286" t="s">
        <v>982</v>
      </c>
      <c r="F143" s="289" t="s">
        <v>673</v>
      </c>
      <c r="G143" s="290" t="n">
        <v>27</v>
      </c>
      <c r="H143" s="290" t="n">
        <v>18</v>
      </c>
      <c r="I143" s="290" t="n">
        <v>9</v>
      </c>
      <c r="J143" s="289" t="s">
        <v>879</v>
      </c>
      <c r="K143" s="290" t="s">
        <v>880</v>
      </c>
      <c r="L143" s="291" t="s">
        <v>881</v>
      </c>
      <c r="M143" s="291" t="s">
        <v>882</v>
      </c>
      <c r="N143" s="292" t="s">
        <v>550</v>
      </c>
      <c r="O143" s="293" t="n">
        <v>2</v>
      </c>
      <c r="P143" s="292" t="s">
        <v>983</v>
      </c>
      <c r="Q143" s="291" t="n">
        <v>50</v>
      </c>
      <c r="R143" s="291" t="s">
        <v>884</v>
      </c>
      <c r="S143" s="291" t="n">
        <v>1</v>
      </c>
      <c r="T143" s="291" t="n">
        <v>2013</v>
      </c>
      <c r="U143" s="292" t="s">
        <v>902</v>
      </c>
      <c r="V143" s="291" t="s">
        <v>903</v>
      </c>
      <c r="W143" s="291" t="s">
        <v>904</v>
      </c>
    </row>
    <row r="144" s="294" customFormat="true" ht="15" hidden="false" customHeight="true" outlineLevel="0" collapsed="false">
      <c r="A144" s="296"/>
      <c r="B144" s="296"/>
      <c r="C144" s="287" t="s">
        <v>1028</v>
      </c>
      <c r="D144" s="288" t="s">
        <v>924</v>
      </c>
      <c r="E144" s="298" t="s">
        <v>984</v>
      </c>
      <c r="F144" s="299"/>
      <c r="G144" s="299"/>
      <c r="H144" s="299"/>
      <c r="I144" s="299"/>
      <c r="J144" s="299"/>
      <c r="K144" s="299"/>
      <c r="L144" s="291" t="s">
        <v>881</v>
      </c>
      <c r="M144" s="291" t="s">
        <v>882</v>
      </c>
      <c r="N144" s="292" t="s">
        <v>550</v>
      </c>
      <c r="O144" s="293" t="n">
        <v>2</v>
      </c>
      <c r="P144" s="292" t="s">
        <v>985</v>
      </c>
      <c r="Q144" s="291" t="n">
        <v>50</v>
      </c>
      <c r="R144" s="291" t="s">
        <v>884</v>
      </c>
      <c r="S144" s="291" t="n">
        <v>1</v>
      </c>
      <c r="T144" s="291" t="n">
        <v>2013</v>
      </c>
      <c r="U144" s="292" t="s">
        <v>902</v>
      </c>
      <c r="V144" s="291" t="s">
        <v>903</v>
      </c>
      <c r="W144" s="291" t="s">
        <v>904</v>
      </c>
    </row>
    <row r="145" s="294" customFormat="true" ht="15" hidden="false" customHeight="true" outlineLevel="0" collapsed="false">
      <c r="A145" s="296"/>
      <c r="B145" s="296"/>
      <c r="C145" s="287" t="s">
        <v>1029</v>
      </c>
      <c r="D145" s="288" t="s">
        <v>924</v>
      </c>
      <c r="E145" s="291" t="s">
        <v>986</v>
      </c>
      <c r="F145" s="287" t="s">
        <v>673</v>
      </c>
      <c r="G145" s="288" t="n">
        <v>27</v>
      </c>
      <c r="H145" s="288" t="n">
        <v>18</v>
      </c>
      <c r="I145" s="288" t="n">
        <v>9</v>
      </c>
      <c r="J145" s="287" t="s">
        <v>879</v>
      </c>
      <c r="K145" s="288" t="s">
        <v>880</v>
      </c>
      <c r="L145" s="291" t="s">
        <v>881</v>
      </c>
      <c r="M145" s="291" t="s">
        <v>882</v>
      </c>
      <c r="N145" s="292" t="s">
        <v>550</v>
      </c>
      <c r="O145" s="293" t="n">
        <v>2</v>
      </c>
      <c r="P145" s="292" t="s">
        <v>987</v>
      </c>
      <c r="Q145" s="291" t="n">
        <v>56</v>
      </c>
      <c r="R145" s="291" t="s">
        <v>884</v>
      </c>
      <c r="S145" s="291" t="n">
        <v>1</v>
      </c>
      <c r="T145" s="291" t="n">
        <v>2013</v>
      </c>
      <c r="U145" s="292" t="s">
        <v>902</v>
      </c>
      <c r="V145" s="291" t="s">
        <v>903</v>
      </c>
      <c r="W145" s="291" t="n">
        <v>14</v>
      </c>
    </row>
    <row r="146" s="294" customFormat="true" ht="15" hidden="false" customHeight="true" outlineLevel="0" collapsed="false">
      <c r="A146" s="296"/>
      <c r="B146" s="296"/>
      <c r="C146" s="287" t="s">
        <v>1030</v>
      </c>
      <c r="D146" s="288" t="s">
        <v>924</v>
      </c>
      <c r="E146" s="286" t="s">
        <v>994</v>
      </c>
      <c r="F146" s="290" t="n">
        <v>1</v>
      </c>
      <c r="G146" s="290" t="n">
        <v>18</v>
      </c>
      <c r="H146" s="290" t="n">
        <v>15</v>
      </c>
      <c r="I146" s="290" t="n">
        <v>3</v>
      </c>
      <c r="J146" s="289" t="s">
        <v>879</v>
      </c>
      <c r="K146" s="290" t="s">
        <v>880</v>
      </c>
      <c r="L146" s="291" t="s">
        <v>1010</v>
      </c>
      <c r="M146" s="291" t="s">
        <v>882</v>
      </c>
      <c r="N146" s="292" t="s">
        <v>550</v>
      </c>
      <c r="O146" s="293" t="n">
        <v>2</v>
      </c>
      <c r="P146" s="292" t="s">
        <v>995</v>
      </c>
      <c r="Q146" s="291" t="n">
        <v>52</v>
      </c>
      <c r="R146" s="291" t="s">
        <v>884</v>
      </c>
      <c r="S146" s="291" t="n">
        <v>1</v>
      </c>
      <c r="T146" s="293" t="n">
        <v>2013</v>
      </c>
      <c r="U146" s="292" t="s">
        <v>910</v>
      </c>
      <c r="V146" s="291" t="s">
        <v>307</v>
      </c>
      <c r="W146" s="291" t="n">
        <v>12</v>
      </c>
    </row>
    <row r="147" s="294" customFormat="true" ht="15" hidden="false" customHeight="true" outlineLevel="0" collapsed="false">
      <c r="A147" s="296"/>
      <c r="B147" s="296"/>
      <c r="C147" s="287" t="s">
        <v>1030</v>
      </c>
      <c r="D147" s="288" t="s">
        <v>924</v>
      </c>
      <c r="E147" s="296" t="s">
        <v>996</v>
      </c>
      <c r="F147" s="300"/>
      <c r="G147" s="300"/>
      <c r="H147" s="300"/>
      <c r="I147" s="300"/>
      <c r="J147" s="300"/>
      <c r="K147" s="300"/>
      <c r="L147" s="291" t="s">
        <v>1010</v>
      </c>
      <c r="M147" s="291" t="s">
        <v>882</v>
      </c>
      <c r="N147" s="292" t="s">
        <v>550</v>
      </c>
      <c r="O147" s="293" t="n">
        <v>2</v>
      </c>
      <c r="P147" s="292" t="s">
        <v>997</v>
      </c>
      <c r="Q147" s="291" t="n">
        <v>53</v>
      </c>
      <c r="R147" s="291" t="s">
        <v>884</v>
      </c>
      <c r="S147" s="291" t="n">
        <v>1</v>
      </c>
      <c r="T147" s="293" t="n">
        <v>2013</v>
      </c>
      <c r="U147" s="292" t="s">
        <v>910</v>
      </c>
      <c r="V147" s="291" t="s">
        <v>307</v>
      </c>
      <c r="W147" s="291" t="n">
        <v>12</v>
      </c>
    </row>
    <row r="148" s="294" customFormat="true" ht="15" hidden="false" customHeight="true" outlineLevel="0" collapsed="false">
      <c r="A148" s="296"/>
      <c r="B148" s="296"/>
      <c r="C148" s="287" t="s">
        <v>1030</v>
      </c>
      <c r="D148" s="288" t="s">
        <v>924</v>
      </c>
      <c r="E148" s="286" t="s">
        <v>998</v>
      </c>
      <c r="F148" s="290" t="n">
        <v>1</v>
      </c>
      <c r="G148" s="290" t="n">
        <v>18</v>
      </c>
      <c r="H148" s="290" t="n">
        <v>15</v>
      </c>
      <c r="I148" s="290" t="n">
        <v>3</v>
      </c>
      <c r="J148" s="289" t="s">
        <v>879</v>
      </c>
      <c r="K148" s="290" t="s">
        <v>880</v>
      </c>
      <c r="L148" s="291" t="s">
        <v>1010</v>
      </c>
      <c r="M148" s="291" t="s">
        <v>882</v>
      </c>
      <c r="N148" s="292" t="s">
        <v>550</v>
      </c>
      <c r="O148" s="293" t="n">
        <v>2</v>
      </c>
      <c r="P148" s="292" t="s">
        <v>999</v>
      </c>
      <c r="Q148" s="291" t="n">
        <v>54</v>
      </c>
      <c r="R148" s="291" t="s">
        <v>884</v>
      </c>
      <c r="S148" s="291" t="n">
        <v>1</v>
      </c>
      <c r="T148" s="293" t="n">
        <v>2013</v>
      </c>
      <c r="U148" s="292" t="s">
        <v>910</v>
      </c>
      <c r="V148" s="291" t="s">
        <v>307</v>
      </c>
      <c r="W148" s="291" t="n">
        <v>12</v>
      </c>
    </row>
    <row r="149" s="294" customFormat="true" ht="15" hidden="false" customHeight="true" outlineLevel="0" collapsed="false">
      <c r="A149" s="296"/>
      <c r="B149" s="296"/>
      <c r="C149" s="287" t="s">
        <v>1030</v>
      </c>
      <c r="D149" s="288" t="s">
        <v>924</v>
      </c>
      <c r="E149" s="298" t="s">
        <v>1000</v>
      </c>
      <c r="F149" s="299"/>
      <c r="G149" s="299"/>
      <c r="H149" s="299"/>
      <c r="I149" s="299"/>
      <c r="J149" s="299"/>
      <c r="K149" s="299"/>
      <c r="L149" s="291" t="s">
        <v>1010</v>
      </c>
      <c r="M149" s="291" t="s">
        <v>882</v>
      </c>
      <c r="N149" s="292" t="s">
        <v>550</v>
      </c>
      <c r="O149" s="293" t="n">
        <v>2</v>
      </c>
      <c r="P149" s="292" t="s">
        <v>1001</v>
      </c>
      <c r="Q149" s="291" t="n">
        <v>54</v>
      </c>
      <c r="R149" s="291" t="s">
        <v>884</v>
      </c>
      <c r="S149" s="291" t="n">
        <v>1</v>
      </c>
      <c r="T149" s="293" t="n">
        <v>2013</v>
      </c>
      <c r="U149" s="292" t="s">
        <v>910</v>
      </c>
      <c r="V149" s="291" t="s">
        <v>307</v>
      </c>
      <c r="W149" s="291" t="n">
        <v>12</v>
      </c>
    </row>
    <row r="150" s="294" customFormat="true" ht="15" hidden="false" customHeight="true" outlineLevel="0" collapsed="false">
      <c r="A150" s="296"/>
      <c r="B150" s="296"/>
      <c r="C150" s="287" t="s">
        <v>1030</v>
      </c>
      <c r="D150" s="288" t="s">
        <v>924</v>
      </c>
      <c r="E150" s="296" t="s">
        <v>1002</v>
      </c>
      <c r="F150" s="300" t="n">
        <v>1</v>
      </c>
      <c r="G150" s="300" t="n">
        <v>18</v>
      </c>
      <c r="H150" s="300" t="n">
        <v>15</v>
      </c>
      <c r="I150" s="300" t="n">
        <v>3</v>
      </c>
      <c r="J150" s="297" t="s">
        <v>879</v>
      </c>
      <c r="K150" s="300" t="s">
        <v>880</v>
      </c>
      <c r="L150" s="291" t="s">
        <v>1010</v>
      </c>
      <c r="M150" s="291" t="s">
        <v>882</v>
      </c>
      <c r="N150" s="292" t="s">
        <v>550</v>
      </c>
      <c r="O150" s="293" t="n">
        <v>2</v>
      </c>
      <c r="P150" s="292" t="s">
        <v>1003</v>
      </c>
      <c r="Q150" s="291" t="n">
        <v>56</v>
      </c>
      <c r="R150" s="291" t="s">
        <v>884</v>
      </c>
      <c r="S150" s="291" t="n">
        <v>1</v>
      </c>
      <c r="T150" s="293" t="n">
        <v>2013</v>
      </c>
      <c r="U150" s="292" t="s">
        <v>910</v>
      </c>
      <c r="V150" s="291" t="s">
        <v>307</v>
      </c>
      <c r="W150" s="291" t="n">
        <v>12</v>
      </c>
    </row>
    <row r="151" s="294" customFormat="true" ht="15" hidden="false" customHeight="true" outlineLevel="0" collapsed="false">
      <c r="A151" s="298"/>
      <c r="B151" s="298"/>
      <c r="C151" s="287" t="s">
        <v>1030</v>
      </c>
      <c r="D151" s="288" t="s">
        <v>924</v>
      </c>
      <c r="E151" s="298" t="s">
        <v>1004</v>
      </c>
      <c r="F151" s="299"/>
      <c r="G151" s="299"/>
      <c r="H151" s="299"/>
      <c r="I151" s="299"/>
      <c r="J151" s="299"/>
      <c r="K151" s="299"/>
      <c r="L151" s="291" t="s">
        <v>1010</v>
      </c>
      <c r="M151" s="291" t="s">
        <v>882</v>
      </c>
      <c r="N151" s="292" t="s">
        <v>550</v>
      </c>
      <c r="O151" s="293" t="n">
        <v>2</v>
      </c>
      <c r="P151" s="292" t="s">
        <v>1005</v>
      </c>
      <c r="Q151" s="291" t="n">
        <v>55</v>
      </c>
      <c r="R151" s="291" t="s">
        <v>884</v>
      </c>
      <c r="S151" s="291" t="n">
        <v>1</v>
      </c>
      <c r="T151" s="293" t="n">
        <v>2013</v>
      </c>
      <c r="U151" s="292" t="s">
        <v>910</v>
      </c>
      <c r="V151" s="291" t="s">
        <v>307</v>
      </c>
      <c r="W151" s="291" t="n">
        <v>12</v>
      </c>
    </row>
    <row r="152" s="294" customFormat="true" ht="15" hidden="false" customHeight="true" outlineLevel="0" collapsed="false">
      <c r="A152" s="296" t="s">
        <v>1031</v>
      </c>
      <c r="B152" s="286" t="s">
        <v>401</v>
      </c>
      <c r="C152" s="287" t="s">
        <v>1032</v>
      </c>
      <c r="D152" s="288" t="s">
        <v>924</v>
      </c>
      <c r="E152" s="291" t="s">
        <v>899</v>
      </c>
      <c r="F152" s="288" t="n">
        <v>1</v>
      </c>
      <c r="G152" s="288" t="n">
        <v>18</v>
      </c>
      <c r="H152" s="288" t="n">
        <v>18</v>
      </c>
      <c r="I152" s="287" t="s">
        <v>549</v>
      </c>
      <c r="J152" s="287" t="s">
        <v>879</v>
      </c>
      <c r="K152" s="288" t="s">
        <v>880</v>
      </c>
      <c r="L152" s="291" t="s">
        <v>881</v>
      </c>
      <c r="M152" s="291" t="s">
        <v>882</v>
      </c>
      <c r="N152" s="292" t="s">
        <v>550</v>
      </c>
      <c r="O152" s="293" t="n">
        <v>2</v>
      </c>
      <c r="P152" s="292" t="s">
        <v>901</v>
      </c>
      <c r="Q152" s="291" t="n">
        <v>40</v>
      </c>
      <c r="R152" s="291" t="s">
        <v>884</v>
      </c>
      <c r="S152" s="291" t="n">
        <v>1</v>
      </c>
      <c r="T152" s="291" t="n">
        <v>2012</v>
      </c>
      <c r="U152" s="292" t="s">
        <v>902</v>
      </c>
      <c r="V152" s="291" t="s">
        <v>903</v>
      </c>
      <c r="W152" s="291" t="s">
        <v>904</v>
      </c>
    </row>
    <row r="153" s="294" customFormat="true" ht="15" hidden="false" customHeight="true" outlineLevel="0" collapsed="false">
      <c r="A153" s="296"/>
      <c r="B153" s="296"/>
      <c r="C153" s="287" t="s">
        <v>1032</v>
      </c>
      <c r="D153" s="288" t="s">
        <v>924</v>
      </c>
      <c r="E153" s="291" t="s">
        <v>905</v>
      </c>
      <c r="F153" s="288" t="n">
        <v>1</v>
      </c>
      <c r="G153" s="288" t="n">
        <v>18</v>
      </c>
      <c r="H153" s="288" t="n">
        <v>18</v>
      </c>
      <c r="I153" s="287" t="s">
        <v>549</v>
      </c>
      <c r="J153" s="287" t="s">
        <v>879</v>
      </c>
      <c r="K153" s="288" t="s">
        <v>880</v>
      </c>
      <c r="L153" s="291" t="s">
        <v>881</v>
      </c>
      <c r="M153" s="291" t="s">
        <v>882</v>
      </c>
      <c r="N153" s="292" t="s">
        <v>550</v>
      </c>
      <c r="O153" s="293" t="n">
        <v>2</v>
      </c>
      <c r="P153" s="292" t="s">
        <v>950</v>
      </c>
      <c r="Q153" s="291" t="n">
        <v>55</v>
      </c>
      <c r="R153" s="291" t="s">
        <v>884</v>
      </c>
      <c r="S153" s="291" t="n">
        <v>1</v>
      </c>
      <c r="T153" s="291" t="n">
        <v>2012</v>
      </c>
      <c r="U153" s="292" t="s">
        <v>902</v>
      </c>
      <c r="V153" s="291" t="s">
        <v>903</v>
      </c>
      <c r="W153" s="291" t="s">
        <v>904</v>
      </c>
    </row>
    <row r="154" s="294" customFormat="true" ht="15" hidden="false" customHeight="true" outlineLevel="0" collapsed="false">
      <c r="A154" s="296"/>
      <c r="B154" s="286" t="s">
        <v>407</v>
      </c>
      <c r="C154" s="287" t="s">
        <v>1033</v>
      </c>
      <c r="D154" s="288" t="s">
        <v>924</v>
      </c>
      <c r="E154" s="286" t="s">
        <v>925</v>
      </c>
      <c r="F154" s="290" t="n">
        <v>1</v>
      </c>
      <c r="G154" s="290" t="n">
        <v>18</v>
      </c>
      <c r="H154" s="290" t="n">
        <v>18</v>
      </c>
      <c r="I154" s="289" t="s">
        <v>549</v>
      </c>
      <c r="J154" s="289" t="s">
        <v>879</v>
      </c>
      <c r="K154" s="290" t="s">
        <v>880</v>
      </c>
      <c r="L154" s="291" t="s">
        <v>926</v>
      </c>
      <c r="M154" s="291" t="s">
        <v>882</v>
      </c>
      <c r="N154" s="292" t="s">
        <v>550</v>
      </c>
      <c r="O154" s="293" t="n">
        <v>2</v>
      </c>
      <c r="P154" s="292" t="s">
        <v>927</v>
      </c>
      <c r="Q154" s="291" t="n">
        <v>50</v>
      </c>
      <c r="R154" s="291" t="s">
        <v>884</v>
      </c>
      <c r="S154" s="291" t="n">
        <v>1</v>
      </c>
      <c r="T154" s="293" t="n">
        <v>2014</v>
      </c>
      <c r="U154" s="291" t="n">
        <v>1810</v>
      </c>
      <c r="V154" s="291" t="s">
        <v>896</v>
      </c>
      <c r="W154" s="291" t="n">
        <v>1801</v>
      </c>
    </row>
    <row r="155" s="294" customFormat="true" ht="15" hidden="false" customHeight="true" outlineLevel="0" collapsed="false">
      <c r="A155" s="296"/>
      <c r="B155" s="296"/>
      <c r="C155" s="287" t="s">
        <v>1033</v>
      </c>
      <c r="D155" s="288" t="s">
        <v>924</v>
      </c>
      <c r="E155" s="298" t="s">
        <v>928</v>
      </c>
      <c r="F155" s="299"/>
      <c r="G155" s="299"/>
      <c r="H155" s="299"/>
      <c r="I155" s="299"/>
      <c r="J155" s="299"/>
      <c r="K155" s="299"/>
      <c r="L155" s="291" t="s">
        <v>926</v>
      </c>
      <c r="M155" s="291" t="s">
        <v>882</v>
      </c>
      <c r="N155" s="292" t="s">
        <v>550</v>
      </c>
      <c r="O155" s="293" t="n">
        <v>2</v>
      </c>
      <c r="P155" s="292" t="s">
        <v>929</v>
      </c>
      <c r="Q155" s="291" t="n">
        <v>50</v>
      </c>
      <c r="R155" s="291" t="s">
        <v>884</v>
      </c>
      <c r="S155" s="291" t="n">
        <v>1</v>
      </c>
      <c r="T155" s="293" t="n">
        <v>2014</v>
      </c>
      <c r="U155" s="291" t="n">
        <v>1810</v>
      </c>
      <c r="V155" s="291" t="s">
        <v>896</v>
      </c>
      <c r="W155" s="291" t="n">
        <v>1801</v>
      </c>
    </row>
    <row r="156" s="294" customFormat="true" ht="15" hidden="false" customHeight="true" outlineLevel="0" collapsed="false">
      <c r="A156" s="296"/>
      <c r="B156" s="296"/>
      <c r="C156" s="287" t="s">
        <v>1034</v>
      </c>
      <c r="D156" s="288" t="s">
        <v>924</v>
      </c>
      <c r="E156" s="296" t="s">
        <v>982</v>
      </c>
      <c r="F156" s="300" t="n">
        <v>1</v>
      </c>
      <c r="G156" s="300" t="n">
        <v>18</v>
      </c>
      <c r="H156" s="300" t="n">
        <v>14</v>
      </c>
      <c r="I156" s="300" t="n">
        <v>4</v>
      </c>
      <c r="J156" s="297" t="s">
        <v>879</v>
      </c>
      <c r="K156" s="300" t="s">
        <v>880</v>
      </c>
      <c r="L156" s="291" t="s">
        <v>881</v>
      </c>
      <c r="M156" s="291" t="s">
        <v>882</v>
      </c>
      <c r="N156" s="292" t="s">
        <v>550</v>
      </c>
      <c r="O156" s="293" t="n">
        <v>2</v>
      </c>
      <c r="P156" s="292" t="s">
        <v>983</v>
      </c>
      <c r="Q156" s="291" t="n">
        <v>50</v>
      </c>
      <c r="R156" s="291" t="s">
        <v>884</v>
      </c>
      <c r="S156" s="291" t="n">
        <v>1</v>
      </c>
      <c r="T156" s="291" t="n">
        <v>2013</v>
      </c>
      <c r="U156" s="292" t="s">
        <v>902</v>
      </c>
      <c r="V156" s="291" t="s">
        <v>903</v>
      </c>
      <c r="W156" s="291" t="s">
        <v>904</v>
      </c>
    </row>
    <row r="157" s="294" customFormat="true" ht="15" hidden="false" customHeight="true" outlineLevel="0" collapsed="false">
      <c r="A157" s="296"/>
      <c r="B157" s="296"/>
      <c r="C157" s="287" t="s">
        <v>1034</v>
      </c>
      <c r="D157" s="288" t="s">
        <v>924</v>
      </c>
      <c r="E157" s="296" t="s">
        <v>984</v>
      </c>
      <c r="F157" s="300"/>
      <c r="G157" s="300"/>
      <c r="H157" s="300"/>
      <c r="I157" s="300"/>
      <c r="J157" s="300"/>
      <c r="K157" s="300"/>
      <c r="L157" s="291" t="s">
        <v>881</v>
      </c>
      <c r="M157" s="291" t="s">
        <v>882</v>
      </c>
      <c r="N157" s="292" t="s">
        <v>550</v>
      </c>
      <c r="O157" s="293" t="n">
        <v>2</v>
      </c>
      <c r="P157" s="292" t="s">
        <v>985</v>
      </c>
      <c r="Q157" s="291" t="n">
        <v>50</v>
      </c>
      <c r="R157" s="291" t="s">
        <v>884</v>
      </c>
      <c r="S157" s="291" t="n">
        <v>1</v>
      </c>
      <c r="T157" s="291" t="n">
        <v>2013</v>
      </c>
      <c r="U157" s="292" t="s">
        <v>902</v>
      </c>
      <c r="V157" s="291" t="s">
        <v>903</v>
      </c>
      <c r="W157" s="291" t="s">
        <v>904</v>
      </c>
    </row>
    <row r="158" s="294" customFormat="true" ht="15" hidden="false" customHeight="true" outlineLevel="0" collapsed="false">
      <c r="A158" s="296"/>
      <c r="B158" s="296"/>
      <c r="C158" s="287" t="s">
        <v>1034</v>
      </c>
      <c r="D158" s="288" t="s">
        <v>924</v>
      </c>
      <c r="E158" s="286" t="s">
        <v>1035</v>
      </c>
      <c r="F158" s="290" t="n">
        <v>1</v>
      </c>
      <c r="G158" s="290" t="n">
        <v>18</v>
      </c>
      <c r="H158" s="290" t="n">
        <v>14</v>
      </c>
      <c r="I158" s="290" t="n">
        <v>4</v>
      </c>
      <c r="J158" s="289" t="s">
        <v>1036</v>
      </c>
      <c r="K158" s="290" t="s">
        <v>880</v>
      </c>
      <c r="L158" s="291" t="s">
        <v>881</v>
      </c>
      <c r="M158" s="291" t="s">
        <v>882</v>
      </c>
      <c r="N158" s="292" t="s">
        <v>550</v>
      </c>
      <c r="O158" s="293" t="n">
        <v>2</v>
      </c>
      <c r="P158" s="292" t="s">
        <v>1037</v>
      </c>
      <c r="Q158" s="291" t="n">
        <v>64</v>
      </c>
      <c r="R158" s="291" t="s">
        <v>884</v>
      </c>
      <c r="S158" s="291" t="n">
        <v>1</v>
      </c>
      <c r="T158" s="291" t="n">
        <v>2011</v>
      </c>
      <c r="U158" s="292" t="s">
        <v>902</v>
      </c>
      <c r="V158" s="291" t="s">
        <v>903</v>
      </c>
      <c r="W158" s="291" t="n">
        <v>14</v>
      </c>
    </row>
    <row r="159" s="294" customFormat="true" ht="15" hidden="false" customHeight="true" outlineLevel="0" collapsed="false">
      <c r="A159" s="296"/>
      <c r="B159" s="296"/>
      <c r="C159" s="287" t="s">
        <v>1034</v>
      </c>
      <c r="D159" s="288" t="s">
        <v>924</v>
      </c>
      <c r="E159" s="298" t="s">
        <v>1038</v>
      </c>
      <c r="F159" s="299"/>
      <c r="G159" s="299"/>
      <c r="H159" s="299"/>
      <c r="I159" s="299"/>
      <c r="J159" s="299"/>
      <c r="K159" s="299"/>
      <c r="L159" s="291" t="s">
        <v>881</v>
      </c>
      <c r="M159" s="291" t="s">
        <v>882</v>
      </c>
      <c r="N159" s="292" t="s">
        <v>550</v>
      </c>
      <c r="O159" s="293" t="n">
        <v>2</v>
      </c>
      <c r="P159" s="292" t="s">
        <v>1039</v>
      </c>
      <c r="Q159" s="291" t="n">
        <v>64</v>
      </c>
      <c r="R159" s="291" t="s">
        <v>884</v>
      </c>
      <c r="S159" s="291" t="n">
        <v>1</v>
      </c>
      <c r="T159" s="291" t="n">
        <v>2011</v>
      </c>
      <c r="U159" s="292" t="s">
        <v>902</v>
      </c>
      <c r="V159" s="291" t="s">
        <v>903</v>
      </c>
      <c r="W159" s="291" t="n">
        <v>14</v>
      </c>
    </row>
    <row r="160" s="294" customFormat="true" ht="15" hidden="false" customHeight="true" outlineLevel="0" collapsed="false">
      <c r="A160" s="298"/>
      <c r="B160" s="298"/>
      <c r="C160" s="287" t="s">
        <v>1034</v>
      </c>
      <c r="D160" s="288" t="s">
        <v>924</v>
      </c>
      <c r="E160" s="291" t="s">
        <v>1040</v>
      </c>
      <c r="F160" s="288" t="n">
        <v>1</v>
      </c>
      <c r="G160" s="288" t="n">
        <v>18</v>
      </c>
      <c r="H160" s="288" t="n">
        <v>14</v>
      </c>
      <c r="I160" s="288" t="n">
        <v>4</v>
      </c>
      <c r="J160" s="287" t="s">
        <v>1036</v>
      </c>
      <c r="K160" s="288" t="s">
        <v>880</v>
      </c>
      <c r="L160" s="291" t="s">
        <v>881</v>
      </c>
      <c r="M160" s="291" t="s">
        <v>882</v>
      </c>
      <c r="N160" s="292" t="s">
        <v>550</v>
      </c>
      <c r="O160" s="293" t="n">
        <v>2</v>
      </c>
      <c r="P160" s="292" t="s">
        <v>1041</v>
      </c>
      <c r="Q160" s="291" t="n">
        <v>61</v>
      </c>
      <c r="R160" s="291" t="s">
        <v>884</v>
      </c>
      <c r="S160" s="291" t="n">
        <v>1</v>
      </c>
      <c r="T160" s="291" t="n">
        <v>2011</v>
      </c>
      <c r="U160" s="292" t="s">
        <v>902</v>
      </c>
      <c r="V160" s="291" t="s">
        <v>903</v>
      </c>
      <c r="W160" s="291" t="n">
        <v>14</v>
      </c>
    </row>
    <row r="161" s="294" customFormat="true" ht="15.6" hidden="false" customHeight="true" outlineLevel="0" collapsed="false">
      <c r="A161" s="296" t="s">
        <v>1031</v>
      </c>
      <c r="B161" s="296" t="s">
        <v>57</v>
      </c>
      <c r="C161" s="299" t="s">
        <v>1042</v>
      </c>
      <c r="D161" s="308" t="s">
        <v>924</v>
      </c>
      <c r="E161" s="296" t="s">
        <v>982</v>
      </c>
      <c r="F161" s="300" t="n">
        <v>2</v>
      </c>
      <c r="G161" s="300" t="n">
        <v>36</v>
      </c>
      <c r="H161" s="300" t="n">
        <v>36</v>
      </c>
      <c r="I161" s="297" t="s">
        <v>549</v>
      </c>
      <c r="J161" s="297" t="s">
        <v>879</v>
      </c>
      <c r="K161" s="300" t="s">
        <v>880</v>
      </c>
      <c r="L161" s="291" t="s">
        <v>881</v>
      </c>
      <c r="M161" s="291" t="s">
        <v>882</v>
      </c>
      <c r="N161" s="292" t="s">
        <v>550</v>
      </c>
      <c r="O161" s="293" t="n">
        <v>2</v>
      </c>
      <c r="P161" s="292" t="s">
        <v>983</v>
      </c>
      <c r="Q161" s="291" t="n">
        <v>50</v>
      </c>
      <c r="R161" s="291" t="s">
        <v>884</v>
      </c>
      <c r="S161" s="291" t="n">
        <v>1</v>
      </c>
      <c r="T161" s="291" t="n">
        <v>2013</v>
      </c>
      <c r="U161" s="292" t="s">
        <v>902</v>
      </c>
      <c r="V161" s="291" t="s">
        <v>903</v>
      </c>
      <c r="W161" s="291" t="s">
        <v>904</v>
      </c>
    </row>
    <row r="162" s="294" customFormat="true" ht="15.6" hidden="false" customHeight="true" outlineLevel="0" collapsed="false">
      <c r="A162" s="298"/>
      <c r="B162" s="298"/>
      <c r="C162" s="287" t="s">
        <v>1042</v>
      </c>
      <c r="D162" s="288" t="s">
        <v>924</v>
      </c>
      <c r="E162" s="296" t="s">
        <v>984</v>
      </c>
      <c r="F162" s="300"/>
      <c r="G162" s="300"/>
      <c r="H162" s="300"/>
      <c r="I162" s="300"/>
      <c r="J162" s="300"/>
      <c r="K162" s="300"/>
      <c r="L162" s="291" t="s">
        <v>881</v>
      </c>
      <c r="M162" s="291" t="s">
        <v>882</v>
      </c>
      <c r="N162" s="292" t="s">
        <v>550</v>
      </c>
      <c r="O162" s="293" t="n">
        <v>2</v>
      </c>
      <c r="P162" s="292" t="s">
        <v>985</v>
      </c>
      <c r="Q162" s="291" t="n">
        <v>50</v>
      </c>
      <c r="R162" s="291" t="s">
        <v>884</v>
      </c>
      <c r="S162" s="291" t="n">
        <v>1</v>
      </c>
      <c r="T162" s="291" t="n">
        <v>2013</v>
      </c>
      <c r="U162" s="292" t="s">
        <v>902</v>
      </c>
      <c r="V162" s="291" t="s">
        <v>903</v>
      </c>
      <c r="W162" s="291" t="s">
        <v>904</v>
      </c>
    </row>
    <row r="163" s="294" customFormat="true" ht="15.6" hidden="false" customHeight="true" outlineLevel="0" collapsed="false">
      <c r="A163" s="309" t="s">
        <v>1043</v>
      </c>
      <c r="B163" s="296" t="s">
        <v>36</v>
      </c>
      <c r="C163" s="302" t="s">
        <v>1044</v>
      </c>
      <c r="D163" s="288" t="s">
        <v>924</v>
      </c>
      <c r="E163" s="286" t="s">
        <v>994</v>
      </c>
      <c r="F163" s="290" t="n">
        <v>5</v>
      </c>
      <c r="G163" s="290" t="n">
        <v>90</v>
      </c>
      <c r="H163" s="290" t="n">
        <v>72</v>
      </c>
      <c r="I163" s="290" t="n">
        <v>18</v>
      </c>
      <c r="J163" s="289" t="s">
        <v>879</v>
      </c>
      <c r="K163" s="290" t="s">
        <v>935</v>
      </c>
      <c r="L163" s="291" t="s">
        <v>1010</v>
      </c>
      <c r="M163" s="291" t="s">
        <v>882</v>
      </c>
      <c r="N163" s="292" t="s">
        <v>550</v>
      </c>
      <c r="O163" s="293" t="n">
        <v>2</v>
      </c>
      <c r="P163" s="292" t="s">
        <v>995</v>
      </c>
      <c r="Q163" s="291" t="n">
        <v>52</v>
      </c>
      <c r="R163" s="291" t="s">
        <v>884</v>
      </c>
      <c r="S163" s="291" t="n">
        <v>1</v>
      </c>
      <c r="T163" s="293" t="n">
        <v>2013</v>
      </c>
      <c r="U163" s="292" t="s">
        <v>910</v>
      </c>
      <c r="V163" s="291" t="s">
        <v>307</v>
      </c>
      <c r="W163" s="291" t="n">
        <v>12</v>
      </c>
    </row>
    <row r="164" s="294" customFormat="true" ht="15.6" hidden="false" customHeight="true" outlineLevel="0" collapsed="false">
      <c r="A164" s="310"/>
      <c r="B164" s="296"/>
      <c r="C164" s="302" t="s">
        <v>1044</v>
      </c>
      <c r="D164" s="288" t="s">
        <v>924</v>
      </c>
      <c r="E164" s="298" t="s">
        <v>996</v>
      </c>
      <c r="F164" s="308"/>
      <c r="G164" s="308"/>
      <c r="H164" s="308"/>
      <c r="I164" s="308"/>
      <c r="J164" s="308"/>
      <c r="K164" s="308"/>
      <c r="L164" s="291" t="s">
        <v>1010</v>
      </c>
      <c r="M164" s="291" t="s">
        <v>882</v>
      </c>
      <c r="N164" s="292" t="s">
        <v>550</v>
      </c>
      <c r="O164" s="293" t="n">
        <v>2</v>
      </c>
      <c r="P164" s="292" t="s">
        <v>997</v>
      </c>
      <c r="Q164" s="291" t="n">
        <v>53</v>
      </c>
      <c r="R164" s="291" t="s">
        <v>884</v>
      </c>
      <c r="S164" s="291" t="n">
        <v>1</v>
      </c>
      <c r="T164" s="293" t="n">
        <v>2013</v>
      </c>
      <c r="U164" s="292" t="s">
        <v>910</v>
      </c>
      <c r="V164" s="291" t="s">
        <v>307</v>
      </c>
      <c r="W164" s="291" t="n">
        <v>12</v>
      </c>
    </row>
    <row r="165" s="294" customFormat="true" ht="15.6" hidden="false" customHeight="true" outlineLevel="0" collapsed="false">
      <c r="A165" s="310"/>
      <c r="B165" s="296"/>
      <c r="C165" s="302" t="s">
        <v>1044</v>
      </c>
      <c r="D165" s="288" t="s">
        <v>924</v>
      </c>
      <c r="E165" s="296" t="s">
        <v>998</v>
      </c>
      <c r="F165" s="300" t="n">
        <v>5</v>
      </c>
      <c r="G165" s="300" t="n">
        <v>90</v>
      </c>
      <c r="H165" s="300" t="n">
        <v>72</v>
      </c>
      <c r="I165" s="300" t="n">
        <v>18</v>
      </c>
      <c r="J165" s="297" t="s">
        <v>879</v>
      </c>
      <c r="K165" s="300" t="s">
        <v>935</v>
      </c>
      <c r="L165" s="291" t="s">
        <v>1010</v>
      </c>
      <c r="M165" s="291" t="s">
        <v>882</v>
      </c>
      <c r="N165" s="292" t="s">
        <v>550</v>
      </c>
      <c r="O165" s="293" t="n">
        <v>2</v>
      </c>
      <c r="P165" s="292" t="s">
        <v>999</v>
      </c>
      <c r="Q165" s="291" t="n">
        <v>54</v>
      </c>
      <c r="R165" s="291" t="s">
        <v>884</v>
      </c>
      <c r="S165" s="291" t="n">
        <v>1</v>
      </c>
      <c r="T165" s="293" t="n">
        <v>2013</v>
      </c>
      <c r="U165" s="292" t="s">
        <v>910</v>
      </c>
      <c r="V165" s="291" t="s">
        <v>307</v>
      </c>
      <c r="W165" s="291" t="n">
        <v>12</v>
      </c>
    </row>
    <row r="166" s="294" customFormat="true" ht="15.6" hidden="false" customHeight="true" outlineLevel="0" collapsed="false">
      <c r="A166" s="310"/>
      <c r="B166" s="296"/>
      <c r="C166" s="302" t="s">
        <v>1044</v>
      </c>
      <c r="D166" s="288" t="s">
        <v>924</v>
      </c>
      <c r="E166" s="296" t="s">
        <v>1000</v>
      </c>
      <c r="F166" s="300"/>
      <c r="G166" s="300"/>
      <c r="H166" s="300"/>
      <c r="I166" s="300"/>
      <c r="J166" s="300"/>
      <c r="K166" s="300"/>
      <c r="L166" s="291" t="s">
        <v>1010</v>
      </c>
      <c r="M166" s="291" t="s">
        <v>882</v>
      </c>
      <c r="N166" s="292" t="s">
        <v>550</v>
      </c>
      <c r="O166" s="293" t="n">
        <v>2</v>
      </c>
      <c r="P166" s="292" t="s">
        <v>1001</v>
      </c>
      <c r="Q166" s="291" t="n">
        <v>54</v>
      </c>
      <c r="R166" s="291" t="s">
        <v>884</v>
      </c>
      <c r="S166" s="291" t="n">
        <v>1</v>
      </c>
      <c r="T166" s="293" t="n">
        <v>2013</v>
      </c>
      <c r="U166" s="292" t="s">
        <v>910</v>
      </c>
      <c r="V166" s="291" t="s">
        <v>307</v>
      </c>
      <c r="W166" s="291" t="n">
        <v>12</v>
      </c>
    </row>
    <row r="167" s="294" customFormat="true" ht="15.6" hidden="false" customHeight="true" outlineLevel="0" collapsed="false">
      <c r="A167" s="310"/>
      <c r="B167" s="296"/>
      <c r="C167" s="302" t="s">
        <v>1044</v>
      </c>
      <c r="D167" s="288" t="s">
        <v>924</v>
      </c>
      <c r="E167" s="286" t="s">
        <v>1002</v>
      </c>
      <c r="F167" s="290" t="n">
        <v>5</v>
      </c>
      <c r="G167" s="290" t="n">
        <v>90</v>
      </c>
      <c r="H167" s="290" t="n">
        <v>72</v>
      </c>
      <c r="I167" s="290" t="n">
        <v>18</v>
      </c>
      <c r="J167" s="289" t="s">
        <v>879</v>
      </c>
      <c r="K167" s="290" t="s">
        <v>935</v>
      </c>
      <c r="L167" s="291" t="s">
        <v>1010</v>
      </c>
      <c r="M167" s="291" t="s">
        <v>882</v>
      </c>
      <c r="N167" s="292" t="s">
        <v>550</v>
      </c>
      <c r="O167" s="293" t="n">
        <v>2</v>
      </c>
      <c r="P167" s="292" t="s">
        <v>1003</v>
      </c>
      <c r="Q167" s="291" t="n">
        <v>56</v>
      </c>
      <c r="R167" s="291" t="s">
        <v>884</v>
      </c>
      <c r="S167" s="291" t="n">
        <v>1</v>
      </c>
      <c r="T167" s="293" t="n">
        <v>2013</v>
      </c>
      <c r="U167" s="292" t="s">
        <v>910</v>
      </c>
      <c r="V167" s="291" t="s">
        <v>307</v>
      </c>
      <c r="W167" s="291" t="n">
        <v>12</v>
      </c>
    </row>
    <row r="168" s="294" customFormat="true" ht="15.6" hidden="false" customHeight="true" outlineLevel="0" collapsed="false">
      <c r="A168" s="310"/>
      <c r="B168" s="298"/>
      <c r="C168" s="302" t="s">
        <v>1044</v>
      </c>
      <c r="D168" s="288" t="s">
        <v>924</v>
      </c>
      <c r="E168" s="298" t="s">
        <v>1004</v>
      </c>
      <c r="F168" s="308"/>
      <c r="G168" s="308"/>
      <c r="H168" s="308"/>
      <c r="I168" s="308"/>
      <c r="J168" s="308"/>
      <c r="K168" s="308"/>
      <c r="L168" s="291" t="s">
        <v>1010</v>
      </c>
      <c r="M168" s="291" t="s">
        <v>882</v>
      </c>
      <c r="N168" s="292" t="s">
        <v>550</v>
      </c>
      <c r="O168" s="293" t="n">
        <v>2</v>
      </c>
      <c r="P168" s="292" t="s">
        <v>1005</v>
      </c>
      <c r="Q168" s="291" t="n">
        <v>55</v>
      </c>
      <c r="R168" s="291" t="s">
        <v>884</v>
      </c>
      <c r="S168" s="291" t="n">
        <v>1</v>
      </c>
      <c r="T168" s="293" t="n">
        <v>2013</v>
      </c>
      <c r="U168" s="292" t="s">
        <v>910</v>
      </c>
      <c r="V168" s="291" t="s">
        <v>307</v>
      </c>
      <c r="W168" s="291" t="n">
        <v>12</v>
      </c>
    </row>
    <row r="169" s="294" customFormat="true" ht="15.6" hidden="false" customHeight="true" outlineLevel="0" collapsed="false">
      <c r="A169" s="296"/>
      <c r="B169" s="296" t="s">
        <v>1045</v>
      </c>
      <c r="C169" s="287" t="s">
        <v>1046</v>
      </c>
      <c r="D169" s="288" t="s">
        <v>924</v>
      </c>
      <c r="E169" s="291" t="s">
        <v>986</v>
      </c>
      <c r="F169" s="287" t="s">
        <v>1047</v>
      </c>
      <c r="G169" s="288" t="n">
        <v>117</v>
      </c>
      <c r="H169" s="288" t="n">
        <v>72</v>
      </c>
      <c r="I169" s="288" t="n">
        <v>45</v>
      </c>
      <c r="J169" s="287" t="s">
        <v>879</v>
      </c>
      <c r="K169" s="288" t="s">
        <v>935</v>
      </c>
      <c r="L169" s="291" t="s">
        <v>881</v>
      </c>
      <c r="M169" s="291" t="s">
        <v>882</v>
      </c>
      <c r="N169" s="292" t="s">
        <v>550</v>
      </c>
      <c r="O169" s="293" t="n">
        <v>2</v>
      </c>
      <c r="P169" s="292" t="s">
        <v>987</v>
      </c>
      <c r="Q169" s="291" t="n">
        <v>56</v>
      </c>
      <c r="R169" s="291" t="s">
        <v>884</v>
      </c>
      <c r="S169" s="291" t="n">
        <v>1</v>
      </c>
      <c r="T169" s="291" t="n">
        <v>2013</v>
      </c>
      <c r="U169" s="292" t="s">
        <v>902</v>
      </c>
      <c r="V169" s="291" t="s">
        <v>903</v>
      </c>
      <c r="W169" s="291" t="n">
        <v>14</v>
      </c>
    </row>
    <row r="170" s="294" customFormat="true" ht="15.6" hidden="false" customHeight="true" outlineLevel="0" collapsed="false">
      <c r="A170" s="310"/>
      <c r="B170" s="286" t="s">
        <v>1048</v>
      </c>
      <c r="C170" s="302" t="s">
        <v>1049</v>
      </c>
      <c r="D170" s="288" t="s">
        <v>924</v>
      </c>
      <c r="E170" s="291" t="s">
        <v>899</v>
      </c>
      <c r="F170" s="288" t="n">
        <v>4</v>
      </c>
      <c r="G170" s="288" t="n">
        <v>72</v>
      </c>
      <c r="H170" s="288" t="n">
        <v>46</v>
      </c>
      <c r="I170" s="288" t="n">
        <v>26</v>
      </c>
      <c r="J170" s="287" t="s">
        <v>879</v>
      </c>
      <c r="K170" s="288" t="s">
        <v>935</v>
      </c>
      <c r="L170" s="291" t="s">
        <v>881</v>
      </c>
      <c r="M170" s="291" t="s">
        <v>882</v>
      </c>
      <c r="N170" s="292" t="s">
        <v>550</v>
      </c>
      <c r="O170" s="293" t="n">
        <v>2</v>
      </c>
      <c r="P170" s="292" t="s">
        <v>901</v>
      </c>
      <c r="Q170" s="291" t="n">
        <v>40</v>
      </c>
      <c r="R170" s="291" t="s">
        <v>884</v>
      </c>
      <c r="S170" s="291" t="n">
        <v>1</v>
      </c>
      <c r="T170" s="291" t="n">
        <v>2012</v>
      </c>
      <c r="U170" s="292" t="s">
        <v>902</v>
      </c>
      <c r="V170" s="291" t="s">
        <v>903</v>
      </c>
      <c r="W170" s="291" t="s">
        <v>904</v>
      </c>
    </row>
    <row r="171" s="294" customFormat="true" ht="15.6" hidden="false" customHeight="true" outlineLevel="0" collapsed="false">
      <c r="A171" s="311"/>
      <c r="B171" s="298"/>
      <c r="C171" s="302" t="s">
        <v>1049</v>
      </c>
      <c r="D171" s="288" t="s">
        <v>924</v>
      </c>
      <c r="E171" s="291" t="s">
        <v>905</v>
      </c>
      <c r="F171" s="288" t="n">
        <v>4</v>
      </c>
      <c r="G171" s="288" t="n">
        <v>72</v>
      </c>
      <c r="H171" s="288" t="n">
        <v>46</v>
      </c>
      <c r="I171" s="288" t="n">
        <v>26</v>
      </c>
      <c r="J171" s="287" t="s">
        <v>879</v>
      </c>
      <c r="K171" s="288" t="s">
        <v>935</v>
      </c>
      <c r="L171" s="291" t="s">
        <v>881</v>
      </c>
      <c r="M171" s="291" t="s">
        <v>882</v>
      </c>
      <c r="N171" s="292" t="s">
        <v>550</v>
      </c>
      <c r="O171" s="293" t="n">
        <v>2</v>
      </c>
      <c r="P171" s="292" t="s">
        <v>950</v>
      </c>
      <c r="Q171" s="291" t="n">
        <v>55</v>
      </c>
      <c r="R171" s="291" t="s">
        <v>884</v>
      </c>
      <c r="S171" s="291" t="n">
        <v>1</v>
      </c>
      <c r="T171" s="291" t="n">
        <v>2012</v>
      </c>
      <c r="U171" s="292" t="s">
        <v>902</v>
      </c>
      <c r="V171" s="291" t="s">
        <v>903</v>
      </c>
      <c r="W171" s="291" t="s">
        <v>904</v>
      </c>
    </row>
    <row r="172" s="294" customFormat="true" ht="15.6" hidden="false" customHeight="true" outlineLevel="0" collapsed="false">
      <c r="A172" s="296" t="s">
        <v>1050</v>
      </c>
      <c r="B172" s="286" t="s">
        <v>153</v>
      </c>
      <c r="C172" s="287" t="s">
        <v>1051</v>
      </c>
      <c r="D172" s="288" t="s">
        <v>924</v>
      </c>
      <c r="E172" s="291" t="s">
        <v>986</v>
      </c>
      <c r="F172" s="288" t="n">
        <v>2</v>
      </c>
      <c r="G172" s="288" t="n">
        <v>36</v>
      </c>
      <c r="H172" s="288" t="n">
        <v>27</v>
      </c>
      <c r="I172" s="288" t="n">
        <v>9</v>
      </c>
      <c r="J172" s="287" t="s">
        <v>879</v>
      </c>
      <c r="K172" s="288" t="s">
        <v>880</v>
      </c>
      <c r="L172" s="291" t="s">
        <v>881</v>
      </c>
      <c r="M172" s="291" t="s">
        <v>882</v>
      </c>
      <c r="N172" s="292" t="s">
        <v>550</v>
      </c>
      <c r="O172" s="293" t="n">
        <v>2</v>
      </c>
      <c r="P172" s="292" t="s">
        <v>987</v>
      </c>
      <c r="Q172" s="291" t="n">
        <v>56</v>
      </c>
      <c r="R172" s="291" t="s">
        <v>884</v>
      </c>
      <c r="S172" s="291" t="n">
        <v>1</v>
      </c>
      <c r="T172" s="291" t="n">
        <v>2013</v>
      </c>
      <c r="U172" s="292" t="s">
        <v>902</v>
      </c>
      <c r="V172" s="291" t="s">
        <v>903</v>
      </c>
      <c r="W172" s="291" t="n">
        <v>14</v>
      </c>
    </row>
    <row r="173" s="294" customFormat="true" ht="15.6" hidden="false" customHeight="true" outlineLevel="0" collapsed="false">
      <c r="A173" s="296"/>
      <c r="B173" s="296"/>
      <c r="C173" s="287" t="s">
        <v>1052</v>
      </c>
      <c r="D173" s="288" t="s">
        <v>924</v>
      </c>
      <c r="E173" s="286" t="s">
        <v>994</v>
      </c>
      <c r="F173" s="290" t="n">
        <v>1</v>
      </c>
      <c r="G173" s="290" t="n">
        <v>18</v>
      </c>
      <c r="H173" s="290" t="n">
        <v>15</v>
      </c>
      <c r="I173" s="290" t="n">
        <v>3</v>
      </c>
      <c r="J173" s="289" t="s">
        <v>879</v>
      </c>
      <c r="K173" s="290" t="s">
        <v>880</v>
      </c>
      <c r="L173" s="291" t="s">
        <v>1010</v>
      </c>
      <c r="M173" s="291" t="s">
        <v>882</v>
      </c>
      <c r="N173" s="292" t="s">
        <v>550</v>
      </c>
      <c r="O173" s="293" t="n">
        <v>2</v>
      </c>
      <c r="P173" s="292" t="s">
        <v>995</v>
      </c>
      <c r="Q173" s="291" t="n">
        <v>52</v>
      </c>
      <c r="R173" s="291" t="s">
        <v>884</v>
      </c>
      <c r="S173" s="291" t="n">
        <v>1</v>
      </c>
      <c r="T173" s="293" t="n">
        <v>2013</v>
      </c>
      <c r="U173" s="292" t="s">
        <v>910</v>
      </c>
      <c r="V173" s="291" t="s">
        <v>307</v>
      </c>
      <c r="W173" s="291" t="n">
        <v>12</v>
      </c>
    </row>
    <row r="174" s="294" customFormat="true" ht="15.6" hidden="false" customHeight="true" outlineLevel="0" collapsed="false">
      <c r="A174" s="296"/>
      <c r="B174" s="296"/>
      <c r="C174" s="287" t="s">
        <v>1052</v>
      </c>
      <c r="D174" s="288" t="s">
        <v>924</v>
      </c>
      <c r="E174" s="296" t="s">
        <v>996</v>
      </c>
      <c r="F174" s="300"/>
      <c r="G174" s="300"/>
      <c r="H174" s="300"/>
      <c r="I174" s="300"/>
      <c r="J174" s="300"/>
      <c r="K174" s="300"/>
      <c r="L174" s="291" t="s">
        <v>1010</v>
      </c>
      <c r="M174" s="291" t="s">
        <v>882</v>
      </c>
      <c r="N174" s="292" t="s">
        <v>550</v>
      </c>
      <c r="O174" s="293" t="n">
        <v>2</v>
      </c>
      <c r="P174" s="292" t="s">
        <v>997</v>
      </c>
      <c r="Q174" s="291" t="n">
        <v>53</v>
      </c>
      <c r="R174" s="291" t="s">
        <v>884</v>
      </c>
      <c r="S174" s="291" t="n">
        <v>1</v>
      </c>
      <c r="T174" s="293" t="n">
        <v>2013</v>
      </c>
      <c r="U174" s="292" t="s">
        <v>910</v>
      </c>
      <c r="V174" s="291" t="s">
        <v>307</v>
      </c>
      <c r="W174" s="291" t="n">
        <v>12</v>
      </c>
    </row>
    <row r="175" s="294" customFormat="true" ht="15.6" hidden="false" customHeight="true" outlineLevel="0" collapsed="false">
      <c r="A175" s="296"/>
      <c r="B175" s="296"/>
      <c r="C175" s="287" t="s">
        <v>1052</v>
      </c>
      <c r="D175" s="288" t="s">
        <v>924</v>
      </c>
      <c r="E175" s="286" t="s">
        <v>998</v>
      </c>
      <c r="F175" s="290" t="n">
        <v>1</v>
      </c>
      <c r="G175" s="290" t="n">
        <v>18</v>
      </c>
      <c r="H175" s="290" t="n">
        <v>15</v>
      </c>
      <c r="I175" s="290" t="n">
        <v>3</v>
      </c>
      <c r="J175" s="289" t="s">
        <v>879</v>
      </c>
      <c r="K175" s="290" t="s">
        <v>880</v>
      </c>
      <c r="L175" s="291" t="s">
        <v>1010</v>
      </c>
      <c r="M175" s="291" t="s">
        <v>882</v>
      </c>
      <c r="N175" s="292" t="s">
        <v>550</v>
      </c>
      <c r="O175" s="293" t="n">
        <v>2</v>
      </c>
      <c r="P175" s="292" t="s">
        <v>999</v>
      </c>
      <c r="Q175" s="291" t="n">
        <v>54</v>
      </c>
      <c r="R175" s="291" t="s">
        <v>884</v>
      </c>
      <c r="S175" s="291" t="n">
        <v>1</v>
      </c>
      <c r="T175" s="293" t="n">
        <v>2013</v>
      </c>
      <c r="U175" s="292" t="s">
        <v>910</v>
      </c>
      <c r="V175" s="291" t="s">
        <v>307</v>
      </c>
      <c r="W175" s="291" t="n">
        <v>12</v>
      </c>
    </row>
    <row r="176" s="294" customFormat="true" ht="15.6" hidden="false" customHeight="true" outlineLevel="0" collapsed="false">
      <c r="A176" s="296"/>
      <c r="B176" s="296"/>
      <c r="C176" s="287" t="s">
        <v>1052</v>
      </c>
      <c r="D176" s="288" t="s">
        <v>924</v>
      </c>
      <c r="E176" s="298" t="s">
        <v>1000</v>
      </c>
      <c r="F176" s="308"/>
      <c r="G176" s="308"/>
      <c r="H176" s="308"/>
      <c r="I176" s="308"/>
      <c r="J176" s="308"/>
      <c r="K176" s="308"/>
      <c r="L176" s="291" t="s">
        <v>1010</v>
      </c>
      <c r="M176" s="291" t="s">
        <v>882</v>
      </c>
      <c r="N176" s="292" t="s">
        <v>550</v>
      </c>
      <c r="O176" s="293" t="n">
        <v>2</v>
      </c>
      <c r="P176" s="292" t="s">
        <v>1001</v>
      </c>
      <c r="Q176" s="291" t="n">
        <v>54</v>
      </c>
      <c r="R176" s="291" t="s">
        <v>884</v>
      </c>
      <c r="S176" s="291" t="n">
        <v>1</v>
      </c>
      <c r="T176" s="293" t="n">
        <v>2013</v>
      </c>
      <c r="U176" s="292" t="s">
        <v>910</v>
      </c>
      <c r="V176" s="291" t="s">
        <v>307</v>
      </c>
      <c r="W176" s="291" t="n">
        <v>12</v>
      </c>
    </row>
    <row r="177" s="294" customFormat="true" ht="15.6" hidden="false" customHeight="true" outlineLevel="0" collapsed="false">
      <c r="A177" s="296"/>
      <c r="B177" s="296"/>
      <c r="C177" s="287" t="s">
        <v>1052</v>
      </c>
      <c r="D177" s="288" t="s">
        <v>924</v>
      </c>
      <c r="E177" s="296" t="s">
        <v>1002</v>
      </c>
      <c r="F177" s="300" t="n">
        <v>1</v>
      </c>
      <c r="G177" s="300" t="n">
        <v>18</v>
      </c>
      <c r="H177" s="300" t="n">
        <v>15</v>
      </c>
      <c r="I177" s="300" t="n">
        <v>3</v>
      </c>
      <c r="J177" s="297" t="s">
        <v>879</v>
      </c>
      <c r="K177" s="300" t="s">
        <v>880</v>
      </c>
      <c r="L177" s="291" t="s">
        <v>1010</v>
      </c>
      <c r="M177" s="291" t="s">
        <v>882</v>
      </c>
      <c r="N177" s="292" t="s">
        <v>550</v>
      </c>
      <c r="O177" s="293" t="n">
        <v>2</v>
      </c>
      <c r="P177" s="292" t="s">
        <v>1003</v>
      </c>
      <c r="Q177" s="291" t="n">
        <v>56</v>
      </c>
      <c r="R177" s="291" t="s">
        <v>884</v>
      </c>
      <c r="S177" s="291" t="n">
        <v>1</v>
      </c>
      <c r="T177" s="293" t="n">
        <v>2013</v>
      </c>
      <c r="U177" s="292" t="s">
        <v>910</v>
      </c>
      <c r="V177" s="291" t="s">
        <v>307</v>
      </c>
      <c r="W177" s="291" t="n">
        <v>12</v>
      </c>
    </row>
    <row r="178" s="294" customFormat="true" ht="15.6" hidden="false" customHeight="true" outlineLevel="0" collapsed="false">
      <c r="A178" s="298"/>
      <c r="B178" s="296"/>
      <c r="C178" s="287" t="s">
        <v>1052</v>
      </c>
      <c r="D178" s="288" t="s">
        <v>924</v>
      </c>
      <c r="E178" s="296" t="s">
        <v>1004</v>
      </c>
      <c r="F178" s="300"/>
      <c r="G178" s="300"/>
      <c r="H178" s="300"/>
      <c r="I178" s="300"/>
      <c r="J178" s="300"/>
      <c r="K178" s="300"/>
      <c r="L178" s="291" t="s">
        <v>1010</v>
      </c>
      <c r="M178" s="291" t="s">
        <v>882</v>
      </c>
      <c r="N178" s="292" t="s">
        <v>550</v>
      </c>
      <c r="O178" s="293" t="n">
        <v>2</v>
      </c>
      <c r="P178" s="292" t="s">
        <v>1005</v>
      </c>
      <c r="Q178" s="291" t="n">
        <v>55</v>
      </c>
      <c r="R178" s="291" t="s">
        <v>884</v>
      </c>
      <c r="S178" s="291" t="n">
        <v>1</v>
      </c>
      <c r="T178" s="293" t="n">
        <v>2013</v>
      </c>
      <c r="U178" s="292" t="s">
        <v>910</v>
      </c>
      <c r="V178" s="291" t="s">
        <v>307</v>
      </c>
      <c r="W178" s="291" t="n">
        <v>12</v>
      </c>
    </row>
    <row r="179" s="294" customFormat="true" ht="15.6" hidden="false" customHeight="true" outlineLevel="0" collapsed="false">
      <c r="A179" s="286" t="s">
        <v>1053</v>
      </c>
      <c r="B179" s="286" t="s">
        <v>1054</v>
      </c>
      <c r="C179" s="287" t="s">
        <v>1055</v>
      </c>
      <c r="D179" s="288" t="s">
        <v>924</v>
      </c>
      <c r="E179" s="286" t="s">
        <v>994</v>
      </c>
      <c r="F179" s="290" t="n">
        <v>1</v>
      </c>
      <c r="G179" s="290" t="n">
        <v>18</v>
      </c>
      <c r="H179" s="290" t="n">
        <v>15</v>
      </c>
      <c r="I179" s="290" t="n">
        <v>3</v>
      </c>
      <c r="J179" s="289" t="s">
        <v>879</v>
      </c>
      <c r="K179" s="290" t="s">
        <v>880</v>
      </c>
      <c r="L179" s="291" t="s">
        <v>1010</v>
      </c>
      <c r="M179" s="291" t="s">
        <v>882</v>
      </c>
      <c r="N179" s="292" t="s">
        <v>550</v>
      </c>
      <c r="O179" s="293" t="n">
        <v>2</v>
      </c>
      <c r="P179" s="292" t="s">
        <v>995</v>
      </c>
      <c r="Q179" s="291" t="n">
        <v>52</v>
      </c>
      <c r="R179" s="291" t="s">
        <v>884</v>
      </c>
      <c r="S179" s="291" t="n">
        <v>1</v>
      </c>
      <c r="T179" s="293" t="n">
        <v>2013</v>
      </c>
      <c r="U179" s="292" t="s">
        <v>910</v>
      </c>
      <c r="V179" s="291" t="s">
        <v>307</v>
      </c>
      <c r="W179" s="291" t="n">
        <v>12</v>
      </c>
    </row>
    <row r="180" s="294" customFormat="true" ht="15.6" hidden="false" customHeight="true" outlineLevel="0" collapsed="false">
      <c r="A180" s="296"/>
      <c r="B180" s="296"/>
      <c r="C180" s="287" t="s">
        <v>1055</v>
      </c>
      <c r="D180" s="288" t="s">
        <v>924</v>
      </c>
      <c r="E180" s="298" t="s">
        <v>996</v>
      </c>
      <c r="F180" s="308"/>
      <c r="G180" s="308"/>
      <c r="H180" s="308"/>
      <c r="I180" s="308"/>
      <c r="J180" s="308"/>
      <c r="K180" s="308"/>
      <c r="L180" s="291" t="s">
        <v>1010</v>
      </c>
      <c r="M180" s="291" t="s">
        <v>882</v>
      </c>
      <c r="N180" s="292" t="s">
        <v>550</v>
      </c>
      <c r="O180" s="293" t="n">
        <v>2</v>
      </c>
      <c r="P180" s="292" t="s">
        <v>997</v>
      </c>
      <c r="Q180" s="291" t="n">
        <v>53</v>
      </c>
      <c r="R180" s="291" t="s">
        <v>884</v>
      </c>
      <c r="S180" s="291" t="n">
        <v>1</v>
      </c>
      <c r="T180" s="293" t="n">
        <v>2013</v>
      </c>
      <c r="U180" s="292" t="s">
        <v>910</v>
      </c>
      <c r="V180" s="291" t="s">
        <v>307</v>
      </c>
      <c r="W180" s="291" t="n">
        <v>12</v>
      </c>
    </row>
    <row r="181" s="294" customFormat="true" ht="15.6" hidden="false" customHeight="true" outlineLevel="0" collapsed="false">
      <c r="A181" s="296"/>
      <c r="B181" s="296"/>
      <c r="C181" s="287" t="s">
        <v>1055</v>
      </c>
      <c r="D181" s="288" t="s">
        <v>924</v>
      </c>
      <c r="E181" s="296" t="s">
        <v>998</v>
      </c>
      <c r="F181" s="300" t="n">
        <v>1</v>
      </c>
      <c r="G181" s="300" t="n">
        <v>18</v>
      </c>
      <c r="H181" s="300" t="n">
        <v>15</v>
      </c>
      <c r="I181" s="300" t="n">
        <v>3</v>
      </c>
      <c r="J181" s="297" t="s">
        <v>879</v>
      </c>
      <c r="K181" s="300" t="s">
        <v>880</v>
      </c>
      <c r="L181" s="291" t="s">
        <v>1010</v>
      </c>
      <c r="M181" s="291" t="s">
        <v>882</v>
      </c>
      <c r="N181" s="292" t="s">
        <v>550</v>
      </c>
      <c r="O181" s="293" t="n">
        <v>2</v>
      </c>
      <c r="P181" s="292" t="s">
        <v>999</v>
      </c>
      <c r="Q181" s="291" t="n">
        <v>54</v>
      </c>
      <c r="R181" s="291" t="s">
        <v>884</v>
      </c>
      <c r="S181" s="291" t="n">
        <v>1</v>
      </c>
      <c r="T181" s="293" t="n">
        <v>2013</v>
      </c>
      <c r="U181" s="292" t="s">
        <v>910</v>
      </c>
      <c r="V181" s="291" t="s">
        <v>307</v>
      </c>
      <c r="W181" s="291" t="n">
        <v>12</v>
      </c>
    </row>
    <row r="182" s="294" customFormat="true" ht="15.6" hidden="false" customHeight="true" outlineLevel="0" collapsed="false">
      <c r="A182" s="296"/>
      <c r="B182" s="296"/>
      <c r="C182" s="287" t="s">
        <v>1055</v>
      </c>
      <c r="D182" s="288" t="s">
        <v>924</v>
      </c>
      <c r="E182" s="296" t="s">
        <v>1000</v>
      </c>
      <c r="F182" s="300"/>
      <c r="G182" s="300"/>
      <c r="H182" s="300"/>
      <c r="I182" s="300"/>
      <c r="J182" s="300"/>
      <c r="K182" s="300"/>
      <c r="L182" s="291" t="s">
        <v>1010</v>
      </c>
      <c r="M182" s="291" t="s">
        <v>882</v>
      </c>
      <c r="N182" s="292" t="s">
        <v>550</v>
      </c>
      <c r="O182" s="293" t="n">
        <v>2</v>
      </c>
      <c r="P182" s="292" t="s">
        <v>1001</v>
      </c>
      <c r="Q182" s="291" t="n">
        <v>54</v>
      </c>
      <c r="R182" s="291" t="s">
        <v>884</v>
      </c>
      <c r="S182" s="291" t="n">
        <v>1</v>
      </c>
      <c r="T182" s="293" t="n">
        <v>2013</v>
      </c>
      <c r="U182" s="292" t="s">
        <v>910</v>
      </c>
      <c r="V182" s="291" t="s">
        <v>307</v>
      </c>
      <c r="W182" s="291" t="n">
        <v>12</v>
      </c>
    </row>
    <row r="183" s="294" customFormat="true" ht="15.6" hidden="false" customHeight="true" outlineLevel="0" collapsed="false">
      <c r="A183" s="296"/>
      <c r="B183" s="296"/>
      <c r="C183" s="287" t="s">
        <v>1055</v>
      </c>
      <c r="D183" s="288" t="s">
        <v>924</v>
      </c>
      <c r="E183" s="286" t="s">
        <v>1002</v>
      </c>
      <c r="F183" s="290" t="n">
        <v>1</v>
      </c>
      <c r="G183" s="290" t="n">
        <v>18</v>
      </c>
      <c r="H183" s="290" t="n">
        <v>15</v>
      </c>
      <c r="I183" s="290" t="n">
        <v>3</v>
      </c>
      <c r="J183" s="289" t="s">
        <v>879</v>
      </c>
      <c r="K183" s="290" t="s">
        <v>880</v>
      </c>
      <c r="L183" s="291" t="s">
        <v>1010</v>
      </c>
      <c r="M183" s="291" t="s">
        <v>882</v>
      </c>
      <c r="N183" s="292" t="s">
        <v>550</v>
      </c>
      <c r="O183" s="293" t="n">
        <v>2</v>
      </c>
      <c r="P183" s="292" t="s">
        <v>1003</v>
      </c>
      <c r="Q183" s="291" t="n">
        <v>56</v>
      </c>
      <c r="R183" s="291" t="s">
        <v>884</v>
      </c>
      <c r="S183" s="291" t="n">
        <v>1</v>
      </c>
      <c r="T183" s="293" t="n">
        <v>2013</v>
      </c>
      <c r="U183" s="292" t="s">
        <v>910</v>
      </c>
      <c r="V183" s="291" t="s">
        <v>307</v>
      </c>
      <c r="W183" s="291" t="n">
        <v>12</v>
      </c>
    </row>
    <row r="184" s="294" customFormat="true" ht="15.6" hidden="false" customHeight="true" outlineLevel="0" collapsed="false">
      <c r="A184" s="296"/>
      <c r="B184" s="298"/>
      <c r="C184" s="287" t="s">
        <v>1055</v>
      </c>
      <c r="D184" s="288" t="s">
        <v>924</v>
      </c>
      <c r="E184" s="298" t="s">
        <v>1004</v>
      </c>
      <c r="F184" s="308"/>
      <c r="G184" s="308"/>
      <c r="H184" s="308"/>
      <c r="I184" s="308"/>
      <c r="J184" s="308"/>
      <c r="K184" s="308"/>
      <c r="L184" s="291" t="s">
        <v>1010</v>
      </c>
      <c r="M184" s="291" t="s">
        <v>882</v>
      </c>
      <c r="N184" s="292" t="s">
        <v>550</v>
      </c>
      <c r="O184" s="293" t="n">
        <v>2</v>
      </c>
      <c r="P184" s="292" t="s">
        <v>1005</v>
      </c>
      <c r="Q184" s="291" t="n">
        <v>55</v>
      </c>
      <c r="R184" s="291" t="s">
        <v>884</v>
      </c>
      <c r="S184" s="291" t="n">
        <v>1</v>
      </c>
      <c r="T184" s="293" t="n">
        <v>2013</v>
      </c>
      <c r="U184" s="292" t="s">
        <v>910</v>
      </c>
      <c r="V184" s="291" t="s">
        <v>307</v>
      </c>
      <c r="W184" s="291" t="n">
        <v>12</v>
      </c>
    </row>
    <row r="185" s="294" customFormat="true" ht="15.6" hidden="false" customHeight="true" outlineLevel="0" collapsed="false">
      <c r="A185" s="296"/>
      <c r="B185" s="296" t="s">
        <v>43</v>
      </c>
      <c r="C185" s="287" t="s">
        <v>1056</v>
      </c>
      <c r="D185" s="288" t="s">
        <v>877</v>
      </c>
      <c r="E185" s="291" t="s">
        <v>899</v>
      </c>
      <c r="F185" s="288" t="n">
        <v>2</v>
      </c>
      <c r="G185" s="288" t="n">
        <v>36</v>
      </c>
      <c r="H185" s="288" t="n">
        <v>27</v>
      </c>
      <c r="I185" s="288" t="n">
        <v>9</v>
      </c>
      <c r="J185" s="287" t="s">
        <v>879</v>
      </c>
      <c r="K185" s="288" t="s">
        <v>880</v>
      </c>
      <c r="L185" s="291" t="s">
        <v>881</v>
      </c>
      <c r="M185" s="291" t="s">
        <v>882</v>
      </c>
      <c r="N185" s="292" t="s">
        <v>550</v>
      </c>
      <c r="O185" s="293" t="n">
        <v>2</v>
      </c>
      <c r="P185" s="292" t="s">
        <v>901</v>
      </c>
      <c r="Q185" s="291" t="n">
        <v>40</v>
      </c>
      <c r="R185" s="291" t="s">
        <v>884</v>
      </c>
      <c r="S185" s="291" t="n">
        <v>1</v>
      </c>
      <c r="T185" s="291" t="n">
        <v>2012</v>
      </c>
      <c r="U185" s="292" t="s">
        <v>902</v>
      </c>
      <c r="V185" s="291" t="s">
        <v>903</v>
      </c>
      <c r="W185" s="291" t="s">
        <v>904</v>
      </c>
    </row>
    <row r="186" s="294" customFormat="true" ht="15.6" hidden="false" customHeight="true" outlineLevel="0" collapsed="false">
      <c r="A186" s="296"/>
      <c r="B186" s="296"/>
      <c r="C186" s="287" t="s">
        <v>1056</v>
      </c>
      <c r="D186" s="288" t="s">
        <v>877</v>
      </c>
      <c r="E186" s="291" t="s">
        <v>905</v>
      </c>
      <c r="F186" s="288" t="n">
        <v>2</v>
      </c>
      <c r="G186" s="288" t="n">
        <v>36</v>
      </c>
      <c r="H186" s="288" t="n">
        <v>27</v>
      </c>
      <c r="I186" s="288" t="n">
        <v>9</v>
      </c>
      <c r="J186" s="287" t="s">
        <v>879</v>
      </c>
      <c r="K186" s="288" t="s">
        <v>880</v>
      </c>
      <c r="L186" s="291" t="s">
        <v>881</v>
      </c>
      <c r="M186" s="291" t="s">
        <v>882</v>
      </c>
      <c r="N186" s="292" t="s">
        <v>550</v>
      </c>
      <c r="O186" s="293" t="n">
        <v>2</v>
      </c>
      <c r="P186" s="292" t="s">
        <v>950</v>
      </c>
      <c r="Q186" s="291" t="n">
        <v>55</v>
      </c>
      <c r="R186" s="291" t="s">
        <v>884</v>
      </c>
      <c r="S186" s="291" t="n">
        <v>1</v>
      </c>
      <c r="T186" s="291" t="n">
        <v>2012</v>
      </c>
      <c r="U186" s="292" t="s">
        <v>902</v>
      </c>
      <c r="V186" s="291" t="s">
        <v>903</v>
      </c>
      <c r="W186" s="291" t="s">
        <v>904</v>
      </c>
    </row>
    <row r="187" s="294" customFormat="true" ht="15.6" hidden="false" customHeight="true" outlineLevel="0" collapsed="false">
      <c r="A187" s="296"/>
      <c r="B187" s="296"/>
      <c r="C187" s="287" t="s">
        <v>1056</v>
      </c>
      <c r="D187" s="288" t="s">
        <v>877</v>
      </c>
      <c r="E187" s="286" t="s">
        <v>1035</v>
      </c>
      <c r="F187" s="290" t="n">
        <v>2</v>
      </c>
      <c r="G187" s="290" t="n">
        <v>36</v>
      </c>
      <c r="H187" s="290" t="n">
        <v>27</v>
      </c>
      <c r="I187" s="290" t="n">
        <v>9</v>
      </c>
      <c r="J187" s="289" t="s">
        <v>1036</v>
      </c>
      <c r="K187" s="290" t="s">
        <v>880</v>
      </c>
      <c r="L187" s="291" t="s">
        <v>881</v>
      </c>
      <c r="M187" s="291" t="s">
        <v>882</v>
      </c>
      <c r="N187" s="292" t="s">
        <v>550</v>
      </c>
      <c r="O187" s="293" t="n">
        <v>2</v>
      </c>
      <c r="P187" s="292" t="s">
        <v>1037</v>
      </c>
      <c r="Q187" s="291" t="n">
        <v>64</v>
      </c>
      <c r="R187" s="291" t="s">
        <v>884</v>
      </c>
      <c r="S187" s="291" t="n">
        <v>1</v>
      </c>
      <c r="T187" s="291" t="n">
        <v>2011</v>
      </c>
      <c r="U187" s="292" t="s">
        <v>902</v>
      </c>
      <c r="V187" s="291" t="s">
        <v>903</v>
      </c>
      <c r="W187" s="291" t="n">
        <v>14</v>
      </c>
    </row>
    <row r="188" s="294" customFormat="true" ht="15.6" hidden="false" customHeight="true" outlineLevel="0" collapsed="false">
      <c r="A188" s="296"/>
      <c r="B188" s="296"/>
      <c r="C188" s="287" t="s">
        <v>1056</v>
      </c>
      <c r="D188" s="288" t="s">
        <v>877</v>
      </c>
      <c r="E188" s="298" t="s">
        <v>1038</v>
      </c>
      <c r="F188" s="308"/>
      <c r="G188" s="308"/>
      <c r="H188" s="308"/>
      <c r="I188" s="308"/>
      <c r="J188" s="308"/>
      <c r="K188" s="308"/>
      <c r="L188" s="291" t="s">
        <v>881</v>
      </c>
      <c r="M188" s="291" t="s">
        <v>882</v>
      </c>
      <c r="N188" s="292" t="s">
        <v>550</v>
      </c>
      <c r="O188" s="293" t="n">
        <v>2</v>
      </c>
      <c r="P188" s="292" t="s">
        <v>1039</v>
      </c>
      <c r="Q188" s="291" t="n">
        <v>64</v>
      </c>
      <c r="R188" s="291" t="s">
        <v>884</v>
      </c>
      <c r="S188" s="291" t="n">
        <v>1</v>
      </c>
      <c r="T188" s="291" t="n">
        <v>2011</v>
      </c>
      <c r="U188" s="292" t="s">
        <v>902</v>
      </c>
      <c r="V188" s="291" t="s">
        <v>903</v>
      </c>
      <c r="W188" s="291" t="n">
        <v>14</v>
      </c>
    </row>
    <row r="189" s="294" customFormat="true" ht="15.6" hidden="false" customHeight="true" outlineLevel="0" collapsed="false">
      <c r="A189" s="296"/>
      <c r="B189" s="298"/>
      <c r="C189" s="287" t="s">
        <v>1056</v>
      </c>
      <c r="D189" s="288" t="s">
        <v>877</v>
      </c>
      <c r="E189" s="291" t="s">
        <v>1040</v>
      </c>
      <c r="F189" s="288" t="n">
        <v>2</v>
      </c>
      <c r="G189" s="288" t="n">
        <v>36</v>
      </c>
      <c r="H189" s="288" t="n">
        <v>27</v>
      </c>
      <c r="I189" s="288" t="n">
        <v>9</v>
      </c>
      <c r="J189" s="287" t="s">
        <v>1036</v>
      </c>
      <c r="K189" s="288" t="s">
        <v>880</v>
      </c>
      <c r="L189" s="291" t="s">
        <v>881</v>
      </c>
      <c r="M189" s="291" t="s">
        <v>882</v>
      </c>
      <c r="N189" s="292" t="s">
        <v>550</v>
      </c>
      <c r="O189" s="293" t="n">
        <v>2</v>
      </c>
      <c r="P189" s="292" t="s">
        <v>1041</v>
      </c>
      <c r="Q189" s="291" t="n">
        <v>61</v>
      </c>
      <c r="R189" s="291" t="s">
        <v>884</v>
      </c>
      <c r="S189" s="291" t="n">
        <v>1</v>
      </c>
      <c r="T189" s="291" t="n">
        <v>2011</v>
      </c>
      <c r="U189" s="292" t="s">
        <v>902</v>
      </c>
      <c r="V189" s="291" t="s">
        <v>903</v>
      </c>
      <c r="W189" s="291" t="n">
        <v>14</v>
      </c>
    </row>
    <row r="190" s="294" customFormat="true" ht="15.6" hidden="false" customHeight="true" outlineLevel="0" collapsed="false">
      <c r="A190" s="298"/>
      <c r="B190" s="291" t="s">
        <v>157</v>
      </c>
      <c r="C190" s="287" t="s">
        <v>1057</v>
      </c>
      <c r="D190" s="288" t="s">
        <v>924</v>
      </c>
      <c r="E190" s="291" t="s">
        <v>986</v>
      </c>
      <c r="F190" s="287" t="s">
        <v>957</v>
      </c>
      <c r="G190" s="288" t="n">
        <v>45</v>
      </c>
      <c r="H190" s="288" t="n">
        <v>36</v>
      </c>
      <c r="I190" s="288" t="n">
        <v>9</v>
      </c>
      <c r="J190" s="287" t="s">
        <v>879</v>
      </c>
      <c r="K190" s="288" t="s">
        <v>880</v>
      </c>
      <c r="L190" s="291" t="s">
        <v>881</v>
      </c>
      <c r="M190" s="291" t="s">
        <v>882</v>
      </c>
      <c r="N190" s="292" t="s">
        <v>550</v>
      </c>
      <c r="O190" s="293" t="n">
        <v>2</v>
      </c>
      <c r="P190" s="292" t="s">
        <v>987</v>
      </c>
      <c r="Q190" s="291" t="n">
        <v>56</v>
      </c>
      <c r="R190" s="291" t="s">
        <v>884</v>
      </c>
      <c r="S190" s="291" t="n">
        <v>1</v>
      </c>
      <c r="T190" s="291" t="n">
        <v>2013</v>
      </c>
      <c r="U190" s="292" t="s">
        <v>902</v>
      </c>
      <c r="V190" s="291" t="s">
        <v>903</v>
      </c>
      <c r="W190" s="291" t="n">
        <v>14</v>
      </c>
    </row>
    <row r="191" s="294" customFormat="true" ht="18" hidden="false" customHeight="true" outlineLevel="0" collapsed="false">
      <c r="A191" s="286" t="s">
        <v>790</v>
      </c>
      <c r="B191" s="291" t="s">
        <v>149</v>
      </c>
      <c r="C191" s="287" t="s">
        <v>1058</v>
      </c>
      <c r="D191" s="288" t="s">
        <v>924</v>
      </c>
      <c r="E191" s="291" t="s">
        <v>986</v>
      </c>
      <c r="F191" s="288" t="n">
        <v>4</v>
      </c>
      <c r="G191" s="288" t="n">
        <v>72</v>
      </c>
      <c r="H191" s="288" t="n">
        <v>45</v>
      </c>
      <c r="I191" s="288" t="n">
        <v>27</v>
      </c>
      <c r="J191" s="287" t="s">
        <v>879</v>
      </c>
      <c r="K191" s="288" t="s">
        <v>935</v>
      </c>
      <c r="L191" s="291" t="s">
        <v>881</v>
      </c>
      <c r="M191" s="291" t="s">
        <v>882</v>
      </c>
      <c r="N191" s="292" t="s">
        <v>550</v>
      </c>
      <c r="O191" s="293" t="n">
        <v>2</v>
      </c>
      <c r="P191" s="292" t="s">
        <v>987</v>
      </c>
      <c r="Q191" s="291" t="n">
        <v>56</v>
      </c>
      <c r="R191" s="291" t="s">
        <v>884</v>
      </c>
      <c r="S191" s="291" t="n">
        <v>1</v>
      </c>
      <c r="T191" s="291" t="n">
        <v>2013</v>
      </c>
      <c r="U191" s="292" t="s">
        <v>902</v>
      </c>
      <c r="V191" s="291" t="s">
        <v>903</v>
      </c>
      <c r="W191" s="291" t="n">
        <v>14</v>
      </c>
    </row>
    <row r="192" s="294" customFormat="true" ht="18" hidden="false" customHeight="true" outlineLevel="0" collapsed="false">
      <c r="A192" s="296"/>
      <c r="B192" s="286" t="s">
        <v>1059</v>
      </c>
      <c r="C192" s="287" t="s">
        <v>1060</v>
      </c>
      <c r="D192" s="288" t="s">
        <v>924</v>
      </c>
      <c r="E192" s="291" t="s">
        <v>899</v>
      </c>
      <c r="F192" s="288" t="n">
        <v>4</v>
      </c>
      <c r="G192" s="288" t="n">
        <v>72</v>
      </c>
      <c r="H192" s="288" t="n">
        <v>45</v>
      </c>
      <c r="I192" s="288" t="n">
        <v>27</v>
      </c>
      <c r="J192" s="287" t="s">
        <v>879</v>
      </c>
      <c r="K192" s="288" t="s">
        <v>935</v>
      </c>
      <c r="L192" s="291" t="s">
        <v>881</v>
      </c>
      <c r="M192" s="291" t="s">
        <v>882</v>
      </c>
      <c r="N192" s="292" t="s">
        <v>550</v>
      </c>
      <c r="O192" s="293" t="n">
        <v>2</v>
      </c>
      <c r="P192" s="292" t="s">
        <v>901</v>
      </c>
      <c r="Q192" s="291" t="n">
        <v>40</v>
      </c>
      <c r="R192" s="291" t="s">
        <v>884</v>
      </c>
      <c r="S192" s="291" t="n">
        <v>1</v>
      </c>
      <c r="T192" s="291" t="n">
        <v>2012</v>
      </c>
      <c r="U192" s="292" t="s">
        <v>902</v>
      </c>
      <c r="V192" s="291" t="s">
        <v>903</v>
      </c>
      <c r="W192" s="291" t="s">
        <v>904</v>
      </c>
    </row>
    <row r="193" s="294" customFormat="true" ht="18" hidden="false" customHeight="true" outlineLevel="0" collapsed="false">
      <c r="A193" s="298"/>
      <c r="B193" s="296"/>
      <c r="C193" s="287" t="s">
        <v>1060</v>
      </c>
      <c r="D193" s="288" t="s">
        <v>924</v>
      </c>
      <c r="E193" s="291" t="s">
        <v>905</v>
      </c>
      <c r="F193" s="288" t="n">
        <v>4</v>
      </c>
      <c r="G193" s="288" t="n">
        <v>72</v>
      </c>
      <c r="H193" s="288" t="n">
        <v>45</v>
      </c>
      <c r="I193" s="288" t="n">
        <v>27</v>
      </c>
      <c r="J193" s="287" t="s">
        <v>879</v>
      </c>
      <c r="K193" s="288" t="s">
        <v>935</v>
      </c>
      <c r="L193" s="291" t="s">
        <v>881</v>
      </c>
      <c r="M193" s="291" t="s">
        <v>882</v>
      </c>
      <c r="N193" s="292" t="s">
        <v>550</v>
      </c>
      <c r="O193" s="293" t="n">
        <v>2</v>
      </c>
      <c r="P193" s="292" t="s">
        <v>950</v>
      </c>
      <c r="Q193" s="291" t="n">
        <v>55</v>
      </c>
      <c r="R193" s="291" t="s">
        <v>884</v>
      </c>
      <c r="S193" s="291" t="n">
        <v>1</v>
      </c>
      <c r="T193" s="291" t="n">
        <v>2012</v>
      </c>
      <c r="U193" s="292" t="s">
        <v>902</v>
      </c>
      <c r="V193" s="291" t="s">
        <v>903</v>
      </c>
      <c r="W193" s="291" t="s">
        <v>904</v>
      </c>
    </row>
    <row r="194" s="294" customFormat="true" ht="18" hidden="false" customHeight="true" outlineLevel="0" collapsed="false">
      <c r="A194" s="296" t="s">
        <v>1061</v>
      </c>
      <c r="B194" s="286" t="s">
        <v>1062</v>
      </c>
      <c r="C194" s="287" t="s">
        <v>1063</v>
      </c>
      <c r="D194" s="288" t="s">
        <v>924</v>
      </c>
      <c r="E194" s="286" t="s">
        <v>982</v>
      </c>
      <c r="F194" s="289" t="s">
        <v>673</v>
      </c>
      <c r="G194" s="290" t="n">
        <v>27</v>
      </c>
      <c r="H194" s="290" t="n">
        <v>18</v>
      </c>
      <c r="I194" s="290" t="n">
        <v>9</v>
      </c>
      <c r="J194" s="289" t="s">
        <v>879</v>
      </c>
      <c r="K194" s="290" t="s">
        <v>880</v>
      </c>
      <c r="L194" s="291" t="s">
        <v>881</v>
      </c>
      <c r="M194" s="291" t="s">
        <v>882</v>
      </c>
      <c r="N194" s="292" t="s">
        <v>550</v>
      </c>
      <c r="O194" s="293" t="n">
        <v>2</v>
      </c>
      <c r="P194" s="292" t="s">
        <v>983</v>
      </c>
      <c r="Q194" s="291" t="n">
        <v>50</v>
      </c>
      <c r="R194" s="291" t="s">
        <v>884</v>
      </c>
      <c r="S194" s="291" t="n">
        <v>1</v>
      </c>
      <c r="T194" s="291" t="n">
        <v>2013</v>
      </c>
      <c r="U194" s="292" t="s">
        <v>902</v>
      </c>
      <c r="V194" s="291" t="s">
        <v>903</v>
      </c>
      <c r="W194" s="291" t="s">
        <v>904</v>
      </c>
    </row>
    <row r="195" s="294" customFormat="true" ht="18" hidden="false" customHeight="true" outlineLevel="0" collapsed="false">
      <c r="A195" s="296"/>
      <c r="B195" s="296"/>
      <c r="C195" s="287" t="s">
        <v>1063</v>
      </c>
      <c r="D195" s="288" t="s">
        <v>924</v>
      </c>
      <c r="E195" s="298" t="s">
        <v>984</v>
      </c>
      <c r="F195" s="308"/>
      <c r="G195" s="308"/>
      <c r="H195" s="308"/>
      <c r="I195" s="308"/>
      <c r="J195" s="308"/>
      <c r="K195" s="308"/>
      <c r="L195" s="291" t="s">
        <v>881</v>
      </c>
      <c r="M195" s="291" t="s">
        <v>882</v>
      </c>
      <c r="N195" s="292" t="s">
        <v>550</v>
      </c>
      <c r="O195" s="293" t="n">
        <v>2</v>
      </c>
      <c r="P195" s="292" t="s">
        <v>985</v>
      </c>
      <c r="Q195" s="291" t="n">
        <v>50</v>
      </c>
      <c r="R195" s="291" t="s">
        <v>884</v>
      </c>
      <c r="S195" s="291" t="n">
        <v>1</v>
      </c>
      <c r="T195" s="291" t="n">
        <v>2013</v>
      </c>
      <c r="U195" s="292" t="s">
        <v>902</v>
      </c>
      <c r="V195" s="291" t="s">
        <v>903</v>
      </c>
      <c r="W195" s="291" t="s">
        <v>904</v>
      </c>
    </row>
    <row r="196" s="294" customFormat="true" ht="18" hidden="false" customHeight="true" outlineLevel="0" collapsed="false">
      <c r="A196" s="296"/>
      <c r="B196" s="296"/>
      <c r="C196" s="287" t="s">
        <v>1064</v>
      </c>
      <c r="D196" s="288" t="s">
        <v>924</v>
      </c>
      <c r="E196" s="291" t="s">
        <v>986</v>
      </c>
      <c r="F196" s="287" t="s">
        <v>673</v>
      </c>
      <c r="G196" s="288" t="n">
        <v>27</v>
      </c>
      <c r="H196" s="288" t="n">
        <v>18</v>
      </c>
      <c r="I196" s="288" t="n">
        <v>9</v>
      </c>
      <c r="J196" s="287" t="s">
        <v>879</v>
      </c>
      <c r="K196" s="288" t="s">
        <v>880</v>
      </c>
      <c r="L196" s="291" t="s">
        <v>881</v>
      </c>
      <c r="M196" s="291" t="s">
        <v>882</v>
      </c>
      <c r="N196" s="292" t="s">
        <v>550</v>
      </c>
      <c r="O196" s="293" t="n">
        <v>2</v>
      </c>
      <c r="P196" s="292" t="s">
        <v>987</v>
      </c>
      <c r="Q196" s="291" t="n">
        <v>56</v>
      </c>
      <c r="R196" s="291" t="s">
        <v>884</v>
      </c>
      <c r="S196" s="291" t="n">
        <v>1</v>
      </c>
      <c r="T196" s="291" t="n">
        <v>2013</v>
      </c>
      <c r="U196" s="292" t="s">
        <v>902</v>
      </c>
      <c r="V196" s="291" t="s">
        <v>903</v>
      </c>
      <c r="W196" s="291" t="n">
        <v>14</v>
      </c>
    </row>
    <row r="197" s="294" customFormat="true" ht="18" hidden="false" customHeight="true" outlineLevel="0" collapsed="false">
      <c r="A197" s="296"/>
      <c r="B197" s="296"/>
      <c r="C197" s="287" t="s">
        <v>1065</v>
      </c>
      <c r="D197" s="288" t="s">
        <v>924</v>
      </c>
      <c r="E197" s="286" t="s">
        <v>994</v>
      </c>
      <c r="F197" s="290" t="n">
        <v>1</v>
      </c>
      <c r="G197" s="290" t="n">
        <v>18</v>
      </c>
      <c r="H197" s="290" t="n">
        <v>15</v>
      </c>
      <c r="I197" s="290" t="n">
        <v>3</v>
      </c>
      <c r="J197" s="289" t="s">
        <v>879</v>
      </c>
      <c r="K197" s="290" t="s">
        <v>880</v>
      </c>
      <c r="L197" s="291" t="s">
        <v>1010</v>
      </c>
      <c r="M197" s="291" t="s">
        <v>882</v>
      </c>
      <c r="N197" s="292" t="s">
        <v>550</v>
      </c>
      <c r="O197" s="293" t="n">
        <v>2</v>
      </c>
      <c r="P197" s="292" t="s">
        <v>995</v>
      </c>
      <c r="Q197" s="291" t="n">
        <v>52</v>
      </c>
      <c r="R197" s="291" t="s">
        <v>884</v>
      </c>
      <c r="S197" s="291" t="n">
        <v>1</v>
      </c>
      <c r="T197" s="293" t="n">
        <v>2013</v>
      </c>
      <c r="U197" s="292" t="s">
        <v>910</v>
      </c>
      <c r="V197" s="291" t="s">
        <v>307</v>
      </c>
      <c r="W197" s="291" t="n">
        <v>12</v>
      </c>
    </row>
    <row r="198" s="294" customFormat="true" ht="18" hidden="false" customHeight="true" outlineLevel="0" collapsed="false">
      <c r="A198" s="296"/>
      <c r="B198" s="296"/>
      <c r="C198" s="287" t="s">
        <v>1065</v>
      </c>
      <c r="D198" s="288" t="s">
        <v>924</v>
      </c>
      <c r="E198" s="296" t="s">
        <v>996</v>
      </c>
      <c r="F198" s="300"/>
      <c r="G198" s="300"/>
      <c r="H198" s="300"/>
      <c r="I198" s="300"/>
      <c r="J198" s="300"/>
      <c r="K198" s="300"/>
      <c r="L198" s="291" t="s">
        <v>1010</v>
      </c>
      <c r="M198" s="291" t="s">
        <v>882</v>
      </c>
      <c r="N198" s="292" t="s">
        <v>550</v>
      </c>
      <c r="O198" s="293" t="n">
        <v>2</v>
      </c>
      <c r="P198" s="292" t="s">
        <v>997</v>
      </c>
      <c r="Q198" s="291" t="n">
        <v>53</v>
      </c>
      <c r="R198" s="291" t="s">
        <v>884</v>
      </c>
      <c r="S198" s="291" t="n">
        <v>1</v>
      </c>
      <c r="T198" s="293" t="n">
        <v>2013</v>
      </c>
      <c r="U198" s="292" t="s">
        <v>910</v>
      </c>
      <c r="V198" s="291" t="s">
        <v>307</v>
      </c>
      <c r="W198" s="291" t="n">
        <v>12</v>
      </c>
    </row>
    <row r="199" s="294" customFormat="true" ht="18" hidden="false" customHeight="true" outlineLevel="0" collapsed="false">
      <c r="A199" s="296"/>
      <c r="B199" s="296"/>
      <c r="C199" s="287" t="s">
        <v>1065</v>
      </c>
      <c r="D199" s="288" t="s">
        <v>924</v>
      </c>
      <c r="E199" s="286" t="s">
        <v>998</v>
      </c>
      <c r="F199" s="290" t="n">
        <v>1</v>
      </c>
      <c r="G199" s="290" t="n">
        <v>18</v>
      </c>
      <c r="H199" s="290" t="n">
        <v>15</v>
      </c>
      <c r="I199" s="290" t="n">
        <v>3</v>
      </c>
      <c r="J199" s="289" t="s">
        <v>879</v>
      </c>
      <c r="K199" s="290" t="s">
        <v>880</v>
      </c>
      <c r="L199" s="291" t="s">
        <v>1010</v>
      </c>
      <c r="M199" s="291" t="s">
        <v>882</v>
      </c>
      <c r="N199" s="292" t="s">
        <v>550</v>
      </c>
      <c r="O199" s="293" t="n">
        <v>2</v>
      </c>
      <c r="P199" s="292" t="s">
        <v>999</v>
      </c>
      <c r="Q199" s="291" t="n">
        <v>54</v>
      </c>
      <c r="R199" s="291" t="s">
        <v>884</v>
      </c>
      <c r="S199" s="291" t="n">
        <v>1</v>
      </c>
      <c r="T199" s="293" t="n">
        <v>2013</v>
      </c>
      <c r="U199" s="292" t="s">
        <v>910</v>
      </c>
      <c r="V199" s="291" t="s">
        <v>307</v>
      </c>
      <c r="W199" s="291" t="n">
        <v>12</v>
      </c>
    </row>
    <row r="200" s="294" customFormat="true" ht="18" hidden="false" customHeight="true" outlineLevel="0" collapsed="false">
      <c r="A200" s="296"/>
      <c r="B200" s="296"/>
      <c r="C200" s="287" t="s">
        <v>1065</v>
      </c>
      <c r="D200" s="288" t="s">
        <v>924</v>
      </c>
      <c r="E200" s="298" t="s">
        <v>1000</v>
      </c>
      <c r="F200" s="308"/>
      <c r="G200" s="308"/>
      <c r="H200" s="308"/>
      <c r="I200" s="308"/>
      <c r="J200" s="308"/>
      <c r="K200" s="308"/>
      <c r="L200" s="291" t="s">
        <v>1010</v>
      </c>
      <c r="M200" s="291" t="s">
        <v>882</v>
      </c>
      <c r="N200" s="292" t="s">
        <v>550</v>
      </c>
      <c r="O200" s="293" t="n">
        <v>2</v>
      </c>
      <c r="P200" s="292" t="s">
        <v>1001</v>
      </c>
      <c r="Q200" s="291" t="n">
        <v>54</v>
      </c>
      <c r="R200" s="291" t="s">
        <v>884</v>
      </c>
      <c r="S200" s="291" t="n">
        <v>1</v>
      </c>
      <c r="T200" s="293" t="n">
        <v>2013</v>
      </c>
      <c r="U200" s="292" t="s">
        <v>910</v>
      </c>
      <c r="V200" s="291" t="s">
        <v>307</v>
      </c>
      <c r="W200" s="291" t="n">
        <v>12</v>
      </c>
    </row>
    <row r="201" s="294" customFormat="true" ht="18" hidden="false" customHeight="true" outlineLevel="0" collapsed="false">
      <c r="A201" s="296"/>
      <c r="B201" s="296"/>
      <c r="C201" s="287" t="s">
        <v>1065</v>
      </c>
      <c r="D201" s="288" t="s">
        <v>924</v>
      </c>
      <c r="E201" s="296" t="s">
        <v>1002</v>
      </c>
      <c r="F201" s="300" t="n">
        <v>1</v>
      </c>
      <c r="G201" s="300" t="n">
        <v>18</v>
      </c>
      <c r="H201" s="300" t="n">
        <v>15</v>
      </c>
      <c r="I201" s="300" t="n">
        <v>3</v>
      </c>
      <c r="J201" s="297" t="s">
        <v>879</v>
      </c>
      <c r="K201" s="300" t="s">
        <v>880</v>
      </c>
      <c r="L201" s="291" t="s">
        <v>1010</v>
      </c>
      <c r="M201" s="291" t="s">
        <v>882</v>
      </c>
      <c r="N201" s="292" t="s">
        <v>550</v>
      </c>
      <c r="O201" s="293" t="n">
        <v>2</v>
      </c>
      <c r="P201" s="292" t="s">
        <v>1003</v>
      </c>
      <c r="Q201" s="291" t="n">
        <v>56</v>
      </c>
      <c r="R201" s="291" t="s">
        <v>884</v>
      </c>
      <c r="S201" s="291" t="n">
        <v>1</v>
      </c>
      <c r="T201" s="293" t="n">
        <v>2013</v>
      </c>
      <c r="U201" s="292" t="s">
        <v>910</v>
      </c>
      <c r="V201" s="291" t="s">
        <v>307</v>
      </c>
      <c r="W201" s="291" t="n">
        <v>12</v>
      </c>
    </row>
    <row r="202" s="294" customFormat="true" ht="18" hidden="false" customHeight="true" outlineLevel="0" collapsed="false">
      <c r="A202" s="298"/>
      <c r="B202" s="296"/>
      <c r="C202" s="287" t="s">
        <v>1065</v>
      </c>
      <c r="D202" s="288" t="s">
        <v>924</v>
      </c>
      <c r="E202" s="296" t="s">
        <v>1004</v>
      </c>
      <c r="F202" s="300"/>
      <c r="G202" s="300"/>
      <c r="H202" s="300"/>
      <c r="I202" s="300"/>
      <c r="J202" s="300"/>
      <c r="K202" s="300"/>
      <c r="L202" s="291" t="s">
        <v>1010</v>
      </c>
      <c r="M202" s="291" t="s">
        <v>882</v>
      </c>
      <c r="N202" s="292" t="s">
        <v>550</v>
      </c>
      <c r="O202" s="293" t="n">
        <v>2</v>
      </c>
      <c r="P202" s="292" t="s">
        <v>1005</v>
      </c>
      <c r="Q202" s="291" t="n">
        <v>55</v>
      </c>
      <c r="R202" s="291" t="s">
        <v>884</v>
      </c>
      <c r="S202" s="291" t="n">
        <v>1</v>
      </c>
      <c r="T202" s="293" t="n">
        <v>2013</v>
      </c>
      <c r="U202" s="292" t="s">
        <v>910</v>
      </c>
      <c r="V202" s="291" t="s">
        <v>307</v>
      </c>
      <c r="W202" s="291" t="n">
        <v>12</v>
      </c>
    </row>
    <row r="203" s="294" customFormat="true" ht="18" hidden="false" customHeight="true" outlineLevel="0" collapsed="false">
      <c r="A203" s="296" t="s">
        <v>1066</v>
      </c>
      <c r="B203" s="286" t="s">
        <v>56</v>
      </c>
      <c r="C203" s="287" t="s">
        <v>1067</v>
      </c>
      <c r="D203" s="288" t="s">
        <v>924</v>
      </c>
      <c r="E203" s="286" t="s">
        <v>982</v>
      </c>
      <c r="F203" s="290" t="n">
        <v>4</v>
      </c>
      <c r="G203" s="290" t="n">
        <v>72</v>
      </c>
      <c r="H203" s="290" t="n">
        <v>34</v>
      </c>
      <c r="I203" s="290" t="n">
        <v>38</v>
      </c>
      <c r="J203" s="289" t="s">
        <v>879</v>
      </c>
      <c r="K203" s="290" t="s">
        <v>935</v>
      </c>
      <c r="L203" s="291" t="s">
        <v>881</v>
      </c>
      <c r="M203" s="291" t="s">
        <v>882</v>
      </c>
      <c r="N203" s="292" t="s">
        <v>550</v>
      </c>
      <c r="O203" s="293" t="n">
        <v>2</v>
      </c>
      <c r="P203" s="292" t="s">
        <v>983</v>
      </c>
      <c r="Q203" s="291" t="n">
        <v>50</v>
      </c>
      <c r="R203" s="291" t="s">
        <v>884</v>
      </c>
      <c r="S203" s="291" t="n">
        <v>1</v>
      </c>
      <c r="T203" s="291" t="n">
        <v>2013</v>
      </c>
      <c r="U203" s="292" t="s">
        <v>902</v>
      </c>
      <c r="V203" s="291" t="s">
        <v>903</v>
      </c>
      <c r="W203" s="291" t="s">
        <v>904</v>
      </c>
    </row>
    <row r="204" s="294" customFormat="true" ht="18" hidden="false" customHeight="true" outlineLevel="0" collapsed="false">
      <c r="A204" s="298"/>
      <c r="B204" s="298"/>
      <c r="C204" s="287" t="s">
        <v>1067</v>
      </c>
      <c r="D204" s="288" t="s">
        <v>924</v>
      </c>
      <c r="E204" s="298" t="s">
        <v>984</v>
      </c>
      <c r="F204" s="308"/>
      <c r="G204" s="308"/>
      <c r="H204" s="308"/>
      <c r="I204" s="308"/>
      <c r="J204" s="308"/>
      <c r="K204" s="308"/>
      <c r="L204" s="291" t="s">
        <v>881</v>
      </c>
      <c r="M204" s="291" t="s">
        <v>882</v>
      </c>
      <c r="N204" s="292" t="s">
        <v>550</v>
      </c>
      <c r="O204" s="293" t="n">
        <v>2</v>
      </c>
      <c r="P204" s="292" t="s">
        <v>985</v>
      </c>
      <c r="Q204" s="291" t="n">
        <v>50</v>
      </c>
      <c r="R204" s="291" t="s">
        <v>884</v>
      </c>
      <c r="S204" s="291" t="n">
        <v>1</v>
      </c>
      <c r="T204" s="291" t="n">
        <v>2013</v>
      </c>
      <c r="U204" s="292" t="s">
        <v>902</v>
      </c>
      <c r="V204" s="291" t="s">
        <v>903</v>
      </c>
      <c r="W204" s="291" t="s">
        <v>904</v>
      </c>
    </row>
    <row r="205" s="294" customFormat="true" ht="18" hidden="false" customHeight="true" outlineLevel="0" collapsed="false">
      <c r="A205" s="291" t="s">
        <v>1068</v>
      </c>
      <c r="B205" s="291" t="s">
        <v>1069</v>
      </c>
      <c r="C205" s="287" t="s">
        <v>1070</v>
      </c>
      <c r="D205" s="288" t="s">
        <v>924</v>
      </c>
      <c r="E205" s="291" t="s">
        <v>906</v>
      </c>
      <c r="F205" s="288" t="n">
        <v>10</v>
      </c>
      <c r="G205" s="288"/>
      <c r="H205" s="288"/>
      <c r="I205" s="288"/>
      <c r="J205" s="288"/>
      <c r="K205" s="288"/>
      <c r="L205" s="291" t="s">
        <v>881</v>
      </c>
      <c r="M205" s="291" t="s">
        <v>974</v>
      </c>
      <c r="N205" s="292" t="s">
        <v>550</v>
      </c>
      <c r="O205" s="293" t="n">
        <v>2</v>
      </c>
      <c r="P205" s="292" t="s">
        <v>907</v>
      </c>
      <c r="Q205" s="291" t="n">
        <v>80</v>
      </c>
      <c r="R205" s="291" t="s">
        <v>884</v>
      </c>
      <c r="S205" s="291" t="n">
        <v>1</v>
      </c>
      <c r="T205" s="291" t="n">
        <v>2012</v>
      </c>
      <c r="U205" s="292" t="s">
        <v>902</v>
      </c>
      <c r="V205" s="291" t="s">
        <v>903</v>
      </c>
      <c r="W205" s="291" t="n">
        <v>14</v>
      </c>
    </row>
    <row r="206" customFormat="false" ht="30.75" hidden="false" customHeight="true" outlineLevel="0" collapsed="false">
      <c r="A206" s="281" t="s">
        <v>1071</v>
      </c>
      <c r="B206" s="282"/>
    </row>
    <row r="207" s="285" customFormat="true" ht="24.95" hidden="false" customHeight="true" outlineLevel="0" collapsed="false">
      <c r="A207" s="283" t="s">
        <v>531</v>
      </c>
      <c r="B207" s="283" t="s">
        <v>508</v>
      </c>
      <c r="C207" s="283" t="s">
        <v>507</v>
      </c>
      <c r="D207" s="283" t="s">
        <v>511</v>
      </c>
      <c r="E207" s="283" t="s">
        <v>862</v>
      </c>
      <c r="F207" s="283" t="s">
        <v>513</v>
      </c>
      <c r="G207" s="283" t="s">
        <v>863</v>
      </c>
      <c r="H207" s="283" t="s">
        <v>534</v>
      </c>
      <c r="I207" s="283" t="s">
        <v>535</v>
      </c>
      <c r="J207" s="283" t="s">
        <v>516</v>
      </c>
      <c r="K207" s="283" t="s">
        <v>864</v>
      </c>
      <c r="L207" s="283" t="s">
        <v>865</v>
      </c>
      <c r="M207" s="283" t="s">
        <v>866</v>
      </c>
      <c r="N207" s="283" t="s">
        <v>504</v>
      </c>
      <c r="O207" s="283" t="s">
        <v>505</v>
      </c>
      <c r="P207" s="283" t="s">
        <v>867</v>
      </c>
      <c r="Q207" s="283" t="s">
        <v>868</v>
      </c>
      <c r="R207" s="283" t="s">
        <v>869</v>
      </c>
      <c r="S207" s="283" t="s">
        <v>503</v>
      </c>
      <c r="T207" s="284" t="s">
        <v>870</v>
      </c>
      <c r="U207" s="283" t="s">
        <v>871</v>
      </c>
      <c r="V207" s="283" t="s">
        <v>872</v>
      </c>
      <c r="W207" s="283" t="s">
        <v>873</v>
      </c>
    </row>
    <row r="208" s="294" customFormat="true" ht="17.1" hidden="false" customHeight="true" outlineLevel="0" collapsed="false">
      <c r="A208" s="286" t="s">
        <v>1072</v>
      </c>
      <c r="B208" s="286" t="s">
        <v>1073</v>
      </c>
      <c r="C208" s="287" t="s">
        <v>1074</v>
      </c>
      <c r="D208" s="288" t="s">
        <v>924</v>
      </c>
      <c r="E208" s="286" t="s">
        <v>908</v>
      </c>
      <c r="F208" s="289" t="s">
        <v>1075</v>
      </c>
      <c r="G208" s="290" t="n">
        <v>81</v>
      </c>
      <c r="H208" s="290" t="n">
        <v>54</v>
      </c>
      <c r="I208" s="290" t="n">
        <v>27</v>
      </c>
      <c r="J208" s="289" t="s">
        <v>879</v>
      </c>
      <c r="K208" s="290" t="s">
        <v>935</v>
      </c>
      <c r="L208" s="291" t="s">
        <v>881</v>
      </c>
      <c r="M208" s="291" t="s">
        <v>882</v>
      </c>
      <c r="N208" s="292" t="s">
        <v>550</v>
      </c>
      <c r="O208" s="293" t="n">
        <v>2</v>
      </c>
      <c r="P208" s="292" t="s">
        <v>909</v>
      </c>
      <c r="Q208" s="291" t="n">
        <v>59</v>
      </c>
      <c r="R208" s="291" t="s">
        <v>884</v>
      </c>
      <c r="S208" s="291" t="n">
        <v>1</v>
      </c>
      <c r="T208" s="291" t="n">
        <v>2012</v>
      </c>
      <c r="U208" s="292" t="s">
        <v>910</v>
      </c>
      <c r="V208" s="291" t="s">
        <v>307</v>
      </c>
      <c r="W208" s="291" t="n">
        <v>12</v>
      </c>
    </row>
    <row r="209" s="294" customFormat="true" ht="17.1" hidden="false" customHeight="true" outlineLevel="0" collapsed="false">
      <c r="A209" s="296"/>
      <c r="B209" s="296"/>
      <c r="C209" s="287" t="s">
        <v>1074</v>
      </c>
      <c r="D209" s="288" t="s">
        <v>924</v>
      </c>
      <c r="E209" s="296" t="s">
        <v>911</v>
      </c>
      <c r="F209" s="300"/>
      <c r="G209" s="300"/>
      <c r="H209" s="300"/>
      <c r="I209" s="300"/>
      <c r="J209" s="300"/>
      <c r="K209" s="300"/>
      <c r="L209" s="291" t="s">
        <v>881</v>
      </c>
      <c r="M209" s="291" t="s">
        <v>882</v>
      </c>
      <c r="N209" s="292" t="s">
        <v>550</v>
      </c>
      <c r="O209" s="293" t="n">
        <v>2</v>
      </c>
      <c r="P209" s="292" t="s">
        <v>912</v>
      </c>
      <c r="Q209" s="291" t="n">
        <v>54</v>
      </c>
      <c r="R209" s="291" t="s">
        <v>884</v>
      </c>
      <c r="S209" s="291" t="n">
        <v>1</v>
      </c>
      <c r="T209" s="291" t="n">
        <v>2012</v>
      </c>
      <c r="U209" s="292" t="s">
        <v>910</v>
      </c>
      <c r="V209" s="291" t="s">
        <v>307</v>
      </c>
      <c r="W209" s="291" t="n">
        <v>12</v>
      </c>
    </row>
    <row r="210" s="294" customFormat="true" ht="17.1" hidden="false" customHeight="true" outlineLevel="0" collapsed="false">
      <c r="A210" s="296"/>
      <c r="B210" s="296"/>
      <c r="C210" s="287" t="s">
        <v>1074</v>
      </c>
      <c r="D210" s="288" t="s">
        <v>924</v>
      </c>
      <c r="E210" s="286" t="s">
        <v>913</v>
      </c>
      <c r="F210" s="289" t="s">
        <v>1075</v>
      </c>
      <c r="G210" s="290" t="n">
        <v>81</v>
      </c>
      <c r="H210" s="290" t="n">
        <v>54</v>
      </c>
      <c r="I210" s="290" t="n">
        <v>27</v>
      </c>
      <c r="J210" s="289" t="s">
        <v>879</v>
      </c>
      <c r="K210" s="290" t="s">
        <v>935</v>
      </c>
      <c r="L210" s="291" t="s">
        <v>881</v>
      </c>
      <c r="M210" s="291" t="s">
        <v>882</v>
      </c>
      <c r="N210" s="292" t="s">
        <v>550</v>
      </c>
      <c r="O210" s="293" t="n">
        <v>2</v>
      </c>
      <c r="P210" s="292" t="s">
        <v>914</v>
      </c>
      <c r="Q210" s="291" t="n">
        <v>60</v>
      </c>
      <c r="R210" s="291" t="s">
        <v>884</v>
      </c>
      <c r="S210" s="291" t="n">
        <v>1</v>
      </c>
      <c r="T210" s="291" t="n">
        <v>2012</v>
      </c>
      <c r="U210" s="292" t="s">
        <v>910</v>
      </c>
      <c r="V210" s="291" t="s">
        <v>307</v>
      </c>
      <c r="W210" s="291" t="n">
        <v>12</v>
      </c>
    </row>
    <row r="211" s="294" customFormat="true" ht="17.1" hidden="false" customHeight="true" outlineLevel="0" collapsed="false">
      <c r="A211" s="296"/>
      <c r="B211" s="296"/>
      <c r="C211" s="287" t="s">
        <v>1074</v>
      </c>
      <c r="D211" s="288" t="s">
        <v>924</v>
      </c>
      <c r="E211" s="298" t="s">
        <v>915</v>
      </c>
      <c r="F211" s="308"/>
      <c r="G211" s="308"/>
      <c r="H211" s="308"/>
      <c r="I211" s="308"/>
      <c r="J211" s="308"/>
      <c r="K211" s="308"/>
      <c r="L211" s="291" t="s">
        <v>881</v>
      </c>
      <c r="M211" s="291" t="s">
        <v>882</v>
      </c>
      <c r="N211" s="292" t="s">
        <v>550</v>
      </c>
      <c r="O211" s="293" t="n">
        <v>2</v>
      </c>
      <c r="P211" s="292" t="s">
        <v>916</v>
      </c>
      <c r="Q211" s="291" t="n">
        <v>57</v>
      </c>
      <c r="R211" s="291" t="s">
        <v>884</v>
      </c>
      <c r="S211" s="291" t="n">
        <v>1</v>
      </c>
      <c r="T211" s="291" t="n">
        <v>2012</v>
      </c>
      <c r="U211" s="292" t="s">
        <v>910</v>
      </c>
      <c r="V211" s="291" t="s">
        <v>307</v>
      </c>
      <c r="W211" s="291" t="n">
        <v>12</v>
      </c>
    </row>
    <row r="212" s="294" customFormat="true" ht="17.1" hidden="false" customHeight="true" outlineLevel="0" collapsed="false">
      <c r="A212" s="296"/>
      <c r="B212" s="296"/>
      <c r="C212" s="287" t="s">
        <v>1074</v>
      </c>
      <c r="D212" s="288" t="s">
        <v>924</v>
      </c>
      <c r="E212" s="296" t="s">
        <v>917</v>
      </c>
      <c r="F212" s="297" t="s">
        <v>1075</v>
      </c>
      <c r="G212" s="300" t="n">
        <v>81</v>
      </c>
      <c r="H212" s="300" t="n">
        <v>54</v>
      </c>
      <c r="I212" s="300" t="n">
        <v>27</v>
      </c>
      <c r="J212" s="297" t="s">
        <v>879</v>
      </c>
      <c r="K212" s="300" t="s">
        <v>935</v>
      </c>
      <c r="L212" s="291" t="s">
        <v>881</v>
      </c>
      <c r="M212" s="291" t="s">
        <v>882</v>
      </c>
      <c r="N212" s="292" t="s">
        <v>550</v>
      </c>
      <c r="O212" s="293" t="n">
        <v>2</v>
      </c>
      <c r="P212" s="292" t="s">
        <v>918</v>
      </c>
      <c r="Q212" s="291" t="n">
        <v>57</v>
      </c>
      <c r="R212" s="291" t="s">
        <v>884</v>
      </c>
      <c r="S212" s="291" t="n">
        <v>1</v>
      </c>
      <c r="T212" s="291" t="n">
        <v>2012</v>
      </c>
      <c r="U212" s="292" t="s">
        <v>910</v>
      </c>
      <c r="V212" s="291" t="s">
        <v>307</v>
      </c>
      <c r="W212" s="291" t="n">
        <v>12</v>
      </c>
    </row>
    <row r="213" s="294" customFormat="true" ht="17.1" hidden="false" customHeight="true" outlineLevel="0" collapsed="false">
      <c r="A213" s="296"/>
      <c r="B213" s="296"/>
      <c r="C213" s="287" t="s">
        <v>1074</v>
      </c>
      <c r="D213" s="288" t="s">
        <v>924</v>
      </c>
      <c r="E213" s="296" t="s">
        <v>919</v>
      </c>
      <c r="F213" s="300"/>
      <c r="G213" s="300"/>
      <c r="H213" s="300"/>
      <c r="I213" s="300"/>
      <c r="J213" s="300"/>
      <c r="K213" s="300"/>
      <c r="L213" s="291" t="s">
        <v>881</v>
      </c>
      <c r="M213" s="291" t="s">
        <v>882</v>
      </c>
      <c r="N213" s="292" t="s">
        <v>550</v>
      </c>
      <c r="O213" s="293" t="n">
        <v>2</v>
      </c>
      <c r="P213" s="292" t="s">
        <v>920</v>
      </c>
      <c r="Q213" s="291" t="n">
        <v>61</v>
      </c>
      <c r="R213" s="291" t="s">
        <v>884</v>
      </c>
      <c r="S213" s="291" t="n">
        <v>1</v>
      </c>
      <c r="T213" s="291" t="n">
        <v>2012</v>
      </c>
      <c r="U213" s="292" t="s">
        <v>910</v>
      </c>
      <c r="V213" s="291" t="s">
        <v>307</v>
      </c>
      <c r="W213" s="291" t="n">
        <v>12</v>
      </c>
    </row>
    <row r="214" s="294" customFormat="true" ht="17.1" hidden="false" customHeight="true" outlineLevel="0" collapsed="false">
      <c r="A214" s="296"/>
      <c r="B214" s="286" t="s">
        <v>1076</v>
      </c>
      <c r="C214" s="287" t="s">
        <v>1077</v>
      </c>
      <c r="D214" s="288" t="s">
        <v>924</v>
      </c>
      <c r="E214" s="286" t="s">
        <v>988</v>
      </c>
      <c r="F214" s="290" t="n">
        <v>3</v>
      </c>
      <c r="G214" s="290" t="n">
        <v>54</v>
      </c>
      <c r="H214" s="290" t="n">
        <v>36</v>
      </c>
      <c r="I214" s="290" t="n">
        <v>18</v>
      </c>
      <c r="J214" s="289" t="s">
        <v>879</v>
      </c>
      <c r="K214" s="290" t="s">
        <v>880</v>
      </c>
      <c r="L214" s="291" t="s">
        <v>1010</v>
      </c>
      <c r="M214" s="291" t="s">
        <v>882</v>
      </c>
      <c r="N214" s="292" t="s">
        <v>550</v>
      </c>
      <c r="O214" s="293" t="n">
        <v>2</v>
      </c>
      <c r="P214" s="292" t="s">
        <v>989</v>
      </c>
      <c r="Q214" s="291" t="n">
        <v>52</v>
      </c>
      <c r="R214" s="291" t="s">
        <v>884</v>
      </c>
      <c r="S214" s="291" t="n">
        <v>1</v>
      </c>
      <c r="T214" s="293" t="n">
        <v>2013</v>
      </c>
      <c r="U214" s="292" t="s">
        <v>990</v>
      </c>
      <c r="V214" s="291" t="s">
        <v>991</v>
      </c>
      <c r="W214" s="291" t="s">
        <v>887</v>
      </c>
    </row>
    <row r="215" s="294" customFormat="true" ht="17.1" hidden="false" customHeight="true" outlineLevel="0" collapsed="false">
      <c r="A215" s="298"/>
      <c r="B215" s="298"/>
      <c r="C215" s="287" t="s">
        <v>1077</v>
      </c>
      <c r="D215" s="288" t="s">
        <v>924</v>
      </c>
      <c r="E215" s="298" t="s">
        <v>992</v>
      </c>
      <c r="F215" s="308"/>
      <c r="G215" s="308"/>
      <c r="H215" s="308"/>
      <c r="I215" s="308"/>
      <c r="J215" s="308"/>
      <c r="K215" s="308"/>
      <c r="L215" s="291" t="s">
        <v>1010</v>
      </c>
      <c r="M215" s="291" t="s">
        <v>882</v>
      </c>
      <c r="N215" s="292" t="s">
        <v>550</v>
      </c>
      <c r="O215" s="293" t="n">
        <v>2</v>
      </c>
      <c r="P215" s="292" t="s">
        <v>993</v>
      </c>
      <c r="Q215" s="291" t="n">
        <v>52</v>
      </c>
      <c r="R215" s="291" t="s">
        <v>884</v>
      </c>
      <c r="S215" s="291" t="n">
        <v>1</v>
      </c>
      <c r="T215" s="293" t="n">
        <v>2013</v>
      </c>
      <c r="U215" s="292" t="s">
        <v>990</v>
      </c>
      <c r="V215" s="291" t="s">
        <v>991</v>
      </c>
      <c r="W215" s="291" t="s">
        <v>887</v>
      </c>
    </row>
    <row r="216" s="294" customFormat="true" ht="16.5" hidden="false" customHeight="true" outlineLevel="0" collapsed="false">
      <c r="A216" s="286" t="s">
        <v>1072</v>
      </c>
      <c r="B216" s="296" t="s">
        <v>1078</v>
      </c>
      <c r="C216" s="287" t="s">
        <v>1079</v>
      </c>
      <c r="D216" s="288" t="s">
        <v>924</v>
      </c>
      <c r="E216" s="296" t="s">
        <v>908</v>
      </c>
      <c r="F216" s="297" t="s">
        <v>1075</v>
      </c>
      <c r="G216" s="300" t="n">
        <v>81</v>
      </c>
      <c r="H216" s="300" t="n">
        <v>54</v>
      </c>
      <c r="I216" s="300" t="n">
        <v>27</v>
      </c>
      <c r="J216" s="297" t="s">
        <v>879</v>
      </c>
      <c r="K216" s="300" t="s">
        <v>935</v>
      </c>
      <c r="L216" s="291" t="s">
        <v>881</v>
      </c>
      <c r="M216" s="291" t="s">
        <v>882</v>
      </c>
      <c r="N216" s="292" t="s">
        <v>550</v>
      </c>
      <c r="O216" s="293" t="n">
        <v>2</v>
      </c>
      <c r="P216" s="292" t="s">
        <v>909</v>
      </c>
      <c r="Q216" s="291" t="n">
        <v>59</v>
      </c>
      <c r="R216" s="291" t="s">
        <v>884</v>
      </c>
      <c r="S216" s="291" t="n">
        <v>1</v>
      </c>
      <c r="T216" s="291" t="n">
        <v>2012</v>
      </c>
      <c r="U216" s="292" t="s">
        <v>910</v>
      </c>
      <c r="V216" s="291" t="s">
        <v>307</v>
      </c>
      <c r="W216" s="291" t="n">
        <v>12</v>
      </c>
    </row>
    <row r="217" s="294" customFormat="true" ht="16.5" hidden="false" customHeight="true" outlineLevel="0" collapsed="false">
      <c r="A217" s="296"/>
      <c r="B217" s="296"/>
      <c r="C217" s="287" t="s">
        <v>1079</v>
      </c>
      <c r="D217" s="288" t="s">
        <v>924</v>
      </c>
      <c r="E217" s="296" t="s">
        <v>911</v>
      </c>
      <c r="F217" s="300"/>
      <c r="G217" s="300"/>
      <c r="H217" s="300"/>
      <c r="I217" s="300"/>
      <c r="J217" s="300"/>
      <c r="K217" s="300"/>
      <c r="L217" s="291" t="s">
        <v>881</v>
      </c>
      <c r="M217" s="291" t="s">
        <v>882</v>
      </c>
      <c r="N217" s="292" t="s">
        <v>550</v>
      </c>
      <c r="O217" s="293" t="n">
        <v>2</v>
      </c>
      <c r="P217" s="292" t="s">
        <v>912</v>
      </c>
      <c r="Q217" s="291" t="n">
        <v>54</v>
      </c>
      <c r="R217" s="291" t="s">
        <v>884</v>
      </c>
      <c r="S217" s="291" t="n">
        <v>1</v>
      </c>
      <c r="T217" s="291" t="n">
        <v>2012</v>
      </c>
      <c r="U217" s="292" t="s">
        <v>910</v>
      </c>
      <c r="V217" s="291" t="s">
        <v>307</v>
      </c>
      <c r="W217" s="291" t="n">
        <v>12</v>
      </c>
    </row>
    <row r="218" s="294" customFormat="true" ht="16.5" hidden="false" customHeight="true" outlineLevel="0" collapsed="false">
      <c r="A218" s="296"/>
      <c r="B218" s="296"/>
      <c r="C218" s="287" t="s">
        <v>1079</v>
      </c>
      <c r="D218" s="288" t="s">
        <v>924</v>
      </c>
      <c r="E218" s="286" t="s">
        <v>913</v>
      </c>
      <c r="F218" s="289" t="s">
        <v>1075</v>
      </c>
      <c r="G218" s="290" t="n">
        <v>81</v>
      </c>
      <c r="H218" s="290" t="n">
        <v>54</v>
      </c>
      <c r="I218" s="290" t="n">
        <v>27</v>
      </c>
      <c r="J218" s="289" t="s">
        <v>879</v>
      </c>
      <c r="K218" s="290" t="s">
        <v>935</v>
      </c>
      <c r="L218" s="291" t="s">
        <v>881</v>
      </c>
      <c r="M218" s="291" t="s">
        <v>882</v>
      </c>
      <c r="N218" s="292" t="s">
        <v>550</v>
      </c>
      <c r="O218" s="293" t="n">
        <v>2</v>
      </c>
      <c r="P218" s="292" t="s">
        <v>914</v>
      </c>
      <c r="Q218" s="291" t="n">
        <v>60</v>
      </c>
      <c r="R218" s="291" t="s">
        <v>884</v>
      </c>
      <c r="S218" s="291" t="n">
        <v>1</v>
      </c>
      <c r="T218" s="291" t="n">
        <v>2012</v>
      </c>
      <c r="U218" s="292" t="s">
        <v>910</v>
      </c>
      <c r="V218" s="291" t="s">
        <v>307</v>
      </c>
      <c r="W218" s="291" t="n">
        <v>12</v>
      </c>
    </row>
    <row r="219" s="294" customFormat="true" ht="16.5" hidden="false" customHeight="true" outlineLevel="0" collapsed="false">
      <c r="A219" s="296"/>
      <c r="B219" s="296"/>
      <c r="C219" s="287" t="s">
        <v>1079</v>
      </c>
      <c r="D219" s="288" t="s">
        <v>924</v>
      </c>
      <c r="E219" s="298" t="s">
        <v>915</v>
      </c>
      <c r="F219" s="308"/>
      <c r="G219" s="308"/>
      <c r="H219" s="308"/>
      <c r="I219" s="308"/>
      <c r="J219" s="308"/>
      <c r="K219" s="308"/>
      <c r="L219" s="291" t="s">
        <v>881</v>
      </c>
      <c r="M219" s="291" t="s">
        <v>882</v>
      </c>
      <c r="N219" s="292" t="s">
        <v>550</v>
      </c>
      <c r="O219" s="293" t="n">
        <v>2</v>
      </c>
      <c r="P219" s="292" t="s">
        <v>916</v>
      </c>
      <c r="Q219" s="291" t="n">
        <v>57</v>
      </c>
      <c r="R219" s="291" t="s">
        <v>884</v>
      </c>
      <c r="S219" s="291" t="n">
        <v>1</v>
      </c>
      <c r="T219" s="291" t="n">
        <v>2012</v>
      </c>
      <c r="U219" s="292" t="s">
        <v>910</v>
      </c>
      <c r="V219" s="291" t="s">
        <v>307</v>
      </c>
      <c r="W219" s="291" t="n">
        <v>12</v>
      </c>
    </row>
    <row r="220" s="294" customFormat="true" ht="16.5" hidden="false" customHeight="true" outlineLevel="0" collapsed="false">
      <c r="A220" s="296"/>
      <c r="B220" s="296"/>
      <c r="C220" s="287" t="s">
        <v>1079</v>
      </c>
      <c r="D220" s="288" t="s">
        <v>924</v>
      </c>
      <c r="E220" s="296" t="s">
        <v>917</v>
      </c>
      <c r="F220" s="297" t="s">
        <v>1075</v>
      </c>
      <c r="G220" s="300" t="n">
        <v>81</v>
      </c>
      <c r="H220" s="300" t="n">
        <v>54</v>
      </c>
      <c r="I220" s="300" t="n">
        <v>27</v>
      </c>
      <c r="J220" s="297" t="s">
        <v>879</v>
      </c>
      <c r="K220" s="300" t="s">
        <v>935</v>
      </c>
      <c r="L220" s="291" t="s">
        <v>881</v>
      </c>
      <c r="M220" s="291" t="s">
        <v>882</v>
      </c>
      <c r="N220" s="292" t="s">
        <v>550</v>
      </c>
      <c r="O220" s="293" t="n">
        <v>2</v>
      </c>
      <c r="P220" s="292" t="s">
        <v>918</v>
      </c>
      <c r="Q220" s="291" t="n">
        <v>57</v>
      </c>
      <c r="R220" s="291" t="s">
        <v>884</v>
      </c>
      <c r="S220" s="291" t="n">
        <v>1</v>
      </c>
      <c r="T220" s="291" t="n">
        <v>2012</v>
      </c>
      <c r="U220" s="292" t="s">
        <v>910</v>
      </c>
      <c r="V220" s="291" t="s">
        <v>307</v>
      </c>
      <c r="W220" s="291" t="n">
        <v>12</v>
      </c>
    </row>
    <row r="221" s="294" customFormat="true" ht="16.5" hidden="false" customHeight="true" outlineLevel="0" collapsed="false">
      <c r="A221" s="298"/>
      <c r="B221" s="298"/>
      <c r="C221" s="287" t="s">
        <v>1079</v>
      </c>
      <c r="D221" s="288" t="s">
        <v>924</v>
      </c>
      <c r="E221" s="298" t="s">
        <v>919</v>
      </c>
      <c r="F221" s="308"/>
      <c r="G221" s="308"/>
      <c r="H221" s="308"/>
      <c r="I221" s="308"/>
      <c r="J221" s="308"/>
      <c r="K221" s="308"/>
      <c r="L221" s="291" t="s">
        <v>881</v>
      </c>
      <c r="M221" s="291" t="s">
        <v>882</v>
      </c>
      <c r="N221" s="292" t="s">
        <v>550</v>
      </c>
      <c r="O221" s="293" t="n">
        <v>2</v>
      </c>
      <c r="P221" s="292" t="s">
        <v>920</v>
      </c>
      <c r="Q221" s="291" t="n">
        <v>61</v>
      </c>
      <c r="R221" s="291" t="s">
        <v>884</v>
      </c>
      <c r="S221" s="291" t="n">
        <v>1</v>
      </c>
      <c r="T221" s="291" t="n">
        <v>2012</v>
      </c>
      <c r="U221" s="292" t="s">
        <v>910</v>
      </c>
      <c r="V221" s="291" t="s">
        <v>307</v>
      </c>
      <c r="W221" s="291" t="n">
        <v>12</v>
      </c>
    </row>
    <row r="222" s="294" customFormat="true" ht="16.5" hidden="false" customHeight="true" outlineLevel="0" collapsed="false">
      <c r="A222" s="312" t="s">
        <v>1080</v>
      </c>
      <c r="B222" s="286" t="s">
        <v>1081</v>
      </c>
      <c r="C222" s="287" t="s">
        <v>1082</v>
      </c>
      <c r="D222" s="288" t="s">
        <v>924</v>
      </c>
      <c r="E222" s="286" t="s">
        <v>988</v>
      </c>
      <c r="F222" s="290" t="n">
        <v>4</v>
      </c>
      <c r="G222" s="290" t="n">
        <v>72</v>
      </c>
      <c r="H222" s="290" t="n">
        <v>36</v>
      </c>
      <c r="I222" s="290" t="n">
        <v>36</v>
      </c>
      <c r="J222" s="289" t="s">
        <v>879</v>
      </c>
      <c r="K222" s="290" t="s">
        <v>935</v>
      </c>
      <c r="L222" s="291" t="s">
        <v>881</v>
      </c>
      <c r="M222" s="291" t="s">
        <v>882</v>
      </c>
      <c r="N222" s="292" t="s">
        <v>550</v>
      </c>
      <c r="O222" s="293" t="n">
        <v>2</v>
      </c>
      <c r="P222" s="292" t="s">
        <v>989</v>
      </c>
      <c r="Q222" s="291" t="n">
        <v>52</v>
      </c>
      <c r="R222" s="291" t="s">
        <v>884</v>
      </c>
      <c r="S222" s="291" t="n">
        <v>1</v>
      </c>
      <c r="T222" s="293" t="n">
        <v>2013</v>
      </c>
      <c r="U222" s="292" t="s">
        <v>990</v>
      </c>
      <c r="V222" s="291" t="s">
        <v>991</v>
      </c>
      <c r="W222" s="291" t="s">
        <v>887</v>
      </c>
    </row>
    <row r="223" s="294" customFormat="true" ht="16.5" hidden="false" customHeight="true" outlineLevel="0" collapsed="false">
      <c r="A223" s="313"/>
      <c r="B223" s="298"/>
      <c r="C223" s="287" t="s">
        <v>1082</v>
      </c>
      <c r="D223" s="288" t="s">
        <v>924</v>
      </c>
      <c r="E223" s="298" t="s">
        <v>992</v>
      </c>
      <c r="F223" s="308"/>
      <c r="G223" s="308"/>
      <c r="H223" s="308"/>
      <c r="I223" s="308"/>
      <c r="J223" s="308"/>
      <c r="K223" s="308"/>
      <c r="L223" s="291" t="s">
        <v>881</v>
      </c>
      <c r="M223" s="291" t="s">
        <v>882</v>
      </c>
      <c r="N223" s="292" t="s">
        <v>550</v>
      </c>
      <c r="O223" s="293" t="n">
        <v>2</v>
      </c>
      <c r="P223" s="292" t="s">
        <v>993</v>
      </c>
      <c r="Q223" s="291" t="n">
        <v>52</v>
      </c>
      <c r="R223" s="291" t="s">
        <v>884</v>
      </c>
      <c r="S223" s="291" t="n">
        <v>1</v>
      </c>
      <c r="T223" s="293" t="n">
        <v>2013</v>
      </c>
      <c r="U223" s="292" t="s">
        <v>990</v>
      </c>
      <c r="V223" s="291" t="s">
        <v>991</v>
      </c>
      <c r="W223" s="291" t="s">
        <v>887</v>
      </c>
    </row>
    <row r="224" s="294" customFormat="true" ht="16.5" hidden="false" customHeight="true" outlineLevel="0" collapsed="false">
      <c r="A224" s="313"/>
      <c r="B224" s="296" t="s">
        <v>1083</v>
      </c>
      <c r="C224" s="287" t="s">
        <v>1084</v>
      </c>
      <c r="D224" s="288" t="s">
        <v>924</v>
      </c>
      <c r="E224" s="286" t="s">
        <v>1035</v>
      </c>
      <c r="F224" s="290" t="n">
        <v>2</v>
      </c>
      <c r="G224" s="290" t="n">
        <v>36</v>
      </c>
      <c r="H224" s="290" t="n">
        <v>27</v>
      </c>
      <c r="I224" s="290" t="n">
        <v>9</v>
      </c>
      <c r="J224" s="289" t="s">
        <v>1036</v>
      </c>
      <c r="K224" s="290" t="s">
        <v>880</v>
      </c>
      <c r="L224" s="291" t="s">
        <v>881</v>
      </c>
      <c r="M224" s="291" t="s">
        <v>882</v>
      </c>
      <c r="N224" s="292" t="s">
        <v>550</v>
      </c>
      <c r="O224" s="293" t="n">
        <v>2</v>
      </c>
      <c r="P224" s="292" t="s">
        <v>1037</v>
      </c>
      <c r="Q224" s="291" t="n">
        <v>64</v>
      </c>
      <c r="R224" s="291" t="s">
        <v>884</v>
      </c>
      <c r="S224" s="291" t="n">
        <v>1</v>
      </c>
      <c r="T224" s="291" t="n">
        <v>2011</v>
      </c>
      <c r="U224" s="292" t="s">
        <v>902</v>
      </c>
      <c r="V224" s="291" t="s">
        <v>903</v>
      </c>
      <c r="W224" s="291" t="n">
        <v>14</v>
      </c>
    </row>
    <row r="225" s="294" customFormat="true" ht="16.5" hidden="false" customHeight="true" outlineLevel="0" collapsed="false">
      <c r="A225" s="313"/>
      <c r="B225" s="296"/>
      <c r="C225" s="287" t="s">
        <v>1084</v>
      </c>
      <c r="D225" s="288" t="s">
        <v>924</v>
      </c>
      <c r="E225" s="296" t="s">
        <v>1038</v>
      </c>
      <c r="F225" s="300"/>
      <c r="G225" s="300"/>
      <c r="H225" s="300"/>
      <c r="I225" s="300"/>
      <c r="J225" s="300"/>
      <c r="K225" s="300"/>
      <c r="L225" s="291" t="s">
        <v>881</v>
      </c>
      <c r="M225" s="291" t="s">
        <v>882</v>
      </c>
      <c r="N225" s="292" t="s">
        <v>550</v>
      </c>
      <c r="O225" s="293" t="n">
        <v>2</v>
      </c>
      <c r="P225" s="292" t="s">
        <v>1039</v>
      </c>
      <c r="Q225" s="291" t="n">
        <v>64</v>
      </c>
      <c r="R225" s="291" t="s">
        <v>884</v>
      </c>
      <c r="S225" s="291" t="n">
        <v>1</v>
      </c>
      <c r="T225" s="291" t="n">
        <v>2011</v>
      </c>
      <c r="U225" s="292" t="s">
        <v>902</v>
      </c>
      <c r="V225" s="291" t="s">
        <v>903</v>
      </c>
      <c r="W225" s="291" t="n">
        <v>14</v>
      </c>
    </row>
    <row r="226" s="294" customFormat="true" ht="16.5" hidden="false" customHeight="true" outlineLevel="0" collapsed="false">
      <c r="A226" s="313"/>
      <c r="B226" s="296"/>
      <c r="C226" s="287" t="s">
        <v>1084</v>
      </c>
      <c r="D226" s="288" t="s">
        <v>924</v>
      </c>
      <c r="E226" s="298" t="s">
        <v>1040</v>
      </c>
      <c r="F226" s="308"/>
      <c r="G226" s="308"/>
      <c r="H226" s="308"/>
      <c r="I226" s="308"/>
      <c r="J226" s="308"/>
      <c r="K226" s="308"/>
      <c r="L226" s="291" t="s">
        <v>881</v>
      </c>
      <c r="M226" s="291" t="s">
        <v>882</v>
      </c>
      <c r="N226" s="292" t="s">
        <v>550</v>
      </c>
      <c r="O226" s="293" t="n">
        <v>2</v>
      </c>
      <c r="P226" s="292" t="s">
        <v>1041</v>
      </c>
      <c r="Q226" s="291" t="n">
        <v>61</v>
      </c>
      <c r="R226" s="291" t="s">
        <v>884</v>
      </c>
      <c r="S226" s="291" t="n">
        <v>1</v>
      </c>
      <c r="T226" s="291" t="n">
        <v>2011</v>
      </c>
      <c r="U226" s="292" t="s">
        <v>902</v>
      </c>
      <c r="V226" s="291" t="s">
        <v>903</v>
      </c>
      <c r="W226" s="291" t="n">
        <v>14</v>
      </c>
    </row>
    <row r="227" s="294" customFormat="true" ht="16.5" hidden="false" customHeight="true" outlineLevel="0" collapsed="false">
      <c r="A227" s="313"/>
      <c r="B227" s="286" t="s">
        <v>139</v>
      </c>
      <c r="C227" s="287" t="s">
        <v>1085</v>
      </c>
      <c r="D227" s="288" t="s">
        <v>924</v>
      </c>
      <c r="E227" s="286" t="s">
        <v>878</v>
      </c>
      <c r="F227" s="290" t="n">
        <v>3</v>
      </c>
      <c r="G227" s="290" t="n">
        <v>54</v>
      </c>
      <c r="H227" s="290" t="n">
        <v>36</v>
      </c>
      <c r="I227" s="290" t="n">
        <v>18</v>
      </c>
      <c r="J227" s="289" t="s">
        <v>879</v>
      </c>
      <c r="K227" s="290" t="s">
        <v>880</v>
      </c>
      <c r="L227" s="291" t="s">
        <v>1010</v>
      </c>
      <c r="M227" s="291" t="s">
        <v>882</v>
      </c>
      <c r="N227" s="292" t="s">
        <v>550</v>
      </c>
      <c r="O227" s="293" t="n">
        <v>2</v>
      </c>
      <c r="P227" s="292" t="s">
        <v>883</v>
      </c>
      <c r="Q227" s="291" t="n">
        <v>58</v>
      </c>
      <c r="R227" s="291" t="s">
        <v>884</v>
      </c>
      <c r="S227" s="291" t="n">
        <v>1</v>
      </c>
      <c r="T227" s="291" t="n">
        <v>2013</v>
      </c>
      <c r="U227" s="292" t="s">
        <v>885</v>
      </c>
      <c r="V227" s="291" t="s">
        <v>886</v>
      </c>
      <c r="W227" s="291" t="s">
        <v>887</v>
      </c>
    </row>
    <row r="228" s="294" customFormat="true" ht="16.5" hidden="false" customHeight="true" outlineLevel="0" collapsed="false">
      <c r="A228" s="313"/>
      <c r="B228" s="296"/>
      <c r="C228" s="287" t="s">
        <v>1085</v>
      </c>
      <c r="D228" s="288" t="s">
        <v>924</v>
      </c>
      <c r="E228" s="296" t="s">
        <v>888</v>
      </c>
      <c r="F228" s="300"/>
      <c r="G228" s="300"/>
      <c r="H228" s="300"/>
      <c r="I228" s="300"/>
      <c r="J228" s="300"/>
      <c r="K228" s="300"/>
      <c r="L228" s="291" t="s">
        <v>1010</v>
      </c>
      <c r="M228" s="291" t="s">
        <v>882</v>
      </c>
      <c r="N228" s="292" t="s">
        <v>550</v>
      </c>
      <c r="O228" s="293" t="n">
        <v>2</v>
      </c>
      <c r="P228" s="292" t="s">
        <v>889</v>
      </c>
      <c r="Q228" s="291" t="n">
        <v>58</v>
      </c>
      <c r="R228" s="291" t="s">
        <v>884</v>
      </c>
      <c r="S228" s="291" t="n">
        <v>1</v>
      </c>
      <c r="T228" s="291" t="n">
        <v>2013</v>
      </c>
      <c r="U228" s="292" t="s">
        <v>885</v>
      </c>
      <c r="V228" s="291" t="s">
        <v>886</v>
      </c>
      <c r="W228" s="291" t="s">
        <v>887</v>
      </c>
    </row>
    <row r="229" s="294" customFormat="true" ht="16.5" hidden="false" customHeight="true" outlineLevel="0" collapsed="false">
      <c r="A229" s="313"/>
      <c r="B229" s="296"/>
      <c r="C229" s="287" t="s">
        <v>1085</v>
      </c>
      <c r="D229" s="288" t="s">
        <v>924</v>
      </c>
      <c r="E229" s="286" t="s">
        <v>890</v>
      </c>
      <c r="F229" s="290" t="n">
        <v>3</v>
      </c>
      <c r="G229" s="290" t="n">
        <v>54</v>
      </c>
      <c r="H229" s="290" t="n">
        <v>36</v>
      </c>
      <c r="I229" s="290" t="n">
        <v>18</v>
      </c>
      <c r="J229" s="289" t="s">
        <v>879</v>
      </c>
      <c r="K229" s="290" t="s">
        <v>880</v>
      </c>
      <c r="L229" s="291" t="s">
        <v>1010</v>
      </c>
      <c r="M229" s="291" t="s">
        <v>882</v>
      </c>
      <c r="N229" s="292" t="s">
        <v>550</v>
      </c>
      <c r="O229" s="293" t="n">
        <v>2</v>
      </c>
      <c r="P229" s="292" t="s">
        <v>891</v>
      </c>
      <c r="Q229" s="291" t="n">
        <v>56</v>
      </c>
      <c r="R229" s="291" t="s">
        <v>884</v>
      </c>
      <c r="S229" s="291" t="n">
        <v>1</v>
      </c>
      <c r="T229" s="291" t="n">
        <v>2013</v>
      </c>
      <c r="U229" s="292" t="s">
        <v>885</v>
      </c>
      <c r="V229" s="291" t="s">
        <v>886</v>
      </c>
      <c r="W229" s="291" t="s">
        <v>887</v>
      </c>
    </row>
    <row r="230" s="294" customFormat="true" ht="16.5" hidden="false" customHeight="true" outlineLevel="0" collapsed="false">
      <c r="A230" s="313"/>
      <c r="B230" s="296"/>
      <c r="C230" s="287" t="s">
        <v>1085</v>
      </c>
      <c r="D230" s="288" t="s">
        <v>924</v>
      </c>
      <c r="E230" s="298" t="s">
        <v>892</v>
      </c>
      <c r="F230" s="308"/>
      <c r="G230" s="308"/>
      <c r="H230" s="308"/>
      <c r="I230" s="308"/>
      <c r="J230" s="308"/>
      <c r="K230" s="308"/>
      <c r="L230" s="291" t="s">
        <v>1010</v>
      </c>
      <c r="M230" s="291" t="s">
        <v>882</v>
      </c>
      <c r="N230" s="292" t="s">
        <v>550</v>
      </c>
      <c r="O230" s="293" t="n">
        <v>2</v>
      </c>
      <c r="P230" s="292" t="s">
        <v>893</v>
      </c>
      <c r="Q230" s="291" t="n">
        <v>57</v>
      </c>
      <c r="R230" s="291" t="s">
        <v>884</v>
      </c>
      <c r="S230" s="291" t="n">
        <v>1</v>
      </c>
      <c r="T230" s="291" t="n">
        <v>2013</v>
      </c>
      <c r="U230" s="292" t="s">
        <v>885</v>
      </c>
      <c r="V230" s="291" t="s">
        <v>886</v>
      </c>
      <c r="W230" s="291" t="s">
        <v>887</v>
      </c>
    </row>
    <row r="231" s="294" customFormat="true" ht="16.5" hidden="false" customHeight="true" outlineLevel="0" collapsed="false">
      <c r="A231" s="313"/>
      <c r="B231" s="296"/>
      <c r="C231" s="287" t="s">
        <v>1086</v>
      </c>
      <c r="D231" s="288" t="s">
        <v>877</v>
      </c>
      <c r="E231" s="296" t="s">
        <v>894</v>
      </c>
      <c r="F231" s="300" t="n">
        <v>2</v>
      </c>
      <c r="G231" s="300" t="n">
        <v>36</v>
      </c>
      <c r="H231" s="300" t="n">
        <v>27</v>
      </c>
      <c r="I231" s="300" t="n">
        <v>9</v>
      </c>
      <c r="J231" s="297" t="s">
        <v>879</v>
      </c>
      <c r="K231" s="300" t="s">
        <v>880</v>
      </c>
      <c r="L231" s="291" t="s">
        <v>881</v>
      </c>
      <c r="M231" s="291" t="s">
        <v>882</v>
      </c>
      <c r="N231" s="292" t="s">
        <v>550</v>
      </c>
      <c r="O231" s="293" t="n">
        <v>2</v>
      </c>
      <c r="P231" s="292" t="s">
        <v>895</v>
      </c>
      <c r="Q231" s="291" t="n">
        <v>52</v>
      </c>
      <c r="R231" s="291" t="s">
        <v>884</v>
      </c>
      <c r="S231" s="291" t="n">
        <v>1</v>
      </c>
      <c r="T231" s="291" t="n">
        <v>2013</v>
      </c>
      <c r="U231" s="291" t="n">
        <v>1810</v>
      </c>
      <c r="V231" s="291" t="s">
        <v>896</v>
      </c>
      <c r="W231" s="291" t="n">
        <v>1801</v>
      </c>
    </row>
    <row r="232" s="294" customFormat="true" ht="16.5" hidden="false" customHeight="true" outlineLevel="0" collapsed="false">
      <c r="A232" s="313"/>
      <c r="B232" s="296"/>
      <c r="C232" s="287" t="s">
        <v>1086</v>
      </c>
      <c r="D232" s="288" t="s">
        <v>877</v>
      </c>
      <c r="E232" s="298" t="s">
        <v>897</v>
      </c>
      <c r="F232" s="308"/>
      <c r="G232" s="308"/>
      <c r="H232" s="308"/>
      <c r="I232" s="308"/>
      <c r="J232" s="308"/>
      <c r="K232" s="308"/>
      <c r="L232" s="291" t="s">
        <v>881</v>
      </c>
      <c r="M232" s="291" t="s">
        <v>882</v>
      </c>
      <c r="N232" s="292" t="s">
        <v>550</v>
      </c>
      <c r="O232" s="293" t="n">
        <v>2</v>
      </c>
      <c r="P232" s="292" t="s">
        <v>898</v>
      </c>
      <c r="Q232" s="291" t="n">
        <v>48</v>
      </c>
      <c r="R232" s="291" t="s">
        <v>884</v>
      </c>
      <c r="S232" s="291" t="n">
        <v>1</v>
      </c>
      <c r="T232" s="291" t="n">
        <v>2013</v>
      </c>
      <c r="U232" s="291" t="n">
        <v>1810</v>
      </c>
      <c r="V232" s="291" t="s">
        <v>896</v>
      </c>
      <c r="W232" s="291" t="n">
        <v>1801</v>
      </c>
    </row>
    <row r="233" s="294" customFormat="true" ht="16.5" hidden="false" customHeight="true" outlineLevel="0" collapsed="false">
      <c r="A233" s="313"/>
      <c r="B233" s="312" t="s">
        <v>31</v>
      </c>
      <c r="C233" s="287" t="s">
        <v>1087</v>
      </c>
      <c r="D233" s="288" t="s">
        <v>924</v>
      </c>
      <c r="E233" s="286" t="s">
        <v>1035</v>
      </c>
      <c r="F233" s="290" t="n">
        <v>2</v>
      </c>
      <c r="G233" s="290" t="n">
        <v>36</v>
      </c>
      <c r="H233" s="290" t="n">
        <v>27</v>
      </c>
      <c r="I233" s="290" t="n">
        <v>9</v>
      </c>
      <c r="J233" s="289" t="s">
        <v>1036</v>
      </c>
      <c r="K233" s="290" t="s">
        <v>880</v>
      </c>
      <c r="L233" s="291" t="s">
        <v>881</v>
      </c>
      <c r="M233" s="291" t="s">
        <v>882</v>
      </c>
      <c r="N233" s="292" t="s">
        <v>550</v>
      </c>
      <c r="O233" s="293" t="n">
        <v>2</v>
      </c>
      <c r="P233" s="292" t="s">
        <v>1037</v>
      </c>
      <c r="Q233" s="291" t="n">
        <v>64</v>
      </c>
      <c r="R233" s="291" t="s">
        <v>884</v>
      </c>
      <c r="S233" s="291" t="n">
        <v>1</v>
      </c>
      <c r="T233" s="291" t="n">
        <v>2011</v>
      </c>
      <c r="U233" s="292" t="s">
        <v>902</v>
      </c>
      <c r="V233" s="291" t="s">
        <v>903</v>
      </c>
      <c r="W233" s="291" t="n">
        <v>14</v>
      </c>
    </row>
    <row r="234" s="294" customFormat="true" ht="16.5" hidden="false" customHeight="true" outlineLevel="0" collapsed="false">
      <c r="A234" s="313"/>
      <c r="B234" s="313"/>
      <c r="C234" s="287" t="s">
        <v>1087</v>
      </c>
      <c r="D234" s="288" t="s">
        <v>924</v>
      </c>
      <c r="E234" s="296" t="s">
        <v>1038</v>
      </c>
      <c r="F234" s="300"/>
      <c r="G234" s="300"/>
      <c r="H234" s="300"/>
      <c r="I234" s="300"/>
      <c r="J234" s="300"/>
      <c r="K234" s="300"/>
      <c r="L234" s="291" t="s">
        <v>881</v>
      </c>
      <c r="M234" s="291" t="s">
        <v>882</v>
      </c>
      <c r="N234" s="292" t="s">
        <v>550</v>
      </c>
      <c r="O234" s="293" t="n">
        <v>2</v>
      </c>
      <c r="P234" s="292" t="s">
        <v>1039</v>
      </c>
      <c r="Q234" s="291" t="n">
        <v>64</v>
      </c>
      <c r="R234" s="291" t="s">
        <v>884</v>
      </c>
      <c r="S234" s="291" t="n">
        <v>1</v>
      </c>
      <c r="T234" s="291" t="n">
        <v>2011</v>
      </c>
      <c r="U234" s="292" t="s">
        <v>902</v>
      </c>
      <c r="V234" s="291" t="s">
        <v>903</v>
      </c>
      <c r="W234" s="291" t="n">
        <v>14</v>
      </c>
    </row>
    <row r="235" s="294" customFormat="true" ht="16.5" hidden="false" customHeight="true" outlineLevel="0" collapsed="false">
      <c r="A235" s="313"/>
      <c r="B235" s="313"/>
      <c r="C235" s="287" t="s">
        <v>1087</v>
      </c>
      <c r="D235" s="288" t="s">
        <v>924</v>
      </c>
      <c r="E235" s="291" t="s">
        <v>1040</v>
      </c>
      <c r="F235" s="288" t="n">
        <v>2</v>
      </c>
      <c r="G235" s="288" t="n">
        <v>36</v>
      </c>
      <c r="H235" s="288" t="n">
        <v>27</v>
      </c>
      <c r="I235" s="288" t="n">
        <v>9</v>
      </c>
      <c r="J235" s="287" t="s">
        <v>1036</v>
      </c>
      <c r="K235" s="288" t="s">
        <v>880</v>
      </c>
      <c r="L235" s="291" t="s">
        <v>881</v>
      </c>
      <c r="M235" s="291" t="s">
        <v>882</v>
      </c>
      <c r="N235" s="292" t="s">
        <v>550</v>
      </c>
      <c r="O235" s="293" t="n">
        <v>2</v>
      </c>
      <c r="P235" s="292" t="s">
        <v>1041</v>
      </c>
      <c r="Q235" s="291" t="n">
        <v>61</v>
      </c>
      <c r="R235" s="291" t="s">
        <v>884</v>
      </c>
      <c r="S235" s="291" t="n">
        <v>1</v>
      </c>
      <c r="T235" s="291" t="n">
        <v>2011</v>
      </c>
      <c r="U235" s="292" t="s">
        <v>902</v>
      </c>
      <c r="V235" s="291" t="s">
        <v>903</v>
      </c>
      <c r="W235" s="291" t="n">
        <v>14</v>
      </c>
    </row>
    <row r="236" s="294" customFormat="true" ht="16.5" hidden="false" customHeight="true" outlineLevel="0" collapsed="false">
      <c r="A236" s="313"/>
      <c r="B236" s="313"/>
      <c r="C236" s="302" t="s">
        <v>1087</v>
      </c>
      <c r="D236" s="288" t="s">
        <v>924</v>
      </c>
      <c r="E236" s="296" t="s">
        <v>982</v>
      </c>
      <c r="F236" s="300" t="n">
        <v>2</v>
      </c>
      <c r="G236" s="300" t="n">
        <v>36</v>
      </c>
      <c r="H236" s="300" t="n">
        <v>27</v>
      </c>
      <c r="I236" s="300" t="n">
        <v>9</v>
      </c>
      <c r="J236" s="297" t="s">
        <v>879</v>
      </c>
      <c r="K236" s="300" t="s">
        <v>880</v>
      </c>
      <c r="L236" s="291" t="s">
        <v>881</v>
      </c>
      <c r="M236" s="291" t="s">
        <v>882</v>
      </c>
      <c r="N236" s="292" t="s">
        <v>550</v>
      </c>
      <c r="O236" s="293" t="n">
        <v>2</v>
      </c>
      <c r="P236" s="292" t="s">
        <v>983</v>
      </c>
      <c r="Q236" s="291" t="n">
        <v>50</v>
      </c>
      <c r="R236" s="291" t="s">
        <v>884</v>
      </c>
      <c r="S236" s="291" t="n">
        <v>1</v>
      </c>
      <c r="T236" s="291" t="n">
        <v>2013</v>
      </c>
      <c r="U236" s="292" t="s">
        <v>902</v>
      </c>
      <c r="V236" s="291" t="s">
        <v>903</v>
      </c>
      <c r="W236" s="291" t="s">
        <v>904</v>
      </c>
    </row>
    <row r="237" s="294" customFormat="true" ht="16.5" hidden="false" customHeight="true" outlineLevel="0" collapsed="false">
      <c r="A237" s="313"/>
      <c r="B237" s="313"/>
      <c r="C237" s="302" t="s">
        <v>1087</v>
      </c>
      <c r="D237" s="288" t="s">
        <v>924</v>
      </c>
      <c r="E237" s="296" t="s">
        <v>984</v>
      </c>
      <c r="F237" s="300"/>
      <c r="G237" s="300"/>
      <c r="H237" s="300"/>
      <c r="I237" s="300"/>
      <c r="J237" s="300"/>
      <c r="K237" s="300"/>
      <c r="L237" s="291" t="s">
        <v>881</v>
      </c>
      <c r="M237" s="291" t="s">
        <v>882</v>
      </c>
      <c r="N237" s="292" t="s">
        <v>550</v>
      </c>
      <c r="O237" s="293" t="n">
        <v>2</v>
      </c>
      <c r="P237" s="292" t="s">
        <v>985</v>
      </c>
      <c r="Q237" s="291" t="n">
        <v>50</v>
      </c>
      <c r="R237" s="291" t="s">
        <v>884</v>
      </c>
      <c r="S237" s="291" t="n">
        <v>1</v>
      </c>
      <c r="T237" s="291" t="n">
        <v>2013</v>
      </c>
      <c r="U237" s="292" t="s">
        <v>902</v>
      </c>
      <c r="V237" s="291" t="s">
        <v>903</v>
      </c>
      <c r="W237" s="291" t="s">
        <v>904</v>
      </c>
    </row>
    <row r="238" s="294" customFormat="true" ht="16.5" hidden="false" customHeight="true" outlineLevel="0" collapsed="false">
      <c r="A238" s="313"/>
      <c r="B238" s="313"/>
      <c r="C238" s="287" t="s">
        <v>1088</v>
      </c>
      <c r="D238" s="288" t="s">
        <v>924</v>
      </c>
      <c r="E238" s="286" t="s">
        <v>994</v>
      </c>
      <c r="F238" s="290" t="n">
        <v>5</v>
      </c>
      <c r="G238" s="290" t="n">
        <v>90</v>
      </c>
      <c r="H238" s="290" t="n">
        <v>54</v>
      </c>
      <c r="I238" s="290" t="n">
        <v>36</v>
      </c>
      <c r="J238" s="289" t="s">
        <v>879</v>
      </c>
      <c r="K238" s="290" t="s">
        <v>935</v>
      </c>
      <c r="L238" s="291" t="s">
        <v>881</v>
      </c>
      <c r="M238" s="291" t="s">
        <v>882</v>
      </c>
      <c r="N238" s="292" t="s">
        <v>550</v>
      </c>
      <c r="O238" s="293" t="n">
        <v>2</v>
      </c>
      <c r="P238" s="292" t="s">
        <v>995</v>
      </c>
      <c r="Q238" s="291" t="n">
        <v>52</v>
      </c>
      <c r="R238" s="291" t="s">
        <v>884</v>
      </c>
      <c r="S238" s="291" t="n">
        <v>1</v>
      </c>
      <c r="T238" s="293" t="n">
        <v>2013</v>
      </c>
      <c r="U238" s="292" t="s">
        <v>910</v>
      </c>
      <c r="V238" s="291" t="s">
        <v>307</v>
      </c>
      <c r="W238" s="291" t="n">
        <v>12</v>
      </c>
    </row>
    <row r="239" s="294" customFormat="true" ht="16.5" hidden="false" customHeight="true" outlineLevel="0" collapsed="false">
      <c r="A239" s="313"/>
      <c r="B239" s="313"/>
      <c r="C239" s="287" t="s">
        <v>1088</v>
      </c>
      <c r="D239" s="288" t="s">
        <v>924</v>
      </c>
      <c r="E239" s="298" t="s">
        <v>996</v>
      </c>
      <c r="F239" s="308"/>
      <c r="G239" s="308"/>
      <c r="H239" s="308"/>
      <c r="I239" s="308"/>
      <c r="J239" s="308"/>
      <c r="K239" s="308"/>
      <c r="L239" s="291" t="s">
        <v>881</v>
      </c>
      <c r="M239" s="291" t="s">
        <v>882</v>
      </c>
      <c r="N239" s="292" t="s">
        <v>550</v>
      </c>
      <c r="O239" s="293" t="n">
        <v>2</v>
      </c>
      <c r="P239" s="292" t="s">
        <v>997</v>
      </c>
      <c r="Q239" s="291" t="n">
        <v>53</v>
      </c>
      <c r="R239" s="291" t="s">
        <v>884</v>
      </c>
      <c r="S239" s="291" t="n">
        <v>1</v>
      </c>
      <c r="T239" s="293" t="n">
        <v>2013</v>
      </c>
      <c r="U239" s="292" t="s">
        <v>910</v>
      </c>
      <c r="V239" s="291" t="s">
        <v>307</v>
      </c>
      <c r="W239" s="291" t="n">
        <v>12</v>
      </c>
    </row>
    <row r="240" s="294" customFormat="true" ht="16.5" hidden="false" customHeight="true" outlineLevel="0" collapsed="false">
      <c r="A240" s="313"/>
      <c r="B240" s="313"/>
      <c r="C240" s="287" t="s">
        <v>1088</v>
      </c>
      <c r="D240" s="288" t="s">
        <v>924</v>
      </c>
      <c r="E240" s="296" t="s">
        <v>998</v>
      </c>
      <c r="F240" s="300" t="n">
        <v>5</v>
      </c>
      <c r="G240" s="300" t="n">
        <v>90</v>
      </c>
      <c r="H240" s="300" t="n">
        <v>54</v>
      </c>
      <c r="I240" s="300" t="n">
        <v>36</v>
      </c>
      <c r="J240" s="297" t="s">
        <v>879</v>
      </c>
      <c r="K240" s="300" t="s">
        <v>935</v>
      </c>
      <c r="L240" s="291" t="s">
        <v>881</v>
      </c>
      <c r="M240" s="291" t="s">
        <v>882</v>
      </c>
      <c r="N240" s="292" t="s">
        <v>550</v>
      </c>
      <c r="O240" s="293" t="n">
        <v>2</v>
      </c>
      <c r="P240" s="292" t="s">
        <v>999</v>
      </c>
      <c r="Q240" s="291" t="n">
        <v>54</v>
      </c>
      <c r="R240" s="291" t="s">
        <v>884</v>
      </c>
      <c r="S240" s="291" t="n">
        <v>1</v>
      </c>
      <c r="T240" s="293" t="n">
        <v>2013</v>
      </c>
      <c r="U240" s="292" t="s">
        <v>910</v>
      </c>
      <c r="V240" s="291" t="s">
        <v>307</v>
      </c>
      <c r="W240" s="291" t="n">
        <v>12</v>
      </c>
    </row>
    <row r="241" s="294" customFormat="true" ht="16.5" hidden="false" customHeight="true" outlineLevel="0" collapsed="false">
      <c r="A241" s="313"/>
      <c r="B241" s="313"/>
      <c r="C241" s="287" t="s">
        <v>1088</v>
      </c>
      <c r="D241" s="288" t="s">
        <v>924</v>
      </c>
      <c r="E241" s="296" t="s">
        <v>1000</v>
      </c>
      <c r="F241" s="300"/>
      <c r="G241" s="300"/>
      <c r="H241" s="300"/>
      <c r="I241" s="300"/>
      <c r="J241" s="300"/>
      <c r="K241" s="300"/>
      <c r="L241" s="291" t="s">
        <v>881</v>
      </c>
      <c r="M241" s="291" t="s">
        <v>882</v>
      </c>
      <c r="N241" s="292" t="s">
        <v>550</v>
      </c>
      <c r="O241" s="293" t="n">
        <v>2</v>
      </c>
      <c r="P241" s="292" t="s">
        <v>1001</v>
      </c>
      <c r="Q241" s="291" t="n">
        <v>54</v>
      </c>
      <c r="R241" s="291" t="s">
        <v>884</v>
      </c>
      <c r="S241" s="291" t="n">
        <v>1</v>
      </c>
      <c r="T241" s="293" t="n">
        <v>2013</v>
      </c>
      <c r="U241" s="292" t="s">
        <v>910</v>
      </c>
      <c r="V241" s="291" t="s">
        <v>307</v>
      </c>
      <c r="W241" s="291" t="n">
        <v>12</v>
      </c>
    </row>
    <row r="242" s="294" customFormat="true" ht="16.5" hidden="false" customHeight="true" outlineLevel="0" collapsed="false">
      <c r="A242" s="313"/>
      <c r="B242" s="313"/>
      <c r="C242" s="287" t="s">
        <v>1088</v>
      </c>
      <c r="D242" s="288" t="s">
        <v>924</v>
      </c>
      <c r="E242" s="286" t="s">
        <v>1002</v>
      </c>
      <c r="F242" s="290" t="n">
        <v>5</v>
      </c>
      <c r="G242" s="290" t="n">
        <v>90</v>
      </c>
      <c r="H242" s="290" t="n">
        <v>54</v>
      </c>
      <c r="I242" s="290" t="n">
        <v>36</v>
      </c>
      <c r="J242" s="289" t="s">
        <v>879</v>
      </c>
      <c r="K242" s="290" t="s">
        <v>935</v>
      </c>
      <c r="L242" s="291" t="s">
        <v>881</v>
      </c>
      <c r="M242" s="291" t="s">
        <v>882</v>
      </c>
      <c r="N242" s="292" t="s">
        <v>550</v>
      </c>
      <c r="O242" s="293" t="n">
        <v>2</v>
      </c>
      <c r="P242" s="292" t="s">
        <v>1003</v>
      </c>
      <c r="Q242" s="291" t="n">
        <v>56</v>
      </c>
      <c r="R242" s="291" t="s">
        <v>884</v>
      </c>
      <c r="S242" s="291" t="n">
        <v>1</v>
      </c>
      <c r="T242" s="293" t="n">
        <v>2013</v>
      </c>
      <c r="U242" s="292" t="s">
        <v>910</v>
      </c>
      <c r="V242" s="291" t="s">
        <v>307</v>
      </c>
      <c r="W242" s="291" t="n">
        <v>12</v>
      </c>
    </row>
    <row r="243" s="294" customFormat="true" ht="16.5" hidden="false" customHeight="true" outlineLevel="0" collapsed="false">
      <c r="A243" s="314"/>
      <c r="B243" s="314"/>
      <c r="C243" s="287" t="s">
        <v>1088</v>
      </c>
      <c r="D243" s="288" t="s">
        <v>924</v>
      </c>
      <c r="E243" s="298" t="s">
        <v>1004</v>
      </c>
      <c r="F243" s="308"/>
      <c r="G243" s="308"/>
      <c r="H243" s="308"/>
      <c r="I243" s="308"/>
      <c r="J243" s="308"/>
      <c r="K243" s="308"/>
      <c r="L243" s="291" t="s">
        <v>881</v>
      </c>
      <c r="M243" s="291" t="s">
        <v>882</v>
      </c>
      <c r="N243" s="292" t="s">
        <v>550</v>
      </c>
      <c r="O243" s="293" t="n">
        <v>2</v>
      </c>
      <c r="P243" s="292" t="s">
        <v>1005</v>
      </c>
      <c r="Q243" s="291" t="n">
        <v>55</v>
      </c>
      <c r="R243" s="291" t="s">
        <v>884</v>
      </c>
      <c r="S243" s="291" t="n">
        <v>1</v>
      </c>
      <c r="T243" s="293" t="n">
        <v>2013</v>
      </c>
      <c r="U243" s="292" t="s">
        <v>910</v>
      </c>
      <c r="V243" s="291" t="s">
        <v>307</v>
      </c>
      <c r="W243" s="291" t="n">
        <v>12</v>
      </c>
    </row>
    <row r="244" s="294" customFormat="true" ht="18" hidden="false" customHeight="true" outlineLevel="0" collapsed="false">
      <c r="A244" s="286" t="s">
        <v>1089</v>
      </c>
      <c r="B244" s="286" t="s">
        <v>1090</v>
      </c>
      <c r="C244" s="287" t="s">
        <v>1091</v>
      </c>
      <c r="D244" s="288" t="s">
        <v>924</v>
      </c>
      <c r="E244" s="286" t="s">
        <v>908</v>
      </c>
      <c r="F244" s="290" t="n">
        <v>2</v>
      </c>
      <c r="G244" s="290" t="n">
        <v>36</v>
      </c>
      <c r="H244" s="290" t="n">
        <v>36</v>
      </c>
      <c r="I244" s="289" t="s">
        <v>549</v>
      </c>
      <c r="J244" s="289" t="s">
        <v>879</v>
      </c>
      <c r="K244" s="290" t="s">
        <v>880</v>
      </c>
      <c r="L244" s="291" t="s">
        <v>881</v>
      </c>
      <c r="M244" s="291" t="s">
        <v>882</v>
      </c>
      <c r="N244" s="292" t="s">
        <v>550</v>
      </c>
      <c r="O244" s="293" t="n">
        <v>2</v>
      </c>
      <c r="P244" s="292" t="s">
        <v>909</v>
      </c>
      <c r="Q244" s="291" t="n">
        <v>59</v>
      </c>
      <c r="R244" s="291" t="s">
        <v>884</v>
      </c>
      <c r="S244" s="291" t="n">
        <v>1</v>
      </c>
      <c r="T244" s="291" t="n">
        <v>2012</v>
      </c>
      <c r="U244" s="292" t="s">
        <v>910</v>
      </c>
      <c r="V244" s="291" t="s">
        <v>307</v>
      </c>
      <c r="W244" s="291" t="n">
        <v>12</v>
      </c>
    </row>
    <row r="245" s="294" customFormat="true" ht="18" hidden="false" customHeight="true" outlineLevel="0" collapsed="false">
      <c r="A245" s="296"/>
      <c r="B245" s="296"/>
      <c r="C245" s="287" t="s">
        <v>1091</v>
      </c>
      <c r="D245" s="288" t="s">
        <v>924</v>
      </c>
      <c r="E245" s="296" t="s">
        <v>911</v>
      </c>
      <c r="F245" s="300"/>
      <c r="G245" s="300"/>
      <c r="H245" s="300"/>
      <c r="I245" s="300"/>
      <c r="J245" s="300"/>
      <c r="K245" s="300"/>
      <c r="L245" s="291" t="s">
        <v>881</v>
      </c>
      <c r="M245" s="291" t="s">
        <v>882</v>
      </c>
      <c r="N245" s="292" t="s">
        <v>550</v>
      </c>
      <c r="O245" s="293" t="n">
        <v>2</v>
      </c>
      <c r="P245" s="292" t="s">
        <v>912</v>
      </c>
      <c r="Q245" s="291" t="n">
        <v>54</v>
      </c>
      <c r="R245" s="291" t="s">
        <v>884</v>
      </c>
      <c r="S245" s="291" t="n">
        <v>1</v>
      </c>
      <c r="T245" s="291" t="n">
        <v>2012</v>
      </c>
      <c r="U245" s="292" t="s">
        <v>910</v>
      </c>
      <c r="V245" s="291" t="s">
        <v>307</v>
      </c>
      <c r="W245" s="291" t="n">
        <v>12</v>
      </c>
    </row>
    <row r="246" s="294" customFormat="true" ht="18" hidden="false" customHeight="true" outlineLevel="0" collapsed="false">
      <c r="A246" s="296"/>
      <c r="B246" s="296"/>
      <c r="C246" s="287" t="s">
        <v>1091</v>
      </c>
      <c r="D246" s="288" t="s">
        <v>924</v>
      </c>
      <c r="E246" s="286" t="s">
        <v>913</v>
      </c>
      <c r="F246" s="290" t="n">
        <v>2</v>
      </c>
      <c r="G246" s="290" t="n">
        <v>36</v>
      </c>
      <c r="H246" s="290" t="n">
        <v>36</v>
      </c>
      <c r="I246" s="289" t="s">
        <v>549</v>
      </c>
      <c r="J246" s="289" t="s">
        <v>879</v>
      </c>
      <c r="K246" s="290" t="s">
        <v>880</v>
      </c>
      <c r="L246" s="291" t="s">
        <v>881</v>
      </c>
      <c r="M246" s="291" t="s">
        <v>882</v>
      </c>
      <c r="N246" s="292" t="s">
        <v>550</v>
      </c>
      <c r="O246" s="293" t="n">
        <v>2</v>
      </c>
      <c r="P246" s="292" t="s">
        <v>914</v>
      </c>
      <c r="Q246" s="291" t="n">
        <v>60</v>
      </c>
      <c r="R246" s="291" t="s">
        <v>884</v>
      </c>
      <c r="S246" s="291" t="n">
        <v>1</v>
      </c>
      <c r="T246" s="291" t="n">
        <v>2012</v>
      </c>
      <c r="U246" s="292" t="s">
        <v>910</v>
      </c>
      <c r="V246" s="291" t="s">
        <v>307</v>
      </c>
      <c r="W246" s="291" t="n">
        <v>12</v>
      </c>
    </row>
    <row r="247" s="294" customFormat="true" ht="18" hidden="false" customHeight="true" outlineLevel="0" collapsed="false">
      <c r="A247" s="296"/>
      <c r="B247" s="296"/>
      <c r="C247" s="287" t="s">
        <v>1091</v>
      </c>
      <c r="D247" s="288" t="s">
        <v>924</v>
      </c>
      <c r="E247" s="298" t="s">
        <v>915</v>
      </c>
      <c r="F247" s="308"/>
      <c r="G247" s="308"/>
      <c r="H247" s="308"/>
      <c r="I247" s="308"/>
      <c r="J247" s="308"/>
      <c r="K247" s="308"/>
      <c r="L247" s="291" t="s">
        <v>881</v>
      </c>
      <c r="M247" s="291" t="s">
        <v>882</v>
      </c>
      <c r="N247" s="292" t="s">
        <v>550</v>
      </c>
      <c r="O247" s="293" t="n">
        <v>2</v>
      </c>
      <c r="P247" s="292" t="s">
        <v>916</v>
      </c>
      <c r="Q247" s="291" t="n">
        <v>57</v>
      </c>
      <c r="R247" s="291" t="s">
        <v>884</v>
      </c>
      <c r="S247" s="291" t="n">
        <v>1</v>
      </c>
      <c r="T247" s="291" t="n">
        <v>2012</v>
      </c>
      <c r="U247" s="292" t="s">
        <v>910</v>
      </c>
      <c r="V247" s="291" t="s">
        <v>307</v>
      </c>
      <c r="W247" s="291" t="n">
        <v>12</v>
      </c>
    </row>
    <row r="248" s="294" customFormat="true" ht="18" hidden="false" customHeight="true" outlineLevel="0" collapsed="false">
      <c r="A248" s="296"/>
      <c r="B248" s="296"/>
      <c r="C248" s="287" t="s">
        <v>1091</v>
      </c>
      <c r="D248" s="288" t="s">
        <v>924</v>
      </c>
      <c r="E248" s="296" t="s">
        <v>917</v>
      </c>
      <c r="F248" s="300" t="n">
        <v>2</v>
      </c>
      <c r="G248" s="300" t="n">
        <v>36</v>
      </c>
      <c r="H248" s="300" t="n">
        <v>36</v>
      </c>
      <c r="I248" s="297" t="s">
        <v>549</v>
      </c>
      <c r="J248" s="297" t="s">
        <v>879</v>
      </c>
      <c r="K248" s="300" t="s">
        <v>880</v>
      </c>
      <c r="L248" s="291" t="s">
        <v>881</v>
      </c>
      <c r="M248" s="291" t="s">
        <v>882</v>
      </c>
      <c r="N248" s="292" t="s">
        <v>550</v>
      </c>
      <c r="O248" s="293" t="n">
        <v>2</v>
      </c>
      <c r="P248" s="292" t="s">
        <v>918</v>
      </c>
      <c r="Q248" s="291" t="n">
        <v>57</v>
      </c>
      <c r="R248" s="291" t="s">
        <v>884</v>
      </c>
      <c r="S248" s="291" t="n">
        <v>1</v>
      </c>
      <c r="T248" s="291" t="n">
        <v>2012</v>
      </c>
      <c r="U248" s="292" t="s">
        <v>910</v>
      </c>
      <c r="V248" s="291" t="s">
        <v>307</v>
      </c>
      <c r="W248" s="291" t="n">
        <v>12</v>
      </c>
    </row>
    <row r="249" s="294" customFormat="true" ht="18" hidden="false" customHeight="true" outlineLevel="0" collapsed="false">
      <c r="A249" s="296"/>
      <c r="B249" s="296"/>
      <c r="C249" s="287" t="s">
        <v>1091</v>
      </c>
      <c r="D249" s="288" t="s">
        <v>924</v>
      </c>
      <c r="E249" s="296" t="s">
        <v>919</v>
      </c>
      <c r="F249" s="300"/>
      <c r="G249" s="300"/>
      <c r="H249" s="300"/>
      <c r="I249" s="300"/>
      <c r="J249" s="300"/>
      <c r="K249" s="300"/>
      <c r="L249" s="291" t="s">
        <v>881</v>
      </c>
      <c r="M249" s="291" t="s">
        <v>882</v>
      </c>
      <c r="N249" s="292" t="s">
        <v>550</v>
      </c>
      <c r="O249" s="293" t="n">
        <v>2</v>
      </c>
      <c r="P249" s="292" t="s">
        <v>920</v>
      </c>
      <c r="Q249" s="291" t="n">
        <v>61</v>
      </c>
      <c r="R249" s="291" t="s">
        <v>884</v>
      </c>
      <c r="S249" s="291" t="n">
        <v>1</v>
      </c>
      <c r="T249" s="291" t="n">
        <v>2012</v>
      </c>
      <c r="U249" s="292" t="s">
        <v>910</v>
      </c>
      <c r="V249" s="291" t="s">
        <v>307</v>
      </c>
      <c r="W249" s="291" t="n">
        <v>12</v>
      </c>
    </row>
    <row r="250" s="294" customFormat="true" ht="18" hidden="false" customHeight="true" outlineLevel="0" collapsed="false">
      <c r="A250" s="296"/>
      <c r="B250" s="286" t="s">
        <v>358</v>
      </c>
      <c r="C250" s="287" t="s">
        <v>1092</v>
      </c>
      <c r="D250" s="288" t="s">
        <v>877</v>
      </c>
      <c r="E250" s="291" t="s">
        <v>986</v>
      </c>
      <c r="F250" s="288" t="n">
        <v>2</v>
      </c>
      <c r="G250" s="288" t="n">
        <v>36</v>
      </c>
      <c r="H250" s="288" t="n">
        <v>32</v>
      </c>
      <c r="I250" s="288" t="n">
        <v>4</v>
      </c>
      <c r="J250" s="287" t="s">
        <v>879</v>
      </c>
      <c r="K250" s="288" t="s">
        <v>880</v>
      </c>
      <c r="L250" s="291" t="s">
        <v>881</v>
      </c>
      <c r="M250" s="291" t="s">
        <v>882</v>
      </c>
      <c r="N250" s="292" t="s">
        <v>550</v>
      </c>
      <c r="O250" s="293" t="n">
        <v>2</v>
      </c>
      <c r="P250" s="292" t="s">
        <v>987</v>
      </c>
      <c r="Q250" s="291" t="n">
        <v>56</v>
      </c>
      <c r="R250" s="291" t="s">
        <v>884</v>
      </c>
      <c r="S250" s="291" t="n">
        <v>1</v>
      </c>
      <c r="T250" s="291" t="n">
        <v>2013</v>
      </c>
      <c r="U250" s="292" t="s">
        <v>902</v>
      </c>
      <c r="V250" s="291" t="s">
        <v>903</v>
      </c>
      <c r="W250" s="291" t="n">
        <v>14</v>
      </c>
    </row>
    <row r="251" s="294" customFormat="true" ht="18" hidden="false" customHeight="true" outlineLevel="0" collapsed="false">
      <c r="A251" s="315"/>
      <c r="B251" s="296"/>
      <c r="C251" s="287" t="s">
        <v>1092</v>
      </c>
      <c r="D251" s="288" t="s">
        <v>877</v>
      </c>
      <c r="E251" s="296" t="s">
        <v>982</v>
      </c>
      <c r="F251" s="300" t="n">
        <v>2</v>
      </c>
      <c r="G251" s="300" t="n">
        <v>36</v>
      </c>
      <c r="H251" s="300" t="n">
        <v>32</v>
      </c>
      <c r="I251" s="300" t="n">
        <v>4</v>
      </c>
      <c r="J251" s="297" t="s">
        <v>879</v>
      </c>
      <c r="K251" s="300" t="s">
        <v>880</v>
      </c>
      <c r="L251" s="291" t="s">
        <v>881</v>
      </c>
      <c r="M251" s="291" t="s">
        <v>882</v>
      </c>
      <c r="N251" s="292" t="s">
        <v>550</v>
      </c>
      <c r="O251" s="293" t="n">
        <v>2</v>
      </c>
      <c r="P251" s="292" t="s">
        <v>983</v>
      </c>
      <c r="Q251" s="291" t="n">
        <v>50</v>
      </c>
      <c r="R251" s="291" t="s">
        <v>884</v>
      </c>
      <c r="S251" s="291" t="n">
        <v>1</v>
      </c>
      <c r="T251" s="291" t="n">
        <v>2013</v>
      </c>
      <c r="U251" s="292" t="s">
        <v>902</v>
      </c>
      <c r="V251" s="291" t="s">
        <v>903</v>
      </c>
      <c r="W251" s="291" t="s">
        <v>904</v>
      </c>
    </row>
    <row r="252" s="294" customFormat="true" ht="18" hidden="false" customHeight="true" outlineLevel="0" collapsed="false">
      <c r="A252" s="296"/>
      <c r="B252" s="298"/>
      <c r="C252" s="287" t="s">
        <v>1092</v>
      </c>
      <c r="D252" s="288" t="s">
        <v>877</v>
      </c>
      <c r="E252" s="298" t="s">
        <v>984</v>
      </c>
      <c r="F252" s="308"/>
      <c r="G252" s="308"/>
      <c r="H252" s="308"/>
      <c r="I252" s="308"/>
      <c r="J252" s="308"/>
      <c r="K252" s="308"/>
      <c r="L252" s="291" t="s">
        <v>881</v>
      </c>
      <c r="M252" s="291" t="s">
        <v>882</v>
      </c>
      <c r="N252" s="292" t="s">
        <v>550</v>
      </c>
      <c r="O252" s="293" t="n">
        <v>2</v>
      </c>
      <c r="P252" s="292" t="s">
        <v>985</v>
      </c>
      <c r="Q252" s="291" t="n">
        <v>50</v>
      </c>
      <c r="R252" s="291" t="s">
        <v>884</v>
      </c>
      <c r="S252" s="291" t="n">
        <v>1</v>
      </c>
      <c r="T252" s="291" t="n">
        <v>2013</v>
      </c>
      <c r="U252" s="292" t="s">
        <v>902</v>
      </c>
      <c r="V252" s="291" t="s">
        <v>903</v>
      </c>
      <c r="W252" s="291" t="s">
        <v>904</v>
      </c>
    </row>
    <row r="253" s="294" customFormat="true" ht="18" hidden="false" customHeight="true" outlineLevel="0" collapsed="false">
      <c r="A253" s="296"/>
      <c r="B253" s="296" t="s">
        <v>80</v>
      </c>
      <c r="C253" s="287" t="s">
        <v>1093</v>
      </c>
      <c r="D253" s="288" t="s">
        <v>924</v>
      </c>
      <c r="E253" s="286" t="s">
        <v>994</v>
      </c>
      <c r="F253" s="290" t="n">
        <v>2</v>
      </c>
      <c r="G253" s="290" t="n">
        <v>36</v>
      </c>
      <c r="H253" s="290" t="n">
        <v>28</v>
      </c>
      <c r="I253" s="290" t="n">
        <v>8</v>
      </c>
      <c r="J253" s="289" t="s">
        <v>879</v>
      </c>
      <c r="K253" s="290" t="s">
        <v>880</v>
      </c>
      <c r="L253" s="291" t="s">
        <v>881</v>
      </c>
      <c r="M253" s="291" t="s">
        <v>882</v>
      </c>
      <c r="N253" s="292" t="s">
        <v>550</v>
      </c>
      <c r="O253" s="293" t="n">
        <v>2</v>
      </c>
      <c r="P253" s="292" t="s">
        <v>995</v>
      </c>
      <c r="Q253" s="291" t="n">
        <v>52</v>
      </c>
      <c r="R253" s="291" t="s">
        <v>884</v>
      </c>
      <c r="S253" s="291" t="n">
        <v>1</v>
      </c>
      <c r="T253" s="293" t="n">
        <v>2013</v>
      </c>
      <c r="U253" s="292" t="s">
        <v>910</v>
      </c>
      <c r="V253" s="291" t="s">
        <v>307</v>
      </c>
      <c r="W253" s="291" t="n">
        <v>12</v>
      </c>
    </row>
    <row r="254" s="294" customFormat="true" ht="18" hidden="false" customHeight="true" outlineLevel="0" collapsed="false">
      <c r="A254" s="296"/>
      <c r="B254" s="296"/>
      <c r="C254" s="287" t="s">
        <v>1093</v>
      </c>
      <c r="D254" s="288" t="s">
        <v>924</v>
      </c>
      <c r="E254" s="296" t="s">
        <v>996</v>
      </c>
      <c r="F254" s="300"/>
      <c r="G254" s="300"/>
      <c r="H254" s="300"/>
      <c r="I254" s="300"/>
      <c r="J254" s="300"/>
      <c r="K254" s="300"/>
      <c r="L254" s="291" t="s">
        <v>881</v>
      </c>
      <c r="M254" s="291" t="s">
        <v>882</v>
      </c>
      <c r="N254" s="292" t="s">
        <v>550</v>
      </c>
      <c r="O254" s="293" t="n">
        <v>2</v>
      </c>
      <c r="P254" s="292" t="s">
        <v>997</v>
      </c>
      <c r="Q254" s="291" t="n">
        <v>53</v>
      </c>
      <c r="R254" s="291" t="s">
        <v>884</v>
      </c>
      <c r="S254" s="291" t="n">
        <v>1</v>
      </c>
      <c r="T254" s="293" t="n">
        <v>2013</v>
      </c>
      <c r="U254" s="292" t="s">
        <v>910</v>
      </c>
      <c r="V254" s="291" t="s">
        <v>307</v>
      </c>
      <c r="W254" s="291" t="n">
        <v>12</v>
      </c>
    </row>
    <row r="255" s="294" customFormat="true" ht="18" hidden="false" customHeight="true" outlineLevel="0" collapsed="false">
      <c r="A255" s="296"/>
      <c r="B255" s="296"/>
      <c r="C255" s="287" t="s">
        <v>1093</v>
      </c>
      <c r="D255" s="288" t="s">
        <v>924</v>
      </c>
      <c r="E255" s="286" t="s">
        <v>998</v>
      </c>
      <c r="F255" s="290" t="n">
        <v>2</v>
      </c>
      <c r="G255" s="290" t="n">
        <v>36</v>
      </c>
      <c r="H255" s="290" t="n">
        <v>28</v>
      </c>
      <c r="I255" s="290" t="n">
        <v>8</v>
      </c>
      <c r="J255" s="289" t="s">
        <v>879</v>
      </c>
      <c r="K255" s="290" t="s">
        <v>880</v>
      </c>
      <c r="L255" s="291" t="s">
        <v>881</v>
      </c>
      <c r="M255" s="291" t="s">
        <v>882</v>
      </c>
      <c r="N255" s="292" t="s">
        <v>550</v>
      </c>
      <c r="O255" s="293" t="n">
        <v>2</v>
      </c>
      <c r="P255" s="292" t="s">
        <v>999</v>
      </c>
      <c r="Q255" s="291" t="n">
        <v>54</v>
      </c>
      <c r="R255" s="291" t="s">
        <v>884</v>
      </c>
      <c r="S255" s="291" t="n">
        <v>1</v>
      </c>
      <c r="T255" s="293" t="n">
        <v>2013</v>
      </c>
      <c r="U255" s="292" t="s">
        <v>910</v>
      </c>
      <c r="V255" s="291" t="s">
        <v>307</v>
      </c>
      <c r="W255" s="291" t="n">
        <v>12</v>
      </c>
    </row>
    <row r="256" s="294" customFormat="true" ht="18" hidden="false" customHeight="true" outlineLevel="0" collapsed="false">
      <c r="A256" s="296"/>
      <c r="B256" s="296"/>
      <c r="C256" s="287" t="s">
        <v>1093</v>
      </c>
      <c r="D256" s="288" t="s">
        <v>924</v>
      </c>
      <c r="E256" s="298" t="s">
        <v>1000</v>
      </c>
      <c r="F256" s="308"/>
      <c r="G256" s="308"/>
      <c r="H256" s="308"/>
      <c r="I256" s="308"/>
      <c r="J256" s="308"/>
      <c r="K256" s="308"/>
      <c r="L256" s="291" t="s">
        <v>881</v>
      </c>
      <c r="M256" s="291" t="s">
        <v>882</v>
      </c>
      <c r="N256" s="292" t="s">
        <v>550</v>
      </c>
      <c r="O256" s="293" t="n">
        <v>2</v>
      </c>
      <c r="P256" s="292" t="s">
        <v>1001</v>
      </c>
      <c r="Q256" s="291" t="n">
        <v>54</v>
      </c>
      <c r="R256" s="291" t="s">
        <v>884</v>
      </c>
      <c r="S256" s="291" t="n">
        <v>1</v>
      </c>
      <c r="T256" s="293" t="n">
        <v>2013</v>
      </c>
      <c r="U256" s="292" t="s">
        <v>910</v>
      </c>
      <c r="V256" s="291" t="s">
        <v>307</v>
      </c>
      <c r="W256" s="291" t="n">
        <v>12</v>
      </c>
    </row>
    <row r="257" s="294" customFormat="true" ht="18" hidden="false" customHeight="true" outlineLevel="0" collapsed="false">
      <c r="A257" s="296"/>
      <c r="B257" s="296"/>
      <c r="C257" s="287" t="s">
        <v>1093</v>
      </c>
      <c r="D257" s="288" t="s">
        <v>924</v>
      </c>
      <c r="E257" s="296" t="s">
        <v>1002</v>
      </c>
      <c r="F257" s="300" t="n">
        <v>2</v>
      </c>
      <c r="G257" s="300" t="n">
        <v>36</v>
      </c>
      <c r="H257" s="300" t="n">
        <v>28</v>
      </c>
      <c r="I257" s="300" t="n">
        <v>8</v>
      </c>
      <c r="J257" s="297" t="s">
        <v>879</v>
      </c>
      <c r="K257" s="300" t="s">
        <v>880</v>
      </c>
      <c r="L257" s="291" t="s">
        <v>881</v>
      </c>
      <c r="M257" s="291" t="s">
        <v>882</v>
      </c>
      <c r="N257" s="292" t="s">
        <v>550</v>
      </c>
      <c r="O257" s="293" t="n">
        <v>2</v>
      </c>
      <c r="P257" s="292" t="s">
        <v>1003</v>
      </c>
      <c r="Q257" s="291" t="n">
        <v>56</v>
      </c>
      <c r="R257" s="291" t="s">
        <v>884</v>
      </c>
      <c r="S257" s="291" t="n">
        <v>1</v>
      </c>
      <c r="T257" s="293" t="n">
        <v>2013</v>
      </c>
      <c r="U257" s="292" t="s">
        <v>910</v>
      </c>
      <c r="V257" s="291" t="s">
        <v>307</v>
      </c>
      <c r="W257" s="291" t="n">
        <v>12</v>
      </c>
    </row>
    <row r="258" s="294" customFormat="true" ht="18" hidden="false" customHeight="true" outlineLevel="0" collapsed="false">
      <c r="A258" s="296"/>
      <c r="B258" s="296"/>
      <c r="C258" s="287" t="s">
        <v>1093</v>
      </c>
      <c r="D258" s="288" t="s">
        <v>924</v>
      </c>
      <c r="E258" s="296" t="s">
        <v>1004</v>
      </c>
      <c r="F258" s="300"/>
      <c r="G258" s="300"/>
      <c r="H258" s="300"/>
      <c r="I258" s="300"/>
      <c r="J258" s="300"/>
      <c r="K258" s="300"/>
      <c r="L258" s="291" t="s">
        <v>881</v>
      </c>
      <c r="M258" s="291" t="s">
        <v>882</v>
      </c>
      <c r="N258" s="292" t="s">
        <v>550</v>
      </c>
      <c r="O258" s="293" t="n">
        <v>2</v>
      </c>
      <c r="P258" s="292" t="s">
        <v>1005</v>
      </c>
      <c r="Q258" s="291" t="n">
        <v>55</v>
      </c>
      <c r="R258" s="291" t="s">
        <v>884</v>
      </c>
      <c r="S258" s="291" t="n">
        <v>1</v>
      </c>
      <c r="T258" s="293" t="n">
        <v>2013</v>
      </c>
      <c r="U258" s="292" t="s">
        <v>910</v>
      </c>
      <c r="V258" s="291" t="s">
        <v>307</v>
      </c>
      <c r="W258" s="291" t="n">
        <v>12</v>
      </c>
    </row>
    <row r="259" s="294" customFormat="true" ht="18" hidden="false" customHeight="true" outlineLevel="0" collapsed="false">
      <c r="A259" s="296"/>
      <c r="C259" s="287" t="s">
        <v>1094</v>
      </c>
      <c r="D259" s="288" t="s">
        <v>877</v>
      </c>
      <c r="E259" s="291" t="s">
        <v>986</v>
      </c>
      <c r="F259" s="288" t="n">
        <v>2</v>
      </c>
      <c r="G259" s="288" t="n">
        <v>36</v>
      </c>
      <c r="H259" s="288" t="n">
        <v>36</v>
      </c>
      <c r="I259" s="287" t="s">
        <v>549</v>
      </c>
      <c r="J259" s="287" t="s">
        <v>879</v>
      </c>
      <c r="K259" s="288" t="s">
        <v>880</v>
      </c>
      <c r="L259" s="291" t="s">
        <v>881</v>
      </c>
      <c r="M259" s="291" t="s">
        <v>882</v>
      </c>
      <c r="N259" s="292" t="s">
        <v>550</v>
      </c>
      <c r="O259" s="293" t="n">
        <v>2</v>
      </c>
      <c r="P259" s="292" t="s">
        <v>987</v>
      </c>
      <c r="Q259" s="291" t="n">
        <v>56</v>
      </c>
      <c r="R259" s="291" t="s">
        <v>884</v>
      </c>
      <c r="S259" s="291" t="n">
        <v>1</v>
      </c>
      <c r="T259" s="291" t="n">
        <v>2013</v>
      </c>
      <c r="U259" s="292" t="s">
        <v>902</v>
      </c>
      <c r="V259" s="291" t="s">
        <v>903</v>
      </c>
      <c r="W259" s="291" t="n">
        <v>14</v>
      </c>
    </row>
    <row r="260" s="294" customFormat="true" ht="18" hidden="false" customHeight="true" outlineLevel="0" collapsed="false">
      <c r="A260" s="296"/>
      <c r="B260" s="296"/>
      <c r="C260" s="287" t="s">
        <v>1094</v>
      </c>
      <c r="D260" s="288" t="s">
        <v>877</v>
      </c>
      <c r="E260" s="296" t="s">
        <v>982</v>
      </c>
      <c r="F260" s="300" t="n">
        <v>2</v>
      </c>
      <c r="G260" s="300" t="n">
        <v>36</v>
      </c>
      <c r="H260" s="300" t="n">
        <v>36</v>
      </c>
      <c r="I260" s="297" t="s">
        <v>549</v>
      </c>
      <c r="J260" s="297" t="s">
        <v>879</v>
      </c>
      <c r="K260" s="300" t="s">
        <v>880</v>
      </c>
      <c r="L260" s="291" t="s">
        <v>881</v>
      </c>
      <c r="M260" s="291" t="s">
        <v>882</v>
      </c>
      <c r="N260" s="292" t="s">
        <v>550</v>
      </c>
      <c r="O260" s="293" t="n">
        <v>2</v>
      </c>
      <c r="P260" s="292" t="s">
        <v>983</v>
      </c>
      <c r="Q260" s="291" t="n">
        <v>50</v>
      </c>
      <c r="R260" s="291" t="s">
        <v>884</v>
      </c>
      <c r="S260" s="291" t="n">
        <v>1</v>
      </c>
      <c r="T260" s="291" t="n">
        <v>2013</v>
      </c>
      <c r="U260" s="292" t="s">
        <v>902</v>
      </c>
      <c r="V260" s="291" t="s">
        <v>903</v>
      </c>
      <c r="W260" s="291" t="s">
        <v>904</v>
      </c>
    </row>
    <row r="261" s="294" customFormat="true" ht="18" hidden="false" customHeight="true" outlineLevel="0" collapsed="false">
      <c r="A261" s="298"/>
      <c r="B261" s="298"/>
      <c r="C261" s="287" t="s">
        <v>1094</v>
      </c>
      <c r="D261" s="288" t="s">
        <v>877</v>
      </c>
      <c r="E261" s="296" t="s">
        <v>984</v>
      </c>
      <c r="F261" s="308"/>
      <c r="G261" s="308"/>
      <c r="H261" s="308"/>
      <c r="I261" s="308"/>
      <c r="J261" s="308"/>
      <c r="K261" s="308"/>
      <c r="L261" s="291" t="s">
        <v>881</v>
      </c>
      <c r="M261" s="291" t="s">
        <v>882</v>
      </c>
      <c r="N261" s="292" t="s">
        <v>550</v>
      </c>
      <c r="O261" s="293" t="n">
        <v>2</v>
      </c>
      <c r="P261" s="292" t="s">
        <v>985</v>
      </c>
      <c r="Q261" s="291" t="n">
        <v>50</v>
      </c>
      <c r="R261" s="291" t="s">
        <v>884</v>
      </c>
      <c r="S261" s="291" t="n">
        <v>1</v>
      </c>
      <c r="T261" s="291" t="n">
        <v>2013</v>
      </c>
      <c r="U261" s="292" t="s">
        <v>902</v>
      </c>
      <c r="V261" s="291" t="s">
        <v>903</v>
      </c>
      <c r="W261" s="291" t="s">
        <v>904</v>
      </c>
    </row>
    <row r="262" s="294" customFormat="true" ht="18" hidden="false" customHeight="true" outlineLevel="0" collapsed="false">
      <c r="A262" s="286" t="s">
        <v>1095</v>
      </c>
      <c r="B262" s="286" t="s">
        <v>1096</v>
      </c>
      <c r="C262" s="287" t="s">
        <v>1097</v>
      </c>
      <c r="D262" s="316" t="s">
        <v>877</v>
      </c>
      <c r="E262" s="286" t="s">
        <v>988</v>
      </c>
      <c r="F262" s="317" t="n">
        <v>2</v>
      </c>
      <c r="G262" s="290" t="n">
        <v>36</v>
      </c>
      <c r="H262" s="290" t="n">
        <v>18</v>
      </c>
      <c r="I262" s="290" t="n">
        <v>18</v>
      </c>
      <c r="J262" s="289" t="s">
        <v>879</v>
      </c>
      <c r="K262" s="290" t="s">
        <v>880</v>
      </c>
      <c r="L262" s="291" t="s">
        <v>881</v>
      </c>
      <c r="M262" s="291" t="s">
        <v>882</v>
      </c>
      <c r="N262" s="292" t="s">
        <v>550</v>
      </c>
      <c r="O262" s="293" t="n">
        <v>2</v>
      </c>
      <c r="P262" s="292" t="s">
        <v>989</v>
      </c>
      <c r="Q262" s="291" t="n">
        <v>52</v>
      </c>
      <c r="R262" s="291" t="s">
        <v>884</v>
      </c>
      <c r="S262" s="291" t="n">
        <v>1</v>
      </c>
      <c r="T262" s="293" t="n">
        <v>2013</v>
      </c>
      <c r="U262" s="292" t="s">
        <v>990</v>
      </c>
      <c r="V262" s="291" t="s">
        <v>991</v>
      </c>
      <c r="W262" s="291" t="s">
        <v>887</v>
      </c>
    </row>
    <row r="263" s="294" customFormat="true" ht="18" hidden="false" customHeight="true" outlineLevel="0" collapsed="false">
      <c r="A263" s="296"/>
      <c r="B263" s="298"/>
      <c r="C263" s="287" t="s">
        <v>1097</v>
      </c>
      <c r="D263" s="316" t="s">
        <v>877</v>
      </c>
      <c r="E263" s="296" t="s">
        <v>992</v>
      </c>
      <c r="F263" s="318"/>
      <c r="G263" s="300"/>
      <c r="H263" s="300"/>
      <c r="I263" s="300"/>
      <c r="J263" s="300"/>
      <c r="K263" s="300"/>
      <c r="L263" s="291" t="s">
        <v>881</v>
      </c>
      <c r="M263" s="291" t="s">
        <v>882</v>
      </c>
      <c r="N263" s="292" t="s">
        <v>550</v>
      </c>
      <c r="O263" s="293" t="n">
        <v>2</v>
      </c>
      <c r="P263" s="292" t="s">
        <v>993</v>
      </c>
      <c r="Q263" s="291" t="n">
        <v>52</v>
      </c>
      <c r="R263" s="291" t="s">
        <v>884</v>
      </c>
      <c r="S263" s="291" t="n">
        <v>1</v>
      </c>
      <c r="T263" s="293" t="n">
        <v>2013</v>
      </c>
      <c r="U263" s="292" t="s">
        <v>990</v>
      </c>
      <c r="V263" s="291" t="s">
        <v>991</v>
      </c>
      <c r="W263" s="291" t="s">
        <v>887</v>
      </c>
    </row>
    <row r="264" s="294" customFormat="true" ht="18" hidden="false" customHeight="true" outlineLevel="0" collapsed="false">
      <c r="A264" s="296"/>
      <c r="B264" s="296" t="s">
        <v>308</v>
      </c>
      <c r="C264" s="287" t="s">
        <v>1098</v>
      </c>
      <c r="D264" s="316" t="s">
        <v>924</v>
      </c>
      <c r="E264" s="286" t="s">
        <v>988</v>
      </c>
      <c r="F264" s="317" t="n">
        <v>5</v>
      </c>
      <c r="G264" s="290" t="n">
        <v>90</v>
      </c>
      <c r="H264" s="290" t="n">
        <v>45</v>
      </c>
      <c r="I264" s="290" t="n">
        <v>45</v>
      </c>
      <c r="J264" s="289" t="s">
        <v>879</v>
      </c>
      <c r="K264" s="290" t="s">
        <v>935</v>
      </c>
      <c r="L264" s="291" t="s">
        <v>881</v>
      </c>
      <c r="M264" s="291" t="s">
        <v>882</v>
      </c>
      <c r="N264" s="292" t="s">
        <v>550</v>
      </c>
      <c r="O264" s="293" t="n">
        <v>2</v>
      </c>
      <c r="P264" s="292" t="s">
        <v>989</v>
      </c>
      <c r="Q264" s="291" t="n">
        <v>52</v>
      </c>
      <c r="R264" s="291" t="s">
        <v>884</v>
      </c>
      <c r="S264" s="291" t="n">
        <v>1</v>
      </c>
      <c r="T264" s="293" t="n">
        <v>2013</v>
      </c>
      <c r="U264" s="292" t="s">
        <v>990</v>
      </c>
      <c r="V264" s="291" t="s">
        <v>991</v>
      </c>
      <c r="W264" s="291" t="s">
        <v>887</v>
      </c>
    </row>
    <row r="265" s="294" customFormat="true" ht="18" hidden="false" customHeight="true" outlineLevel="0" collapsed="false">
      <c r="A265" s="296"/>
      <c r="B265" s="296"/>
      <c r="C265" s="287" t="s">
        <v>1098</v>
      </c>
      <c r="D265" s="316" t="s">
        <v>924</v>
      </c>
      <c r="E265" s="298" t="s">
        <v>992</v>
      </c>
      <c r="F265" s="319"/>
      <c r="G265" s="308"/>
      <c r="H265" s="308"/>
      <c r="I265" s="308"/>
      <c r="J265" s="308"/>
      <c r="K265" s="308"/>
      <c r="L265" s="291" t="s">
        <v>881</v>
      </c>
      <c r="M265" s="291" t="s">
        <v>882</v>
      </c>
      <c r="N265" s="292" t="s">
        <v>550</v>
      </c>
      <c r="O265" s="293" t="n">
        <v>2</v>
      </c>
      <c r="P265" s="292" t="s">
        <v>993</v>
      </c>
      <c r="Q265" s="291" t="n">
        <v>52</v>
      </c>
      <c r="R265" s="291" t="s">
        <v>884</v>
      </c>
      <c r="S265" s="291" t="n">
        <v>1</v>
      </c>
      <c r="T265" s="293" t="n">
        <v>2013</v>
      </c>
      <c r="U265" s="292" t="s">
        <v>990</v>
      </c>
      <c r="V265" s="291" t="s">
        <v>991</v>
      </c>
      <c r="W265" s="291" t="s">
        <v>887</v>
      </c>
    </row>
    <row r="266" s="294" customFormat="true" ht="18" hidden="false" customHeight="true" outlineLevel="0" collapsed="false">
      <c r="A266" s="296"/>
      <c r="B266" s="286" t="s">
        <v>1099</v>
      </c>
      <c r="C266" s="287" t="s">
        <v>1100</v>
      </c>
      <c r="D266" s="316" t="s">
        <v>924</v>
      </c>
      <c r="E266" s="296" t="s">
        <v>988</v>
      </c>
      <c r="F266" s="318" t="n">
        <v>2</v>
      </c>
      <c r="G266" s="300" t="n">
        <v>36</v>
      </c>
      <c r="H266" s="300" t="n">
        <v>18</v>
      </c>
      <c r="I266" s="300" t="n">
        <v>18</v>
      </c>
      <c r="J266" s="297" t="s">
        <v>879</v>
      </c>
      <c r="K266" s="300" t="s">
        <v>880</v>
      </c>
      <c r="L266" s="291" t="s">
        <v>881</v>
      </c>
      <c r="M266" s="291" t="s">
        <v>882</v>
      </c>
      <c r="N266" s="292" t="s">
        <v>550</v>
      </c>
      <c r="O266" s="293" t="n">
        <v>2</v>
      </c>
      <c r="P266" s="292" t="s">
        <v>989</v>
      </c>
      <c r="Q266" s="291" t="n">
        <v>52</v>
      </c>
      <c r="R266" s="291" t="s">
        <v>884</v>
      </c>
      <c r="S266" s="291" t="n">
        <v>1</v>
      </c>
      <c r="T266" s="293" t="n">
        <v>2013</v>
      </c>
      <c r="U266" s="292" t="s">
        <v>990</v>
      </c>
      <c r="V266" s="291" t="s">
        <v>991</v>
      </c>
      <c r="W266" s="291" t="s">
        <v>887</v>
      </c>
    </row>
    <row r="267" s="294" customFormat="true" ht="18" hidden="false" customHeight="true" outlineLevel="0" collapsed="false">
      <c r="A267" s="296"/>
      <c r="B267" s="298"/>
      <c r="C267" s="287" t="s">
        <v>1100</v>
      </c>
      <c r="D267" s="316" t="s">
        <v>924</v>
      </c>
      <c r="E267" s="296" t="s">
        <v>992</v>
      </c>
      <c r="F267" s="318"/>
      <c r="G267" s="300"/>
      <c r="H267" s="300"/>
      <c r="I267" s="300"/>
      <c r="J267" s="300"/>
      <c r="K267" s="300"/>
      <c r="L267" s="291" t="s">
        <v>881</v>
      </c>
      <c r="M267" s="291" t="s">
        <v>882</v>
      </c>
      <c r="N267" s="292" t="s">
        <v>550</v>
      </c>
      <c r="O267" s="293" t="n">
        <v>2</v>
      </c>
      <c r="P267" s="292" t="s">
        <v>993</v>
      </c>
      <c r="Q267" s="291" t="n">
        <v>52</v>
      </c>
      <c r="R267" s="291" t="s">
        <v>884</v>
      </c>
      <c r="S267" s="291" t="n">
        <v>1</v>
      </c>
      <c r="T267" s="293" t="n">
        <v>2013</v>
      </c>
      <c r="U267" s="292" t="s">
        <v>990</v>
      </c>
      <c r="V267" s="291" t="s">
        <v>991</v>
      </c>
      <c r="W267" s="291" t="s">
        <v>887</v>
      </c>
    </row>
    <row r="268" s="294" customFormat="true" ht="18" hidden="false" customHeight="true" outlineLevel="0" collapsed="false">
      <c r="A268" s="296"/>
      <c r="B268" s="296" t="s">
        <v>314</v>
      </c>
      <c r="C268" s="287" t="s">
        <v>1101</v>
      </c>
      <c r="D268" s="316" t="s">
        <v>924</v>
      </c>
      <c r="E268" s="286" t="s">
        <v>988</v>
      </c>
      <c r="F268" s="317" t="n">
        <v>5</v>
      </c>
      <c r="G268" s="290" t="n">
        <v>90</v>
      </c>
      <c r="H268" s="290" t="n">
        <v>45</v>
      </c>
      <c r="I268" s="290" t="n">
        <v>45</v>
      </c>
      <c r="J268" s="289" t="s">
        <v>879</v>
      </c>
      <c r="K268" s="290" t="s">
        <v>935</v>
      </c>
      <c r="L268" s="291" t="s">
        <v>881</v>
      </c>
      <c r="M268" s="291" t="s">
        <v>882</v>
      </c>
      <c r="N268" s="292" t="s">
        <v>550</v>
      </c>
      <c r="O268" s="293" t="n">
        <v>2</v>
      </c>
      <c r="P268" s="292" t="s">
        <v>989</v>
      </c>
      <c r="Q268" s="291" t="n">
        <v>52</v>
      </c>
      <c r="R268" s="291" t="s">
        <v>884</v>
      </c>
      <c r="S268" s="291" t="n">
        <v>1</v>
      </c>
      <c r="T268" s="293" t="n">
        <v>2013</v>
      </c>
      <c r="U268" s="292" t="s">
        <v>990</v>
      </c>
      <c r="V268" s="291" t="s">
        <v>991</v>
      </c>
      <c r="W268" s="291" t="s">
        <v>887</v>
      </c>
    </row>
    <row r="269" s="294" customFormat="true" ht="18" hidden="false" customHeight="true" outlineLevel="0" collapsed="false">
      <c r="A269" s="298"/>
      <c r="B269" s="298"/>
      <c r="C269" s="287" t="s">
        <v>1101</v>
      </c>
      <c r="D269" s="316" t="s">
        <v>924</v>
      </c>
      <c r="E269" s="298" t="s">
        <v>992</v>
      </c>
      <c r="F269" s="319"/>
      <c r="G269" s="308"/>
      <c r="H269" s="308"/>
      <c r="I269" s="308"/>
      <c r="J269" s="308"/>
      <c r="K269" s="308"/>
      <c r="L269" s="291" t="s">
        <v>881</v>
      </c>
      <c r="M269" s="291" t="s">
        <v>882</v>
      </c>
      <c r="N269" s="292" t="s">
        <v>550</v>
      </c>
      <c r="O269" s="293" t="n">
        <v>2</v>
      </c>
      <c r="P269" s="292" t="s">
        <v>993</v>
      </c>
      <c r="Q269" s="291" t="n">
        <v>52</v>
      </c>
      <c r="R269" s="291" t="s">
        <v>884</v>
      </c>
      <c r="S269" s="291" t="n">
        <v>1</v>
      </c>
      <c r="T269" s="293" t="n">
        <v>2013</v>
      </c>
      <c r="U269" s="292" t="s">
        <v>990</v>
      </c>
      <c r="V269" s="291" t="s">
        <v>991</v>
      </c>
      <c r="W269" s="291" t="s">
        <v>887</v>
      </c>
    </row>
    <row r="270" s="294" customFormat="true" ht="15.6" hidden="false" customHeight="true" outlineLevel="0" collapsed="false">
      <c r="A270" s="286" t="s">
        <v>1102</v>
      </c>
      <c r="B270" s="296" t="s">
        <v>1103</v>
      </c>
      <c r="C270" s="287" t="s">
        <v>1104</v>
      </c>
      <c r="D270" s="316" t="s">
        <v>924</v>
      </c>
      <c r="E270" s="296" t="s">
        <v>908</v>
      </c>
      <c r="F270" s="318" t="n">
        <v>3</v>
      </c>
      <c r="G270" s="300" t="n">
        <v>54</v>
      </c>
      <c r="H270" s="300" t="n">
        <v>36</v>
      </c>
      <c r="I270" s="300" t="n">
        <v>18</v>
      </c>
      <c r="J270" s="297" t="s">
        <v>879</v>
      </c>
      <c r="K270" s="300" t="s">
        <v>880</v>
      </c>
      <c r="L270" s="291" t="s">
        <v>881</v>
      </c>
      <c r="M270" s="291" t="s">
        <v>882</v>
      </c>
      <c r="N270" s="292" t="s">
        <v>550</v>
      </c>
      <c r="O270" s="293" t="n">
        <v>2</v>
      </c>
      <c r="P270" s="292" t="s">
        <v>909</v>
      </c>
      <c r="Q270" s="291" t="n">
        <v>59</v>
      </c>
      <c r="R270" s="291" t="s">
        <v>884</v>
      </c>
      <c r="S270" s="291" t="n">
        <v>1</v>
      </c>
      <c r="T270" s="291" t="n">
        <v>2012</v>
      </c>
      <c r="U270" s="292" t="s">
        <v>910</v>
      </c>
      <c r="V270" s="291" t="s">
        <v>307</v>
      </c>
      <c r="W270" s="291" t="n">
        <v>12</v>
      </c>
    </row>
    <row r="271" s="294" customFormat="true" ht="15.6" hidden="false" customHeight="true" outlineLevel="0" collapsed="false">
      <c r="A271" s="296"/>
      <c r="B271" s="296"/>
      <c r="C271" s="287" t="s">
        <v>1104</v>
      </c>
      <c r="D271" s="316" t="s">
        <v>924</v>
      </c>
      <c r="E271" s="296" t="s">
        <v>911</v>
      </c>
      <c r="F271" s="318"/>
      <c r="G271" s="300"/>
      <c r="H271" s="300"/>
      <c r="I271" s="300"/>
      <c r="J271" s="300"/>
      <c r="K271" s="300"/>
      <c r="L271" s="291" t="s">
        <v>881</v>
      </c>
      <c r="M271" s="291" t="s">
        <v>882</v>
      </c>
      <c r="N271" s="292" t="s">
        <v>550</v>
      </c>
      <c r="O271" s="293" t="n">
        <v>2</v>
      </c>
      <c r="P271" s="292" t="s">
        <v>912</v>
      </c>
      <c r="Q271" s="291" t="n">
        <v>54</v>
      </c>
      <c r="R271" s="291" t="s">
        <v>884</v>
      </c>
      <c r="S271" s="291" t="n">
        <v>1</v>
      </c>
      <c r="T271" s="291" t="n">
        <v>2012</v>
      </c>
      <c r="U271" s="292" t="s">
        <v>910</v>
      </c>
      <c r="V271" s="291" t="s">
        <v>307</v>
      </c>
      <c r="W271" s="291" t="n">
        <v>12</v>
      </c>
    </row>
    <row r="272" s="294" customFormat="true" ht="15.6" hidden="false" customHeight="true" outlineLevel="0" collapsed="false">
      <c r="A272" s="296"/>
      <c r="B272" s="296"/>
      <c r="C272" s="287" t="s">
        <v>1104</v>
      </c>
      <c r="D272" s="316" t="s">
        <v>924</v>
      </c>
      <c r="E272" s="286" t="s">
        <v>913</v>
      </c>
      <c r="F272" s="317" t="n">
        <v>3</v>
      </c>
      <c r="G272" s="290" t="n">
        <v>54</v>
      </c>
      <c r="H272" s="290" t="n">
        <v>36</v>
      </c>
      <c r="I272" s="290" t="n">
        <v>18</v>
      </c>
      <c r="J272" s="289" t="s">
        <v>879</v>
      </c>
      <c r="K272" s="290" t="s">
        <v>880</v>
      </c>
      <c r="L272" s="291" t="s">
        <v>881</v>
      </c>
      <c r="M272" s="291" t="s">
        <v>882</v>
      </c>
      <c r="N272" s="292" t="s">
        <v>550</v>
      </c>
      <c r="O272" s="293" t="n">
        <v>2</v>
      </c>
      <c r="P272" s="292" t="s">
        <v>914</v>
      </c>
      <c r="Q272" s="291" t="n">
        <v>60</v>
      </c>
      <c r="R272" s="291" t="s">
        <v>884</v>
      </c>
      <c r="S272" s="291" t="n">
        <v>1</v>
      </c>
      <c r="T272" s="291" t="n">
        <v>2012</v>
      </c>
      <c r="U272" s="292" t="s">
        <v>910</v>
      </c>
      <c r="V272" s="291" t="s">
        <v>307</v>
      </c>
      <c r="W272" s="291" t="n">
        <v>12</v>
      </c>
    </row>
    <row r="273" s="294" customFormat="true" ht="15.6" hidden="false" customHeight="true" outlineLevel="0" collapsed="false">
      <c r="A273" s="296"/>
      <c r="B273" s="296"/>
      <c r="C273" s="287" t="s">
        <v>1104</v>
      </c>
      <c r="D273" s="316" t="s">
        <v>924</v>
      </c>
      <c r="E273" s="298" t="s">
        <v>915</v>
      </c>
      <c r="F273" s="319"/>
      <c r="G273" s="308"/>
      <c r="H273" s="308"/>
      <c r="I273" s="308"/>
      <c r="J273" s="308"/>
      <c r="K273" s="308"/>
      <c r="L273" s="291" t="s">
        <v>881</v>
      </c>
      <c r="M273" s="291" t="s">
        <v>882</v>
      </c>
      <c r="N273" s="292" t="s">
        <v>550</v>
      </c>
      <c r="O273" s="293" t="n">
        <v>2</v>
      </c>
      <c r="P273" s="292" t="s">
        <v>916</v>
      </c>
      <c r="Q273" s="291" t="n">
        <v>57</v>
      </c>
      <c r="R273" s="291" t="s">
        <v>884</v>
      </c>
      <c r="S273" s="291" t="n">
        <v>1</v>
      </c>
      <c r="T273" s="291" t="n">
        <v>2012</v>
      </c>
      <c r="U273" s="292" t="s">
        <v>910</v>
      </c>
      <c r="V273" s="291" t="s">
        <v>307</v>
      </c>
      <c r="W273" s="291" t="n">
        <v>12</v>
      </c>
    </row>
    <row r="274" s="294" customFormat="true" ht="15.6" hidden="false" customHeight="true" outlineLevel="0" collapsed="false">
      <c r="A274" s="296"/>
      <c r="B274" s="296"/>
      <c r="C274" s="287" t="s">
        <v>1104</v>
      </c>
      <c r="D274" s="316" t="s">
        <v>924</v>
      </c>
      <c r="E274" s="296" t="s">
        <v>917</v>
      </c>
      <c r="F274" s="318" t="n">
        <v>3</v>
      </c>
      <c r="G274" s="300" t="n">
        <v>54</v>
      </c>
      <c r="H274" s="300" t="n">
        <v>36</v>
      </c>
      <c r="I274" s="300" t="n">
        <v>18</v>
      </c>
      <c r="J274" s="297" t="s">
        <v>879</v>
      </c>
      <c r="K274" s="300" t="s">
        <v>880</v>
      </c>
      <c r="L274" s="291" t="s">
        <v>881</v>
      </c>
      <c r="M274" s="291" t="s">
        <v>882</v>
      </c>
      <c r="N274" s="292" t="s">
        <v>550</v>
      </c>
      <c r="O274" s="293" t="n">
        <v>2</v>
      </c>
      <c r="P274" s="292" t="s">
        <v>918</v>
      </c>
      <c r="Q274" s="291" t="n">
        <v>57</v>
      </c>
      <c r="R274" s="291" t="s">
        <v>884</v>
      </c>
      <c r="S274" s="291" t="n">
        <v>1</v>
      </c>
      <c r="T274" s="291" t="n">
        <v>2012</v>
      </c>
      <c r="U274" s="292" t="s">
        <v>910</v>
      </c>
      <c r="V274" s="291" t="s">
        <v>307</v>
      </c>
      <c r="W274" s="291" t="n">
        <v>12</v>
      </c>
    </row>
    <row r="275" s="294" customFormat="true" ht="15.6" hidden="false" customHeight="true" outlineLevel="0" collapsed="false">
      <c r="A275" s="296"/>
      <c r="B275" s="298"/>
      <c r="C275" s="287" t="s">
        <v>1104</v>
      </c>
      <c r="D275" s="316" t="s">
        <v>924</v>
      </c>
      <c r="E275" s="296" t="s">
        <v>919</v>
      </c>
      <c r="F275" s="318"/>
      <c r="G275" s="300"/>
      <c r="H275" s="300"/>
      <c r="I275" s="300"/>
      <c r="J275" s="300"/>
      <c r="K275" s="300"/>
      <c r="L275" s="291" t="s">
        <v>881</v>
      </c>
      <c r="M275" s="291" t="s">
        <v>882</v>
      </c>
      <c r="N275" s="292" t="s">
        <v>550</v>
      </c>
      <c r="O275" s="293" t="n">
        <v>2</v>
      </c>
      <c r="P275" s="292" t="s">
        <v>920</v>
      </c>
      <c r="Q275" s="291" t="n">
        <v>61</v>
      </c>
      <c r="R275" s="291" t="s">
        <v>884</v>
      </c>
      <c r="S275" s="291" t="n">
        <v>1</v>
      </c>
      <c r="T275" s="291" t="n">
        <v>2012</v>
      </c>
      <c r="U275" s="292" t="s">
        <v>910</v>
      </c>
      <c r="V275" s="291" t="s">
        <v>307</v>
      </c>
      <c r="W275" s="291" t="n">
        <v>12</v>
      </c>
    </row>
    <row r="276" s="294" customFormat="true" ht="15.6" hidden="false" customHeight="true" outlineLevel="0" collapsed="false">
      <c r="A276" s="296"/>
      <c r="B276" s="286" t="s">
        <v>306</v>
      </c>
      <c r="C276" s="287" t="s">
        <v>1105</v>
      </c>
      <c r="D276" s="316" t="s">
        <v>924</v>
      </c>
      <c r="E276" s="286" t="s">
        <v>988</v>
      </c>
      <c r="F276" s="317" t="s">
        <v>1075</v>
      </c>
      <c r="G276" s="290" t="n">
        <v>81</v>
      </c>
      <c r="H276" s="290" t="n">
        <v>45</v>
      </c>
      <c r="I276" s="290" t="n">
        <v>36</v>
      </c>
      <c r="J276" s="289" t="s">
        <v>879</v>
      </c>
      <c r="K276" s="290" t="s">
        <v>935</v>
      </c>
      <c r="L276" s="291" t="s">
        <v>881</v>
      </c>
      <c r="M276" s="291" t="s">
        <v>882</v>
      </c>
      <c r="N276" s="292" t="s">
        <v>550</v>
      </c>
      <c r="O276" s="293" t="n">
        <v>2</v>
      </c>
      <c r="P276" s="292" t="s">
        <v>989</v>
      </c>
      <c r="Q276" s="291" t="n">
        <v>52</v>
      </c>
      <c r="R276" s="291" t="s">
        <v>884</v>
      </c>
      <c r="S276" s="291" t="n">
        <v>1</v>
      </c>
      <c r="T276" s="293" t="n">
        <v>2013</v>
      </c>
      <c r="U276" s="292" t="s">
        <v>990</v>
      </c>
      <c r="V276" s="291" t="s">
        <v>991</v>
      </c>
      <c r="W276" s="291" t="s">
        <v>887</v>
      </c>
    </row>
    <row r="277" s="294" customFormat="true" ht="15.6" hidden="false" customHeight="true" outlineLevel="0" collapsed="false">
      <c r="A277" s="296"/>
      <c r="B277" s="296"/>
      <c r="C277" s="287" t="s">
        <v>1105</v>
      </c>
      <c r="D277" s="316" t="s">
        <v>924</v>
      </c>
      <c r="E277" s="298" t="s">
        <v>992</v>
      </c>
      <c r="F277" s="319"/>
      <c r="G277" s="308"/>
      <c r="H277" s="308"/>
      <c r="I277" s="308"/>
      <c r="J277" s="308"/>
      <c r="K277" s="308"/>
      <c r="L277" s="291" t="s">
        <v>881</v>
      </c>
      <c r="M277" s="291" t="s">
        <v>882</v>
      </c>
      <c r="N277" s="292" t="s">
        <v>550</v>
      </c>
      <c r="O277" s="293" t="n">
        <v>2</v>
      </c>
      <c r="P277" s="292" t="s">
        <v>993</v>
      </c>
      <c r="Q277" s="291" t="n">
        <v>52</v>
      </c>
      <c r="R277" s="291" t="s">
        <v>884</v>
      </c>
      <c r="S277" s="291" t="n">
        <v>1</v>
      </c>
      <c r="T277" s="293" t="n">
        <v>2013</v>
      </c>
      <c r="U277" s="292" t="s">
        <v>990</v>
      </c>
      <c r="V277" s="291" t="s">
        <v>991</v>
      </c>
      <c r="W277" s="291" t="s">
        <v>887</v>
      </c>
    </row>
    <row r="278" s="294" customFormat="true" ht="15.6" hidden="false" customHeight="true" outlineLevel="0" collapsed="false">
      <c r="A278" s="296"/>
      <c r="B278" s="286" t="s">
        <v>1106</v>
      </c>
      <c r="C278" s="287" t="s">
        <v>1107</v>
      </c>
      <c r="D278" s="316" t="s">
        <v>924</v>
      </c>
      <c r="E278" s="296" t="s">
        <v>908</v>
      </c>
      <c r="F278" s="317" t="s">
        <v>1075</v>
      </c>
      <c r="G278" s="290" t="n">
        <v>81</v>
      </c>
      <c r="H278" s="290" t="n">
        <v>54</v>
      </c>
      <c r="I278" s="290" t="n">
        <v>27</v>
      </c>
      <c r="J278" s="289" t="s">
        <v>879</v>
      </c>
      <c r="K278" s="290" t="s">
        <v>935</v>
      </c>
      <c r="L278" s="291" t="s">
        <v>881</v>
      </c>
      <c r="M278" s="291" t="s">
        <v>882</v>
      </c>
      <c r="N278" s="292" t="s">
        <v>550</v>
      </c>
      <c r="O278" s="293" t="n">
        <v>2</v>
      </c>
      <c r="P278" s="292" t="s">
        <v>909</v>
      </c>
      <c r="Q278" s="291" t="n">
        <v>59</v>
      </c>
      <c r="R278" s="291" t="s">
        <v>884</v>
      </c>
      <c r="S278" s="291" t="n">
        <v>1</v>
      </c>
      <c r="T278" s="291" t="n">
        <v>2012</v>
      </c>
      <c r="U278" s="292" t="s">
        <v>910</v>
      </c>
      <c r="V278" s="291" t="s">
        <v>307</v>
      </c>
      <c r="W278" s="291" t="n">
        <v>12</v>
      </c>
    </row>
    <row r="279" s="294" customFormat="true" ht="15.6" hidden="false" customHeight="true" outlineLevel="0" collapsed="false">
      <c r="A279" s="296"/>
      <c r="B279" s="296"/>
      <c r="C279" s="287" t="s">
        <v>1107</v>
      </c>
      <c r="D279" s="316" t="s">
        <v>924</v>
      </c>
      <c r="E279" s="296" t="s">
        <v>911</v>
      </c>
      <c r="F279" s="318"/>
      <c r="G279" s="300"/>
      <c r="H279" s="300"/>
      <c r="I279" s="300"/>
      <c r="J279" s="300"/>
      <c r="K279" s="300"/>
      <c r="L279" s="291" t="s">
        <v>881</v>
      </c>
      <c r="M279" s="291" t="s">
        <v>882</v>
      </c>
      <c r="N279" s="292" t="s">
        <v>550</v>
      </c>
      <c r="O279" s="293" t="n">
        <v>2</v>
      </c>
      <c r="P279" s="292" t="s">
        <v>912</v>
      </c>
      <c r="Q279" s="291" t="n">
        <v>54</v>
      </c>
      <c r="R279" s="291" t="s">
        <v>884</v>
      </c>
      <c r="S279" s="291" t="n">
        <v>1</v>
      </c>
      <c r="T279" s="291" t="n">
        <v>2012</v>
      </c>
      <c r="U279" s="292" t="s">
        <v>910</v>
      </c>
      <c r="V279" s="291" t="s">
        <v>307</v>
      </c>
      <c r="W279" s="291" t="n">
        <v>12</v>
      </c>
    </row>
    <row r="280" s="294" customFormat="true" ht="15.6" hidden="false" customHeight="true" outlineLevel="0" collapsed="false">
      <c r="A280" s="296"/>
      <c r="B280" s="296"/>
      <c r="C280" s="287" t="s">
        <v>1107</v>
      </c>
      <c r="D280" s="316" t="s">
        <v>924</v>
      </c>
      <c r="E280" s="286" t="s">
        <v>913</v>
      </c>
      <c r="F280" s="317" t="s">
        <v>1075</v>
      </c>
      <c r="G280" s="290" t="n">
        <v>81</v>
      </c>
      <c r="H280" s="290" t="n">
        <v>54</v>
      </c>
      <c r="I280" s="290" t="n">
        <v>27</v>
      </c>
      <c r="J280" s="289" t="s">
        <v>879</v>
      </c>
      <c r="K280" s="290" t="s">
        <v>935</v>
      </c>
      <c r="L280" s="291" t="s">
        <v>881</v>
      </c>
      <c r="M280" s="291" t="s">
        <v>882</v>
      </c>
      <c r="N280" s="292" t="s">
        <v>550</v>
      </c>
      <c r="O280" s="293" t="n">
        <v>2</v>
      </c>
      <c r="P280" s="292" t="s">
        <v>914</v>
      </c>
      <c r="Q280" s="291" t="n">
        <v>60</v>
      </c>
      <c r="R280" s="291" t="s">
        <v>884</v>
      </c>
      <c r="S280" s="291" t="n">
        <v>1</v>
      </c>
      <c r="T280" s="291" t="n">
        <v>2012</v>
      </c>
      <c r="U280" s="292" t="s">
        <v>910</v>
      </c>
      <c r="V280" s="291" t="s">
        <v>307</v>
      </c>
      <c r="W280" s="291" t="n">
        <v>12</v>
      </c>
    </row>
    <row r="281" s="294" customFormat="true" ht="15.6" hidden="false" customHeight="true" outlineLevel="0" collapsed="false">
      <c r="A281" s="296"/>
      <c r="B281" s="296"/>
      <c r="C281" s="287" t="s">
        <v>1107</v>
      </c>
      <c r="D281" s="316" t="s">
        <v>924</v>
      </c>
      <c r="E281" s="298" t="s">
        <v>915</v>
      </c>
      <c r="F281" s="319"/>
      <c r="G281" s="308"/>
      <c r="H281" s="308"/>
      <c r="I281" s="308"/>
      <c r="J281" s="308"/>
      <c r="K281" s="308"/>
      <c r="L281" s="291" t="s">
        <v>881</v>
      </c>
      <c r="M281" s="291" t="s">
        <v>882</v>
      </c>
      <c r="N281" s="292" t="s">
        <v>550</v>
      </c>
      <c r="O281" s="293" t="n">
        <v>2</v>
      </c>
      <c r="P281" s="292" t="s">
        <v>916</v>
      </c>
      <c r="Q281" s="291" t="n">
        <v>57</v>
      </c>
      <c r="R281" s="291" t="s">
        <v>884</v>
      </c>
      <c r="S281" s="291" t="n">
        <v>1</v>
      </c>
      <c r="T281" s="291" t="n">
        <v>2012</v>
      </c>
      <c r="U281" s="292" t="s">
        <v>910</v>
      </c>
      <c r="V281" s="291" t="s">
        <v>307</v>
      </c>
      <c r="W281" s="291" t="n">
        <v>12</v>
      </c>
    </row>
    <row r="282" s="294" customFormat="true" ht="15.6" hidden="false" customHeight="true" outlineLevel="0" collapsed="false">
      <c r="A282" s="296"/>
      <c r="B282" s="296"/>
      <c r="C282" s="287" t="s">
        <v>1107</v>
      </c>
      <c r="D282" s="316" t="s">
        <v>924</v>
      </c>
      <c r="E282" s="296" t="s">
        <v>917</v>
      </c>
      <c r="F282" s="318" t="s">
        <v>1075</v>
      </c>
      <c r="G282" s="300" t="n">
        <v>81</v>
      </c>
      <c r="H282" s="300" t="n">
        <v>54</v>
      </c>
      <c r="I282" s="300" t="n">
        <v>27</v>
      </c>
      <c r="J282" s="297" t="s">
        <v>879</v>
      </c>
      <c r="K282" s="300" t="s">
        <v>935</v>
      </c>
      <c r="L282" s="291" t="s">
        <v>881</v>
      </c>
      <c r="M282" s="291" t="s">
        <v>882</v>
      </c>
      <c r="N282" s="292" t="s">
        <v>550</v>
      </c>
      <c r="O282" s="293" t="n">
        <v>2</v>
      </c>
      <c r="P282" s="292" t="s">
        <v>918</v>
      </c>
      <c r="Q282" s="291" t="n">
        <v>57</v>
      </c>
      <c r="R282" s="291" t="s">
        <v>884</v>
      </c>
      <c r="S282" s="291" t="n">
        <v>1</v>
      </c>
      <c r="T282" s="291" t="n">
        <v>2012</v>
      </c>
      <c r="U282" s="292" t="s">
        <v>910</v>
      </c>
      <c r="V282" s="291" t="s">
        <v>307</v>
      </c>
      <c r="W282" s="291" t="n">
        <v>12</v>
      </c>
    </row>
    <row r="283" s="294" customFormat="true" ht="15.6" hidden="false" customHeight="true" outlineLevel="0" collapsed="false">
      <c r="A283" s="296"/>
      <c r="B283" s="298"/>
      <c r="C283" s="287" t="s">
        <v>1107</v>
      </c>
      <c r="D283" s="316" t="s">
        <v>924</v>
      </c>
      <c r="E283" s="296" t="s">
        <v>919</v>
      </c>
      <c r="F283" s="318"/>
      <c r="G283" s="300"/>
      <c r="H283" s="300"/>
      <c r="I283" s="300"/>
      <c r="J283" s="300"/>
      <c r="K283" s="300"/>
      <c r="L283" s="291" t="s">
        <v>881</v>
      </c>
      <c r="M283" s="291" t="s">
        <v>882</v>
      </c>
      <c r="N283" s="292" t="s">
        <v>550</v>
      </c>
      <c r="O283" s="293" t="n">
        <v>2</v>
      </c>
      <c r="P283" s="292" t="s">
        <v>920</v>
      </c>
      <c r="Q283" s="291" t="n">
        <v>61</v>
      </c>
      <c r="R283" s="291" t="s">
        <v>884</v>
      </c>
      <c r="S283" s="291" t="n">
        <v>1</v>
      </c>
      <c r="T283" s="291" t="n">
        <v>2012</v>
      </c>
      <c r="U283" s="292" t="s">
        <v>910</v>
      </c>
      <c r="V283" s="291" t="s">
        <v>307</v>
      </c>
      <c r="W283" s="291" t="n">
        <v>12</v>
      </c>
    </row>
    <row r="284" s="294" customFormat="true" ht="15.6" hidden="false" customHeight="true" outlineLevel="0" collapsed="false">
      <c r="A284" s="296"/>
      <c r="B284" s="296" t="s">
        <v>307</v>
      </c>
      <c r="C284" s="287" t="s">
        <v>1108</v>
      </c>
      <c r="D284" s="316" t="s">
        <v>924</v>
      </c>
      <c r="E284" s="286" t="s">
        <v>988</v>
      </c>
      <c r="F284" s="317" t="s">
        <v>1109</v>
      </c>
      <c r="G284" s="290" t="n">
        <v>63</v>
      </c>
      <c r="H284" s="290" t="n">
        <v>54</v>
      </c>
      <c r="I284" s="290" t="n">
        <v>9</v>
      </c>
      <c r="J284" s="289" t="s">
        <v>879</v>
      </c>
      <c r="K284" s="290" t="s">
        <v>880</v>
      </c>
      <c r="L284" s="291" t="s">
        <v>1010</v>
      </c>
      <c r="M284" s="291" t="s">
        <v>882</v>
      </c>
      <c r="N284" s="292" t="s">
        <v>550</v>
      </c>
      <c r="O284" s="293" t="n">
        <v>2</v>
      </c>
      <c r="P284" s="292" t="s">
        <v>989</v>
      </c>
      <c r="Q284" s="291" t="n">
        <v>52</v>
      </c>
      <c r="R284" s="291" t="s">
        <v>884</v>
      </c>
      <c r="S284" s="291" t="n">
        <v>1</v>
      </c>
      <c r="T284" s="293" t="n">
        <v>2013</v>
      </c>
      <c r="U284" s="292" t="s">
        <v>990</v>
      </c>
      <c r="V284" s="291" t="s">
        <v>991</v>
      </c>
      <c r="W284" s="291" t="s">
        <v>887</v>
      </c>
    </row>
    <row r="285" s="294" customFormat="true" ht="15.6" hidden="false" customHeight="true" outlineLevel="0" collapsed="false">
      <c r="A285" s="298"/>
      <c r="B285" s="296"/>
      <c r="C285" s="287" t="s">
        <v>1108</v>
      </c>
      <c r="D285" s="316" t="s">
        <v>924</v>
      </c>
      <c r="E285" s="298" t="s">
        <v>992</v>
      </c>
      <c r="F285" s="319"/>
      <c r="G285" s="308"/>
      <c r="H285" s="308"/>
      <c r="I285" s="308"/>
      <c r="J285" s="308"/>
      <c r="K285" s="308"/>
      <c r="L285" s="291" t="s">
        <v>1010</v>
      </c>
      <c r="M285" s="291" t="s">
        <v>882</v>
      </c>
      <c r="N285" s="292" t="s">
        <v>550</v>
      </c>
      <c r="O285" s="293" t="n">
        <v>2</v>
      </c>
      <c r="P285" s="292" t="s">
        <v>993</v>
      </c>
      <c r="Q285" s="291" t="n">
        <v>52</v>
      </c>
      <c r="R285" s="291" t="s">
        <v>884</v>
      </c>
      <c r="S285" s="291" t="n">
        <v>1</v>
      </c>
      <c r="T285" s="293" t="n">
        <v>2013</v>
      </c>
      <c r="U285" s="292" t="s">
        <v>990</v>
      </c>
      <c r="V285" s="291" t="s">
        <v>991</v>
      </c>
      <c r="W285" s="291" t="s">
        <v>887</v>
      </c>
    </row>
    <row r="286" s="294" customFormat="true" ht="15.6" hidden="false" customHeight="true" outlineLevel="0" collapsed="false">
      <c r="A286" s="309" t="s">
        <v>1071</v>
      </c>
      <c r="B286" s="286" t="s">
        <v>1110</v>
      </c>
      <c r="C286" s="302" t="s">
        <v>1111</v>
      </c>
      <c r="D286" s="288" t="s">
        <v>924</v>
      </c>
      <c r="E286" s="298" t="s">
        <v>1112</v>
      </c>
      <c r="F286" s="288" t="n">
        <v>5</v>
      </c>
      <c r="G286" s="288"/>
      <c r="H286" s="287" t="s">
        <v>549</v>
      </c>
      <c r="I286" s="288"/>
      <c r="J286" s="287" t="s">
        <v>1113</v>
      </c>
      <c r="K286" s="288" t="s">
        <v>973</v>
      </c>
      <c r="L286" s="291" t="s">
        <v>981</v>
      </c>
      <c r="M286" s="291" t="s">
        <v>974</v>
      </c>
      <c r="N286" s="292" t="s">
        <v>550</v>
      </c>
      <c r="O286" s="293" t="n">
        <v>2</v>
      </c>
      <c r="P286" s="292" t="s">
        <v>1114</v>
      </c>
      <c r="Q286" s="291" t="n">
        <v>66</v>
      </c>
      <c r="R286" s="291" t="s">
        <v>884</v>
      </c>
      <c r="S286" s="291" t="n">
        <v>1</v>
      </c>
      <c r="T286" s="291" t="n">
        <v>2011</v>
      </c>
      <c r="U286" s="292" t="s">
        <v>910</v>
      </c>
      <c r="V286" s="291" t="s">
        <v>307</v>
      </c>
      <c r="W286" s="291" t="n">
        <v>12</v>
      </c>
    </row>
    <row r="287" s="294" customFormat="true" ht="15.6" hidden="false" customHeight="true" outlineLevel="0" collapsed="false">
      <c r="A287" s="310"/>
      <c r="B287" s="296"/>
      <c r="C287" s="302" t="s">
        <v>1111</v>
      </c>
      <c r="D287" s="288" t="s">
        <v>924</v>
      </c>
      <c r="E287" s="291" t="s">
        <v>1115</v>
      </c>
      <c r="F287" s="288" t="n">
        <v>5</v>
      </c>
      <c r="G287" s="288"/>
      <c r="H287" s="287" t="s">
        <v>549</v>
      </c>
      <c r="I287" s="288"/>
      <c r="J287" s="287" t="s">
        <v>1113</v>
      </c>
      <c r="K287" s="288" t="s">
        <v>973</v>
      </c>
      <c r="L287" s="291" t="s">
        <v>981</v>
      </c>
      <c r="M287" s="291" t="s">
        <v>974</v>
      </c>
      <c r="N287" s="292" t="s">
        <v>550</v>
      </c>
      <c r="O287" s="293" t="n">
        <v>2</v>
      </c>
      <c r="P287" s="292" t="s">
        <v>1116</v>
      </c>
      <c r="Q287" s="291" t="n">
        <v>62</v>
      </c>
      <c r="R287" s="291" t="s">
        <v>884</v>
      </c>
      <c r="S287" s="291" t="n">
        <v>1</v>
      </c>
      <c r="T287" s="291" t="n">
        <v>2011</v>
      </c>
      <c r="U287" s="292" t="s">
        <v>910</v>
      </c>
      <c r="V287" s="291" t="s">
        <v>307</v>
      </c>
      <c r="W287" s="291" t="n">
        <v>12</v>
      </c>
    </row>
    <row r="288" s="294" customFormat="true" ht="15.6" hidden="false" customHeight="true" outlineLevel="0" collapsed="false">
      <c r="A288" s="310"/>
      <c r="B288" s="296"/>
      <c r="C288" s="302" t="s">
        <v>1111</v>
      </c>
      <c r="D288" s="288" t="s">
        <v>924</v>
      </c>
      <c r="E288" s="291" t="s">
        <v>1117</v>
      </c>
      <c r="F288" s="288" t="n">
        <v>5</v>
      </c>
      <c r="G288" s="288"/>
      <c r="H288" s="287" t="s">
        <v>549</v>
      </c>
      <c r="I288" s="288"/>
      <c r="J288" s="287" t="s">
        <v>1113</v>
      </c>
      <c r="K288" s="288" t="s">
        <v>973</v>
      </c>
      <c r="L288" s="291" t="s">
        <v>981</v>
      </c>
      <c r="M288" s="291" t="s">
        <v>974</v>
      </c>
      <c r="N288" s="292" t="s">
        <v>550</v>
      </c>
      <c r="O288" s="293" t="n">
        <v>2</v>
      </c>
      <c r="P288" s="292" t="s">
        <v>1118</v>
      </c>
      <c r="Q288" s="291" t="n">
        <v>61</v>
      </c>
      <c r="R288" s="291" t="s">
        <v>884</v>
      </c>
      <c r="S288" s="291" t="n">
        <v>1</v>
      </c>
      <c r="T288" s="291" t="n">
        <v>2011</v>
      </c>
      <c r="U288" s="292" t="s">
        <v>910</v>
      </c>
      <c r="V288" s="291" t="s">
        <v>307</v>
      </c>
      <c r="W288" s="291" t="n">
        <v>12</v>
      </c>
    </row>
    <row r="289" s="294" customFormat="true" ht="15.6" hidden="false" customHeight="true" outlineLevel="0" collapsed="false">
      <c r="A289" s="310"/>
      <c r="B289" s="296"/>
      <c r="C289" s="302" t="s">
        <v>1111</v>
      </c>
      <c r="D289" s="288" t="s">
        <v>924</v>
      </c>
      <c r="E289" s="291" t="s">
        <v>1119</v>
      </c>
      <c r="F289" s="288" t="n">
        <v>5</v>
      </c>
      <c r="G289" s="288"/>
      <c r="H289" s="287" t="s">
        <v>549</v>
      </c>
      <c r="I289" s="288"/>
      <c r="J289" s="287" t="s">
        <v>1113</v>
      </c>
      <c r="K289" s="288" t="s">
        <v>973</v>
      </c>
      <c r="L289" s="291" t="s">
        <v>981</v>
      </c>
      <c r="M289" s="291" t="s">
        <v>974</v>
      </c>
      <c r="N289" s="292" t="s">
        <v>550</v>
      </c>
      <c r="O289" s="293" t="n">
        <v>2</v>
      </c>
      <c r="P289" s="292" t="s">
        <v>1120</v>
      </c>
      <c r="Q289" s="291" t="n">
        <v>63</v>
      </c>
      <c r="R289" s="291" t="s">
        <v>884</v>
      </c>
      <c r="S289" s="291" t="n">
        <v>1</v>
      </c>
      <c r="T289" s="291" t="n">
        <v>2011</v>
      </c>
      <c r="U289" s="292" t="s">
        <v>910</v>
      </c>
      <c r="V289" s="291" t="s">
        <v>307</v>
      </c>
      <c r="W289" s="291" t="n">
        <v>12</v>
      </c>
    </row>
    <row r="290" s="294" customFormat="true" ht="15.6" hidden="false" customHeight="true" outlineLevel="0" collapsed="false">
      <c r="A290" s="310"/>
      <c r="B290" s="296"/>
      <c r="C290" s="302" t="s">
        <v>1111</v>
      </c>
      <c r="D290" s="288" t="s">
        <v>924</v>
      </c>
      <c r="E290" s="291" t="s">
        <v>1121</v>
      </c>
      <c r="F290" s="288" t="n">
        <v>5</v>
      </c>
      <c r="G290" s="288"/>
      <c r="H290" s="287" t="s">
        <v>549</v>
      </c>
      <c r="I290" s="288"/>
      <c r="J290" s="287" t="s">
        <v>1113</v>
      </c>
      <c r="K290" s="288" t="s">
        <v>973</v>
      </c>
      <c r="L290" s="291" t="s">
        <v>981</v>
      </c>
      <c r="M290" s="291" t="s">
        <v>974</v>
      </c>
      <c r="N290" s="292" t="s">
        <v>550</v>
      </c>
      <c r="O290" s="293" t="n">
        <v>2</v>
      </c>
      <c r="P290" s="292" t="s">
        <v>1122</v>
      </c>
      <c r="Q290" s="291" t="n">
        <v>63</v>
      </c>
      <c r="R290" s="291" t="s">
        <v>884</v>
      </c>
      <c r="S290" s="291" t="n">
        <v>1</v>
      </c>
      <c r="T290" s="291" t="n">
        <v>2011</v>
      </c>
      <c r="U290" s="292" t="s">
        <v>910</v>
      </c>
      <c r="V290" s="291" t="s">
        <v>307</v>
      </c>
      <c r="W290" s="291" t="n">
        <v>12</v>
      </c>
    </row>
    <row r="291" s="294" customFormat="true" ht="15.6" hidden="false" customHeight="true" outlineLevel="0" collapsed="false">
      <c r="A291" s="310"/>
      <c r="B291" s="298"/>
      <c r="C291" s="302" t="s">
        <v>1111</v>
      </c>
      <c r="D291" s="288" t="s">
        <v>924</v>
      </c>
      <c r="E291" s="291" t="s">
        <v>1123</v>
      </c>
      <c r="F291" s="288" t="n">
        <v>5</v>
      </c>
      <c r="G291" s="288"/>
      <c r="H291" s="287" t="s">
        <v>549</v>
      </c>
      <c r="I291" s="288"/>
      <c r="J291" s="287" t="s">
        <v>1113</v>
      </c>
      <c r="K291" s="288" t="s">
        <v>973</v>
      </c>
      <c r="L291" s="291" t="s">
        <v>981</v>
      </c>
      <c r="M291" s="291" t="s">
        <v>974</v>
      </c>
      <c r="N291" s="292" t="s">
        <v>550</v>
      </c>
      <c r="O291" s="293" t="n">
        <v>2</v>
      </c>
      <c r="P291" s="292" t="s">
        <v>1124</v>
      </c>
      <c r="Q291" s="291" t="n">
        <v>60</v>
      </c>
      <c r="R291" s="291" t="s">
        <v>884</v>
      </c>
      <c r="S291" s="291" t="n">
        <v>1</v>
      </c>
      <c r="T291" s="291" t="n">
        <v>2011</v>
      </c>
      <c r="U291" s="292" t="s">
        <v>910</v>
      </c>
      <c r="V291" s="291" t="s">
        <v>307</v>
      </c>
      <c r="W291" s="291" t="n">
        <v>12</v>
      </c>
    </row>
    <row r="292" s="294" customFormat="true" ht="15.6" hidden="false" customHeight="true" outlineLevel="0" collapsed="false">
      <c r="A292" s="298"/>
      <c r="B292" s="307" t="s">
        <v>1125</v>
      </c>
      <c r="C292" s="287" t="s">
        <v>1126</v>
      </c>
      <c r="D292" s="288" t="s">
        <v>924</v>
      </c>
      <c r="E292" s="291" t="s">
        <v>1127</v>
      </c>
      <c r="F292" s="288" t="n">
        <v>4</v>
      </c>
      <c r="G292" s="288"/>
      <c r="H292" s="288"/>
      <c r="I292" s="288"/>
      <c r="J292" s="287" t="s">
        <v>1113</v>
      </c>
      <c r="K292" s="288" t="s">
        <v>973</v>
      </c>
      <c r="L292" s="291" t="s">
        <v>881</v>
      </c>
      <c r="M292" s="291" t="s">
        <v>974</v>
      </c>
      <c r="N292" s="292" t="s">
        <v>550</v>
      </c>
      <c r="O292" s="293" t="n">
        <v>2</v>
      </c>
      <c r="P292" s="292" t="s">
        <v>1128</v>
      </c>
      <c r="Q292" s="291" t="n">
        <v>60</v>
      </c>
      <c r="R292" s="291" t="s">
        <v>884</v>
      </c>
      <c r="S292" s="291" t="n">
        <v>1</v>
      </c>
      <c r="T292" s="291" t="n">
        <v>2012</v>
      </c>
      <c r="U292" s="292" t="s">
        <v>1129</v>
      </c>
      <c r="V292" s="291" t="s">
        <v>1130</v>
      </c>
      <c r="W292" s="291" t="s">
        <v>887</v>
      </c>
    </row>
    <row r="293" customFormat="false" ht="24.95" hidden="false" customHeight="true" outlineLevel="0" collapsed="false">
      <c r="A293" s="281" t="s">
        <v>1131</v>
      </c>
      <c r="B293" s="282"/>
    </row>
    <row r="294" s="285" customFormat="true" ht="24.95" hidden="false" customHeight="true" outlineLevel="0" collapsed="false">
      <c r="A294" s="283" t="s">
        <v>531</v>
      </c>
      <c r="B294" s="283" t="s">
        <v>508</v>
      </c>
      <c r="C294" s="283" t="s">
        <v>507</v>
      </c>
      <c r="D294" s="283" t="s">
        <v>511</v>
      </c>
      <c r="E294" s="283" t="s">
        <v>862</v>
      </c>
      <c r="F294" s="283" t="s">
        <v>513</v>
      </c>
      <c r="G294" s="283" t="s">
        <v>863</v>
      </c>
      <c r="H294" s="283" t="s">
        <v>534</v>
      </c>
      <c r="I294" s="283" t="s">
        <v>535</v>
      </c>
      <c r="J294" s="283" t="s">
        <v>516</v>
      </c>
      <c r="K294" s="283" t="s">
        <v>864</v>
      </c>
      <c r="L294" s="283" t="s">
        <v>865</v>
      </c>
      <c r="M294" s="283" t="s">
        <v>866</v>
      </c>
      <c r="N294" s="283" t="s">
        <v>504</v>
      </c>
      <c r="O294" s="283" t="s">
        <v>505</v>
      </c>
      <c r="P294" s="283" t="s">
        <v>867</v>
      </c>
      <c r="Q294" s="283" t="s">
        <v>868</v>
      </c>
      <c r="R294" s="283" t="s">
        <v>869</v>
      </c>
      <c r="S294" s="283" t="s">
        <v>503</v>
      </c>
      <c r="T294" s="284" t="s">
        <v>870</v>
      </c>
      <c r="U294" s="283" t="s">
        <v>871</v>
      </c>
      <c r="V294" s="283" t="s">
        <v>872</v>
      </c>
      <c r="W294" s="283" t="s">
        <v>873</v>
      </c>
    </row>
    <row r="295" s="294" customFormat="true" ht="15.6" hidden="false" customHeight="true" outlineLevel="0" collapsed="false">
      <c r="A295" s="309" t="s">
        <v>1132</v>
      </c>
      <c r="B295" s="286" t="s">
        <v>1133</v>
      </c>
      <c r="C295" s="302" t="s">
        <v>1134</v>
      </c>
      <c r="D295" s="288" t="s">
        <v>877</v>
      </c>
      <c r="E295" s="286" t="s">
        <v>878</v>
      </c>
      <c r="F295" s="290" t="n">
        <v>2</v>
      </c>
      <c r="G295" s="290" t="n">
        <v>36</v>
      </c>
      <c r="H295" s="290" t="n">
        <v>24</v>
      </c>
      <c r="I295" s="290" t="n">
        <v>12</v>
      </c>
      <c r="J295" s="289" t="s">
        <v>879</v>
      </c>
      <c r="K295" s="290" t="s">
        <v>880</v>
      </c>
      <c r="L295" s="291" t="s">
        <v>881</v>
      </c>
      <c r="M295" s="291" t="s">
        <v>882</v>
      </c>
      <c r="N295" s="292" t="s">
        <v>550</v>
      </c>
      <c r="O295" s="293" t="n">
        <v>2</v>
      </c>
      <c r="P295" s="292" t="s">
        <v>883</v>
      </c>
      <c r="Q295" s="291" t="n">
        <v>58</v>
      </c>
      <c r="R295" s="291" t="s">
        <v>884</v>
      </c>
      <c r="S295" s="291" t="n">
        <v>1</v>
      </c>
      <c r="T295" s="291" t="n">
        <v>2013</v>
      </c>
      <c r="U295" s="292" t="s">
        <v>885</v>
      </c>
      <c r="V295" s="291" t="s">
        <v>886</v>
      </c>
      <c r="W295" s="291" t="s">
        <v>887</v>
      </c>
    </row>
    <row r="296" s="294" customFormat="true" ht="15.6" hidden="false" customHeight="true" outlineLevel="0" collapsed="false">
      <c r="A296" s="310"/>
      <c r="B296" s="296"/>
      <c r="C296" s="302" t="s">
        <v>1134</v>
      </c>
      <c r="D296" s="288" t="s">
        <v>877</v>
      </c>
      <c r="E296" s="296" t="s">
        <v>888</v>
      </c>
      <c r="F296" s="300"/>
      <c r="G296" s="300"/>
      <c r="H296" s="300"/>
      <c r="I296" s="300"/>
      <c r="J296" s="300"/>
      <c r="K296" s="300"/>
      <c r="L296" s="291" t="s">
        <v>881</v>
      </c>
      <c r="M296" s="291" t="s">
        <v>882</v>
      </c>
      <c r="N296" s="292" t="s">
        <v>550</v>
      </c>
      <c r="O296" s="293" t="n">
        <v>2</v>
      </c>
      <c r="P296" s="292" t="s">
        <v>889</v>
      </c>
      <c r="Q296" s="291" t="n">
        <v>58</v>
      </c>
      <c r="R296" s="291" t="s">
        <v>884</v>
      </c>
      <c r="S296" s="291" t="n">
        <v>1</v>
      </c>
      <c r="T296" s="291" t="n">
        <v>2013</v>
      </c>
      <c r="U296" s="292" t="s">
        <v>885</v>
      </c>
      <c r="V296" s="291" t="s">
        <v>886</v>
      </c>
      <c r="W296" s="291" t="s">
        <v>887</v>
      </c>
    </row>
    <row r="297" s="294" customFormat="true" ht="15.6" hidden="false" customHeight="true" outlineLevel="0" collapsed="false">
      <c r="A297" s="310"/>
      <c r="B297" s="296"/>
      <c r="C297" s="302" t="s">
        <v>1134</v>
      </c>
      <c r="D297" s="288" t="s">
        <v>877</v>
      </c>
      <c r="E297" s="286" t="s">
        <v>890</v>
      </c>
      <c r="F297" s="290" t="n">
        <v>2</v>
      </c>
      <c r="G297" s="290" t="n">
        <v>36</v>
      </c>
      <c r="H297" s="290" t="n">
        <v>24</v>
      </c>
      <c r="I297" s="290" t="n">
        <v>12</v>
      </c>
      <c r="J297" s="289" t="s">
        <v>879</v>
      </c>
      <c r="K297" s="290" t="s">
        <v>880</v>
      </c>
      <c r="L297" s="291" t="s">
        <v>881</v>
      </c>
      <c r="M297" s="291" t="s">
        <v>882</v>
      </c>
      <c r="N297" s="292" t="s">
        <v>550</v>
      </c>
      <c r="O297" s="293" t="n">
        <v>2</v>
      </c>
      <c r="P297" s="292" t="s">
        <v>891</v>
      </c>
      <c r="Q297" s="291" t="n">
        <v>56</v>
      </c>
      <c r="R297" s="291" t="s">
        <v>884</v>
      </c>
      <c r="S297" s="291" t="n">
        <v>1</v>
      </c>
      <c r="T297" s="291" t="n">
        <v>2013</v>
      </c>
      <c r="U297" s="292" t="s">
        <v>885</v>
      </c>
      <c r="V297" s="291" t="s">
        <v>886</v>
      </c>
      <c r="W297" s="291" t="s">
        <v>887</v>
      </c>
    </row>
    <row r="298" s="294" customFormat="true" ht="15.6" hidden="false" customHeight="true" outlineLevel="0" collapsed="false">
      <c r="A298" s="311"/>
      <c r="B298" s="298"/>
      <c r="C298" s="302" t="s">
        <v>1134</v>
      </c>
      <c r="D298" s="288" t="s">
        <v>877</v>
      </c>
      <c r="E298" s="298" t="s">
        <v>892</v>
      </c>
      <c r="F298" s="308"/>
      <c r="G298" s="308"/>
      <c r="H298" s="308"/>
      <c r="I298" s="308"/>
      <c r="J298" s="308"/>
      <c r="K298" s="308"/>
      <c r="L298" s="291" t="s">
        <v>881</v>
      </c>
      <c r="M298" s="291" t="s">
        <v>882</v>
      </c>
      <c r="N298" s="292" t="s">
        <v>550</v>
      </c>
      <c r="O298" s="293" t="n">
        <v>2</v>
      </c>
      <c r="P298" s="292" t="s">
        <v>893</v>
      </c>
      <c r="Q298" s="291" t="n">
        <v>57</v>
      </c>
      <c r="R298" s="291" t="s">
        <v>884</v>
      </c>
      <c r="S298" s="291" t="n">
        <v>1</v>
      </c>
      <c r="T298" s="291" t="n">
        <v>2013</v>
      </c>
      <c r="U298" s="292" t="s">
        <v>885</v>
      </c>
      <c r="V298" s="291" t="s">
        <v>886</v>
      </c>
      <c r="W298" s="291" t="s">
        <v>887</v>
      </c>
    </row>
    <row r="299" s="294" customFormat="true" ht="17.1" hidden="false" customHeight="true" outlineLevel="0" collapsed="false">
      <c r="A299" s="320" t="s">
        <v>1132</v>
      </c>
      <c r="B299" s="296" t="s">
        <v>1135</v>
      </c>
      <c r="C299" s="319" t="s">
        <v>1136</v>
      </c>
      <c r="D299" s="308" t="s">
        <v>924</v>
      </c>
      <c r="E299" s="296" t="s">
        <v>934</v>
      </c>
      <c r="F299" s="300" t="n">
        <v>4</v>
      </c>
      <c r="G299" s="300" t="n">
        <v>72</v>
      </c>
      <c r="H299" s="300" t="n">
        <v>36</v>
      </c>
      <c r="I299" s="300" t="n">
        <v>36</v>
      </c>
      <c r="J299" s="297" t="s">
        <v>879</v>
      </c>
      <c r="K299" s="300" t="s">
        <v>880</v>
      </c>
      <c r="L299" s="291" t="s">
        <v>881</v>
      </c>
      <c r="M299" s="291" t="s">
        <v>882</v>
      </c>
      <c r="N299" s="292" t="s">
        <v>550</v>
      </c>
      <c r="O299" s="293" t="n">
        <v>2</v>
      </c>
      <c r="P299" s="292" t="s">
        <v>936</v>
      </c>
      <c r="Q299" s="291" t="n">
        <v>52</v>
      </c>
      <c r="R299" s="291" t="s">
        <v>884</v>
      </c>
      <c r="S299" s="291" t="n">
        <v>1</v>
      </c>
      <c r="T299" s="293" t="n">
        <v>2014</v>
      </c>
      <c r="U299" s="292" t="s">
        <v>885</v>
      </c>
      <c r="V299" s="291" t="s">
        <v>886</v>
      </c>
      <c r="W299" s="291" t="s">
        <v>937</v>
      </c>
    </row>
    <row r="300" s="294" customFormat="true" ht="17.1" hidden="false" customHeight="true" outlineLevel="0" collapsed="false">
      <c r="A300" s="320"/>
      <c r="B300" s="296"/>
      <c r="C300" s="302" t="s">
        <v>1136</v>
      </c>
      <c r="D300" s="288" t="s">
        <v>924</v>
      </c>
      <c r="E300" s="296" t="s">
        <v>938</v>
      </c>
      <c r="F300" s="300"/>
      <c r="G300" s="300"/>
      <c r="H300" s="300"/>
      <c r="I300" s="300"/>
      <c r="J300" s="300"/>
      <c r="K300" s="300"/>
      <c r="L300" s="291" t="s">
        <v>881</v>
      </c>
      <c r="M300" s="291" t="s">
        <v>882</v>
      </c>
      <c r="N300" s="292" t="s">
        <v>550</v>
      </c>
      <c r="O300" s="293" t="n">
        <v>2</v>
      </c>
      <c r="P300" s="292" t="s">
        <v>939</v>
      </c>
      <c r="Q300" s="291" t="n">
        <v>46</v>
      </c>
      <c r="R300" s="291" t="s">
        <v>884</v>
      </c>
      <c r="S300" s="291" t="n">
        <v>1</v>
      </c>
      <c r="T300" s="293" t="n">
        <v>2014</v>
      </c>
      <c r="U300" s="292" t="s">
        <v>885</v>
      </c>
      <c r="V300" s="291" t="s">
        <v>886</v>
      </c>
      <c r="W300" s="291" t="n">
        <v>1401</v>
      </c>
    </row>
    <row r="301" s="294" customFormat="true" ht="17.1" hidden="false" customHeight="true" outlineLevel="0" collapsed="false">
      <c r="A301" s="320"/>
      <c r="B301" s="296"/>
      <c r="C301" s="302" t="s">
        <v>1136</v>
      </c>
      <c r="D301" s="288" t="s">
        <v>924</v>
      </c>
      <c r="E301" s="298" t="s">
        <v>940</v>
      </c>
      <c r="F301" s="308"/>
      <c r="G301" s="308"/>
      <c r="H301" s="308"/>
      <c r="I301" s="308"/>
      <c r="J301" s="308"/>
      <c r="K301" s="308"/>
      <c r="L301" s="291" t="s">
        <v>881</v>
      </c>
      <c r="M301" s="291" t="s">
        <v>882</v>
      </c>
      <c r="N301" s="292" t="s">
        <v>550</v>
      </c>
      <c r="O301" s="293" t="n">
        <v>2</v>
      </c>
      <c r="P301" s="292" t="s">
        <v>941</v>
      </c>
      <c r="Q301" s="291" t="n">
        <v>51</v>
      </c>
      <c r="R301" s="291" t="s">
        <v>884</v>
      </c>
      <c r="S301" s="291" t="n">
        <v>1</v>
      </c>
      <c r="T301" s="293" t="n">
        <v>2014</v>
      </c>
      <c r="U301" s="292" t="s">
        <v>885</v>
      </c>
      <c r="V301" s="291" t="s">
        <v>886</v>
      </c>
      <c r="W301" s="291" t="n">
        <v>1401</v>
      </c>
    </row>
    <row r="302" s="294" customFormat="true" ht="17.1" hidden="false" customHeight="true" outlineLevel="0" collapsed="false">
      <c r="A302" s="320"/>
      <c r="B302" s="296"/>
      <c r="C302" s="302" t="s">
        <v>1136</v>
      </c>
      <c r="D302" s="288" t="s">
        <v>924</v>
      </c>
      <c r="E302" s="286" t="s">
        <v>942</v>
      </c>
      <c r="F302" s="290" t="n">
        <v>4</v>
      </c>
      <c r="G302" s="290" t="n">
        <v>72</v>
      </c>
      <c r="H302" s="290" t="n">
        <v>36</v>
      </c>
      <c r="I302" s="290" t="n">
        <v>36</v>
      </c>
      <c r="J302" s="289" t="s">
        <v>879</v>
      </c>
      <c r="K302" s="290" t="s">
        <v>880</v>
      </c>
      <c r="L302" s="291" t="s">
        <v>881</v>
      </c>
      <c r="M302" s="291" t="s">
        <v>882</v>
      </c>
      <c r="N302" s="292" t="s">
        <v>550</v>
      </c>
      <c r="O302" s="293" t="n">
        <v>2</v>
      </c>
      <c r="P302" s="292" t="s">
        <v>943</v>
      </c>
      <c r="Q302" s="291" t="n">
        <v>49</v>
      </c>
      <c r="R302" s="291" t="s">
        <v>884</v>
      </c>
      <c r="S302" s="291" t="n">
        <v>1</v>
      </c>
      <c r="T302" s="293" t="n">
        <v>2014</v>
      </c>
      <c r="U302" s="292" t="s">
        <v>885</v>
      </c>
      <c r="V302" s="291" t="s">
        <v>886</v>
      </c>
      <c r="W302" s="291" t="n">
        <v>1401</v>
      </c>
    </row>
    <row r="303" s="294" customFormat="true" ht="17.1" hidden="false" customHeight="true" outlineLevel="0" collapsed="false">
      <c r="A303" s="311"/>
      <c r="B303" s="298"/>
      <c r="C303" s="302" t="s">
        <v>1136</v>
      </c>
      <c r="D303" s="288" t="s">
        <v>924</v>
      </c>
      <c r="E303" s="298" t="s">
        <v>944</v>
      </c>
      <c r="F303" s="308"/>
      <c r="G303" s="308"/>
      <c r="H303" s="308"/>
      <c r="I303" s="308"/>
      <c r="J303" s="308"/>
      <c r="K303" s="308"/>
      <c r="L303" s="291" t="s">
        <v>881</v>
      </c>
      <c r="M303" s="291" t="s">
        <v>882</v>
      </c>
      <c r="N303" s="292" t="s">
        <v>550</v>
      </c>
      <c r="O303" s="293" t="n">
        <v>2</v>
      </c>
      <c r="P303" s="292" t="s">
        <v>945</v>
      </c>
      <c r="Q303" s="291" t="n">
        <v>50</v>
      </c>
      <c r="R303" s="291" t="s">
        <v>884</v>
      </c>
      <c r="S303" s="291" t="n">
        <v>1</v>
      </c>
      <c r="T303" s="293" t="n">
        <v>2014</v>
      </c>
      <c r="U303" s="292" t="s">
        <v>885</v>
      </c>
      <c r="V303" s="291" t="s">
        <v>886</v>
      </c>
      <c r="W303" s="291" t="n">
        <v>1401</v>
      </c>
    </row>
    <row r="304" s="294" customFormat="true" ht="17.1" hidden="false" customHeight="true" outlineLevel="0" collapsed="false">
      <c r="A304" s="286" t="s">
        <v>784</v>
      </c>
      <c r="B304" s="286" t="s">
        <v>1137</v>
      </c>
      <c r="C304" s="287" t="s">
        <v>1138</v>
      </c>
      <c r="D304" s="288" t="s">
        <v>924</v>
      </c>
      <c r="E304" s="296" t="s">
        <v>878</v>
      </c>
      <c r="F304" s="300" t="n">
        <v>4</v>
      </c>
      <c r="G304" s="300" t="n">
        <v>72</v>
      </c>
      <c r="H304" s="300" t="n">
        <v>45</v>
      </c>
      <c r="I304" s="300" t="n">
        <v>27</v>
      </c>
      <c r="J304" s="297" t="s">
        <v>879</v>
      </c>
      <c r="K304" s="300" t="s">
        <v>880</v>
      </c>
      <c r="L304" s="291" t="s">
        <v>881</v>
      </c>
      <c r="M304" s="291" t="s">
        <v>882</v>
      </c>
      <c r="N304" s="292" t="s">
        <v>550</v>
      </c>
      <c r="O304" s="293" t="n">
        <v>2</v>
      </c>
      <c r="P304" s="292" t="s">
        <v>883</v>
      </c>
      <c r="Q304" s="291" t="n">
        <v>58</v>
      </c>
      <c r="R304" s="291" t="s">
        <v>884</v>
      </c>
      <c r="S304" s="291" t="n">
        <v>1</v>
      </c>
      <c r="T304" s="291" t="n">
        <v>2013</v>
      </c>
      <c r="U304" s="292" t="s">
        <v>885</v>
      </c>
      <c r="V304" s="291" t="s">
        <v>886</v>
      </c>
      <c r="W304" s="291" t="s">
        <v>887</v>
      </c>
    </row>
    <row r="305" s="294" customFormat="true" ht="17.1" hidden="false" customHeight="true" outlineLevel="0" collapsed="false">
      <c r="A305" s="296"/>
      <c r="B305" s="296"/>
      <c r="C305" s="287" t="s">
        <v>1138</v>
      </c>
      <c r="D305" s="288" t="s">
        <v>924</v>
      </c>
      <c r="E305" s="296" t="s">
        <v>888</v>
      </c>
      <c r="F305" s="300"/>
      <c r="G305" s="300"/>
      <c r="H305" s="300"/>
      <c r="I305" s="300"/>
      <c r="J305" s="300"/>
      <c r="K305" s="300"/>
      <c r="L305" s="291" t="s">
        <v>881</v>
      </c>
      <c r="M305" s="291" t="s">
        <v>882</v>
      </c>
      <c r="N305" s="292" t="s">
        <v>550</v>
      </c>
      <c r="O305" s="293" t="n">
        <v>2</v>
      </c>
      <c r="P305" s="292" t="s">
        <v>889</v>
      </c>
      <c r="Q305" s="291" t="n">
        <v>58</v>
      </c>
      <c r="R305" s="291" t="s">
        <v>884</v>
      </c>
      <c r="S305" s="291" t="n">
        <v>1</v>
      </c>
      <c r="T305" s="291" t="n">
        <v>2013</v>
      </c>
      <c r="U305" s="292" t="s">
        <v>885</v>
      </c>
      <c r="V305" s="291" t="s">
        <v>886</v>
      </c>
      <c r="W305" s="291" t="s">
        <v>887</v>
      </c>
    </row>
    <row r="306" s="294" customFormat="true" ht="17.1" hidden="false" customHeight="true" outlineLevel="0" collapsed="false">
      <c r="A306" s="296"/>
      <c r="B306" s="296"/>
      <c r="C306" s="287" t="s">
        <v>1138</v>
      </c>
      <c r="D306" s="288" t="s">
        <v>924</v>
      </c>
      <c r="E306" s="286" t="s">
        <v>890</v>
      </c>
      <c r="F306" s="290" t="n">
        <v>4</v>
      </c>
      <c r="G306" s="290" t="n">
        <v>72</v>
      </c>
      <c r="H306" s="290" t="n">
        <v>45</v>
      </c>
      <c r="I306" s="290" t="n">
        <v>27</v>
      </c>
      <c r="J306" s="289" t="s">
        <v>879</v>
      </c>
      <c r="K306" s="290" t="s">
        <v>880</v>
      </c>
      <c r="L306" s="291" t="s">
        <v>881</v>
      </c>
      <c r="M306" s="291" t="s">
        <v>882</v>
      </c>
      <c r="N306" s="292" t="s">
        <v>550</v>
      </c>
      <c r="O306" s="293" t="n">
        <v>2</v>
      </c>
      <c r="P306" s="292" t="s">
        <v>891</v>
      </c>
      <c r="Q306" s="291" t="n">
        <v>56</v>
      </c>
      <c r="R306" s="291" t="s">
        <v>884</v>
      </c>
      <c r="S306" s="291" t="n">
        <v>1</v>
      </c>
      <c r="T306" s="291" t="n">
        <v>2013</v>
      </c>
      <c r="U306" s="292" t="s">
        <v>885</v>
      </c>
      <c r="V306" s="291" t="s">
        <v>886</v>
      </c>
      <c r="W306" s="291" t="s">
        <v>887</v>
      </c>
    </row>
    <row r="307" s="294" customFormat="true" ht="17.1" hidden="false" customHeight="true" outlineLevel="0" collapsed="false">
      <c r="A307" s="296"/>
      <c r="B307" s="296"/>
      <c r="C307" s="287" t="s">
        <v>1138</v>
      </c>
      <c r="D307" s="288" t="s">
        <v>924</v>
      </c>
      <c r="E307" s="298" t="s">
        <v>892</v>
      </c>
      <c r="F307" s="308"/>
      <c r="G307" s="308"/>
      <c r="H307" s="308"/>
      <c r="I307" s="308"/>
      <c r="J307" s="308"/>
      <c r="K307" s="308"/>
      <c r="L307" s="291" t="s">
        <v>881</v>
      </c>
      <c r="M307" s="291" t="s">
        <v>882</v>
      </c>
      <c r="N307" s="292" t="s">
        <v>550</v>
      </c>
      <c r="O307" s="293" t="n">
        <v>2</v>
      </c>
      <c r="P307" s="292" t="s">
        <v>893</v>
      </c>
      <c r="Q307" s="291" t="n">
        <v>57</v>
      </c>
      <c r="R307" s="291" t="s">
        <v>884</v>
      </c>
      <c r="S307" s="291" t="n">
        <v>1</v>
      </c>
      <c r="T307" s="291" t="n">
        <v>2013</v>
      </c>
      <c r="U307" s="292" t="s">
        <v>885</v>
      </c>
      <c r="V307" s="291" t="s">
        <v>886</v>
      </c>
      <c r="W307" s="291" t="s">
        <v>887</v>
      </c>
    </row>
    <row r="308" s="294" customFormat="true" ht="17.1" hidden="false" customHeight="true" outlineLevel="0" collapsed="false">
      <c r="A308" s="296"/>
      <c r="B308" s="286" t="s">
        <v>1139</v>
      </c>
      <c r="C308" s="287" t="s">
        <v>1140</v>
      </c>
      <c r="D308" s="288" t="s">
        <v>924</v>
      </c>
      <c r="E308" s="296" t="s">
        <v>878</v>
      </c>
      <c r="F308" s="300" t="n">
        <v>2</v>
      </c>
      <c r="G308" s="300" t="n">
        <v>36</v>
      </c>
      <c r="H308" s="300" t="n">
        <v>24</v>
      </c>
      <c r="I308" s="300" t="n">
        <v>12</v>
      </c>
      <c r="J308" s="297" t="s">
        <v>879</v>
      </c>
      <c r="K308" s="300" t="s">
        <v>880</v>
      </c>
      <c r="L308" s="291" t="s">
        <v>881</v>
      </c>
      <c r="M308" s="291" t="s">
        <v>882</v>
      </c>
      <c r="N308" s="292" t="s">
        <v>550</v>
      </c>
      <c r="O308" s="293" t="n">
        <v>2</v>
      </c>
      <c r="P308" s="292" t="s">
        <v>883</v>
      </c>
      <c r="Q308" s="291" t="n">
        <v>58</v>
      </c>
      <c r="R308" s="291" t="s">
        <v>884</v>
      </c>
      <c r="S308" s="291" t="n">
        <v>1</v>
      </c>
      <c r="T308" s="291" t="n">
        <v>2013</v>
      </c>
      <c r="U308" s="292" t="s">
        <v>885</v>
      </c>
      <c r="V308" s="291" t="s">
        <v>886</v>
      </c>
      <c r="W308" s="291" t="s">
        <v>887</v>
      </c>
    </row>
    <row r="309" s="294" customFormat="true" ht="17.1" hidden="false" customHeight="true" outlineLevel="0" collapsed="false">
      <c r="A309" s="296"/>
      <c r="B309" s="296"/>
      <c r="C309" s="287" t="s">
        <v>1140</v>
      </c>
      <c r="D309" s="288" t="s">
        <v>924</v>
      </c>
      <c r="E309" s="296" t="s">
        <v>888</v>
      </c>
      <c r="F309" s="300"/>
      <c r="G309" s="300"/>
      <c r="H309" s="300"/>
      <c r="I309" s="300"/>
      <c r="J309" s="300"/>
      <c r="K309" s="300"/>
      <c r="L309" s="291" t="s">
        <v>881</v>
      </c>
      <c r="M309" s="291" t="s">
        <v>882</v>
      </c>
      <c r="N309" s="292" t="s">
        <v>550</v>
      </c>
      <c r="O309" s="293" t="n">
        <v>2</v>
      </c>
      <c r="P309" s="292" t="s">
        <v>889</v>
      </c>
      <c r="Q309" s="291" t="n">
        <v>58</v>
      </c>
      <c r="R309" s="291" t="s">
        <v>884</v>
      </c>
      <c r="S309" s="291" t="n">
        <v>1</v>
      </c>
      <c r="T309" s="291" t="n">
        <v>2013</v>
      </c>
      <c r="U309" s="292" t="s">
        <v>885</v>
      </c>
      <c r="V309" s="291" t="s">
        <v>886</v>
      </c>
      <c r="W309" s="291" t="s">
        <v>887</v>
      </c>
    </row>
    <row r="310" s="294" customFormat="true" ht="17.1" hidden="false" customHeight="true" outlineLevel="0" collapsed="false">
      <c r="A310" s="296"/>
      <c r="B310" s="296"/>
      <c r="C310" s="287" t="s">
        <v>1140</v>
      </c>
      <c r="D310" s="288" t="s">
        <v>924</v>
      </c>
      <c r="E310" s="286" t="s">
        <v>890</v>
      </c>
      <c r="F310" s="290" t="n">
        <v>2</v>
      </c>
      <c r="G310" s="290" t="n">
        <v>36</v>
      </c>
      <c r="H310" s="290" t="n">
        <v>24</v>
      </c>
      <c r="I310" s="290" t="n">
        <v>12</v>
      </c>
      <c r="J310" s="289" t="s">
        <v>879</v>
      </c>
      <c r="K310" s="290" t="s">
        <v>880</v>
      </c>
      <c r="L310" s="291" t="s">
        <v>881</v>
      </c>
      <c r="M310" s="291" t="s">
        <v>882</v>
      </c>
      <c r="N310" s="292" t="s">
        <v>550</v>
      </c>
      <c r="O310" s="293" t="n">
        <v>2</v>
      </c>
      <c r="P310" s="292" t="s">
        <v>891</v>
      </c>
      <c r="Q310" s="291" t="n">
        <v>56</v>
      </c>
      <c r="R310" s="291" t="s">
        <v>884</v>
      </c>
      <c r="S310" s="291" t="n">
        <v>1</v>
      </c>
      <c r="T310" s="291" t="n">
        <v>2013</v>
      </c>
      <c r="U310" s="292" t="s">
        <v>885</v>
      </c>
      <c r="V310" s="291" t="s">
        <v>886</v>
      </c>
      <c r="W310" s="291" t="s">
        <v>887</v>
      </c>
    </row>
    <row r="311" s="294" customFormat="true" ht="17.1" hidden="false" customHeight="true" outlineLevel="0" collapsed="false">
      <c r="A311" s="296"/>
      <c r="B311" s="298"/>
      <c r="C311" s="287" t="s">
        <v>1140</v>
      </c>
      <c r="D311" s="288" t="s">
        <v>924</v>
      </c>
      <c r="E311" s="298" t="s">
        <v>892</v>
      </c>
      <c r="F311" s="308"/>
      <c r="G311" s="308"/>
      <c r="H311" s="308"/>
      <c r="I311" s="308"/>
      <c r="J311" s="308"/>
      <c r="K311" s="308"/>
      <c r="L311" s="291" t="s">
        <v>881</v>
      </c>
      <c r="M311" s="291" t="s">
        <v>882</v>
      </c>
      <c r="N311" s="292" t="s">
        <v>550</v>
      </c>
      <c r="O311" s="293" t="n">
        <v>2</v>
      </c>
      <c r="P311" s="292" t="s">
        <v>893</v>
      </c>
      <c r="Q311" s="291" t="n">
        <v>57</v>
      </c>
      <c r="R311" s="291" t="s">
        <v>884</v>
      </c>
      <c r="S311" s="291" t="n">
        <v>1</v>
      </c>
      <c r="T311" s="291" t="n">
        <v>2013</v>
      </c>
      <c r="U311" s="292" t="s">
        <v>885</v>
      </c>
      <c r="V311" s="291" t="s">
        <v>886</v>
      </c>
      <c r="W311" s="291" t="s">
        <v>887</v>
      </c>
    </row>
    <row r="312" s="294" customFormat="true" ht="17.1" hidden="false" customHeight="true" outlineLevel="0" collapsed="false">
      <c r="A312" s="296"/>
      <c r="B312" s="296" t="s">
        <v>1141</v>
      </c>
      <c r="C312" s="287" t="s">
        <v>1142</v>
      </c>
      <c r="D312" s="288" t="s">
        <v>924</v>
      </c>
      <c r="E312" s="286" t="s">
        <v>934</v>
      </c>
      <c r="F312" s="290" t="n">
        <v>8</v>
      </c>
      <c r="G312" s="290" t="n">
        <v>144</v>
      </c>
      <c r="H312" s="290" t="n">
        <v>104</v>
      </c>
      <c r="I312" s="290" t="n">
        <v>40</v>
      </c>
      <c r="J312" s="289" t="s">
        <v>879</v>
      </c>
      <c r="K312" s="290" t="s">
        <v>935</v>
      </c>
      <c r="L312" s="291" t="s">
        <v>881</v>
      </c>
      <c r="M312" s="291" t="s">
        <v>882</v>
      </c>
      <c r="N312" s="292" t="s">
        <v>550</v>
      </c>
      <c r="O312" s="293" t="n">
        <v>2</v>
      </c>
      <c r="P312" s="292" t="s">
        <v>936</v>
      </c>
      <c r="Q312" s="291" t="n">
        <v>52</v>
      </c>
      <c r="R312" s="291" t="s">
        <v>884</v>
      </c>
      <c r="S312" s="291" t="n">
        <v>1</v>
      </c>
      <c r="T312" s="293" t="n">
        <v>2014</v>
      </c>
      <c r="U312" s="292" t="s">
        <v>885</v>
      </c>
      <c r="V312" s="291" t="s">
        <v>886</v>
      </c>
      <c r="W312" s="291" t="s">
        <v>937</v>
      </c>
    </row>
    <row r="313" s="294" customFormat="true" ht="17.1" hidden="false" customHeight="true" outlineLevel="0" collapsed="false">
      <c r="A313" s="296"/>
      <c r="B313" s="296"/>
      <c r="C313" s="287" t="s">
        <v>1142</v>
      </c>
      <c r="D313" s="288" t="s">
        <v>924</v>
      </c>
      <c r="E313" s="296" t="s">
        <v>938</v>
      </c>
      <c r="F313" s="300"/>
      <c r="G313" s="300"/>
      <c r="H313" s="300"/>
      <c r="I313" s="300"/>
      <c r="J313" s="300"/>
      <c r="K313" s="300"/>
      <c r="L313" s="291" t="s">
        <v>881</v>
      </c>
      <c r="M313" s="291" t="s">
        <v>882</v>
      </c>
      <c r="N313" s="292" t="s">
        <v>550</v>
      </c>
      <c r="O313" s="293" t="n">
        <v>2</v>
      </c>
      <c r="P313" s="292" t="s">
        <v>939</v>
      </c>
      <c r="Q313" s="291" t="n">
        <v>46</v>
      </c>
      <c r="R313" s="291" t="s">
        <v>884</v>
      </c>
      <c r="S313" s="291" t="n">
        <v>1</v>
      </c>
      <c r="T313" s="293" t="n">
        <v>2014</v>
      </c>
      <c r="U313" s="292" t="s">
        <v>885</v>
      </c>
      <c r="V313" s="291" t="s">
        <v>886</v>
      </c>
      <c r="W313" s="291" t="n">
        <v>1401</v>
      </c>
    </row>
    <row r="314" s="294" customFormat="true" ht="17.1" hidden="false" customHeight="true" outlineLevel="0" collapsed="false">
      <c r="A314" s="296"/>
      <c r="B314" s="296"/>
      <c r="C314" s="287" t="s">
        <v>1142</v>
      </c>
      <c r="D314" s="288" t="s">
        <v>924</v>
      </c>
      <c r="E314" s="298" t="s">
        <v>940</v>
      </c>
      <c r="F314" s="308"/>
      <c r="G314" s="308"/>
      <c r="H314" s="308"/>
      <c r="I314" s="308"/>
      <c r="J314" s="308"/>
      <c r="K314" s="308"/>
      <c r="L314" s="291" t="s">
        <v>881</v>
      </c>
      <c r="M314" s="291" t="s">
        <v>882</v>
      </c>
      <c r="N314" s="292" t="s">
        <v>550</v>
      </c>
      <c r="O314" s="293" t="n">
        <v>2</v>
      </c>
      <c r="P314" s="292" t="s">
        <v>941</v>
      </c>
      <c r="Q314" s="291" t="n">
        <v>51</v>
      </c>
      <c r="R314" s="291" t="s">
        <v>884</v>
      </c>
      <c r="S314" s="291" t="n">
        <v>1</v>
      </c>
      <c r="T314" s="293" t="n">
        <v>2014</v>
      </c>
      <c r="U314" s="292" t="s">
        <v>885</v>
      </c>
      <c r="V314" s="291" t="s">
        <v>886</v>
      </c>
      <c r="W314" s="291" t="n">
        <v>1401</v>
      </c>
    </row>
    <row r="315" s="294" customFormat="true" ht="17.1" hidden="false" customHeight="true" outlineLevel="0" collapsed="false">
      <c r="A315" s="296"/>
      <c r="B315" s="296"/>
      <c r="C315" s="287" t="s">
        <v>1142</v>
      </c>
      <c r="D315" s="288" t="s">
        <v>924</v>
      </c>
      <c r="E315" s="286" t="s">
        <v>942</v>
      </c>
      <c r="F315" s="290" t="n">
        <v>8</v>
      </c>
      <c r="G315" s="290" t="n">
        <v>144</v>
      </c>
      <c r="H315" s="290" t="n">
        <v>104</v>
      </c>
      <c r="I315" s="290" t="n">
        <v>40</v>
      </c>
      <c r="J315" s="289" t="s">
        <v>879</v>
      </c>
      <c r="K315" s="290" t="s">
        <v>935</v>
      </c>
      <c r="L315" s="291" t="s">
        <v>881</v>
      </c>
      <c r="M315" s="291" t="s">
        <v>882</v>
      </c>
      <c r="N315" s="292" t="s">
        <v>550</v>
      </c>
      <c r="O315" s="293" t="n">
        <v>2</v>
      </c>
      <c r="P315" s="292" t="s">
        <v>943</v>
      </c>
      <c r="Q315" s="291" t="n">
        <v>49</v>
      </c>
      <c r="R315" s="291" t="s">
        <v>884</v>
      </c>
      <c r="S315" s="291" t="n">
        <v>1</v>
      </c>
      <c r="T315" s="293" t="n">
        <v>2014</v>
      </c>
      <c r="U315" s="292" t="s">
        <v>885</v>
      </c>
      <c r="V315" s="291" t="s">
        <v>886</v>
      </c>
      <c r="W315" s="291" t="n">
        <v>1401</v>
      </c>
    </row>
    <row r="316" s="294" customFormat="true" ht="17.1" hidden="false" customHeight="true" outlineLevel="0" collapsed="false">
      <c r="A316" s="298"/>
      <c r="B316" s="298"/>
      <c r="C316" s="287" t="s">
        <v>1142</v>
      </c>
      <c r="D316" s="288" t="s">
        <v>924</v>
      </c>
      <c r="E316" s="298" t="s">
        <v>944</v>
      </c>
      <c r="F316" s="308"/>
      <c r="G316" s="308"/>
      <c r="H316" s="308"/>
      <c r="I316" s="308"/>
      <c r="J316" s="308"/>
      <c r="K316" s="308"/>
      <c r="L316" s="291" t="s">
        <v>881</v>
      </c>
      <c r="M316" s="291" t="s">
        <v>882</v>
      </c>
      <c r="N316" s="292" t="s">
        <v>550</v>
      </c>
      <c r="O316" s="293" t="n">
        <v>2</v>
      </c>
      <c r="P316" s="292" t="s">
        <v>945</v>
      </c>
      <c r="Q316" s="291" t="n">
        <v>50</v>
      </c>
      <c r="R316" s="291" t="s">
        <v>884</v>
      </c>
      <c r="S316" s="291" t="n">
        <v>1</v>
      </c>
      <c r="T316" s="293" t="n">
        <v>2014</v>
      </c>
      <c r="U316" s="292" t="s">
        <v>885</v>
      </c>
      <c r="V316" s="291" t="s">
        <v>886</v>
      </c>
      <c r="W316" s="291" t="n">
        <v>1401</v>
      </c>
    </row>
    <row r="317" s="294" customFormat="true" ht="17.1" hidden="false" customHeight="true" outlineLevel="0" collapsed="false">
      <c r="A317" s="296" t="s">
        <v>1143</v>
      </c>
      <c r="B317" s="286" t="s">
        <v>1144</v>
      </c>
      <c r="C317" s="287" t="s">
        <v>1145</v>
      </c>
      <c r="D317" s="288" t="s">
        <v>924</v>
      </c>
      <c r="E317" s="296" t="s">
        <v>878</v>
      </c>
      <c r="F317" s="300" t="n">
        <v>2</v>
      </c>
      <c r="G317" s="300" t="n">
        <v>36</v>
      </c>
      <c r="H317" s="300" t="n">
        <v>24</v>
      </c>
      <c r="I317" s="300" t="n">
        <v>12</v>
      </c>
      <c r="J317" s="297" t="s">
        <v>879</v>
      </c>
      <c r="K317" s="300" t="s">
        <v>880</v>
      </c>
      <c r="L317" s="291" t="s">
        <v>881</v>
      </c>
      <c r="M317" s="291" t="s">
        <v>882</v>
      </c>
      <c r="N317" s="292" t="s">
        <v>550</v>
      </c>
      <c r="O317" s="293" t="n">
        <v>2</v>
      </c>
      <c r="P317" s="292" t="s">
        <v>883</v>
      </c>
      <c r="Q317" s="291" t="n">
        <v>58</v>
      </c>
      <c r="R317" s="291" t="s">
        <v>884</v>
      </c>
      <c r="S317" s="291" t="n">
        <v>1</v>
      </c>
      <c r="T317" s="291" t="n">
        <v>2013</v>
      </c>
      <c r="U317" s="292" t="s">
        <v>885</v>
      </c>
      <c r="V317" s="291" t="s">
        <v>886</v>
      </c>
      <c r="W317" s="291" t="s">
        <v>887</v>
      </c>
    </row>
    <row r="318" s="294" customFormat="true" ht="17.1" hidden="false" customHeight="true" outlineLevel="0" collapsed="false">
      <c r="A318" s="296"/>
      <c r="B318" s="296"/>
      <c r="C318" s="287" t="s">
        <v>1145</v>
      </c>
      <c r="D318" s="288" t="s">
        <v>924</v>
      </c>
      <c r="E318" s="296" t="s">
        <v>888</v>
      </c>
      <c r="F318" s="300"/>
      <c r="G318" s="300"/>
      <c r="H318" s="300"/>
      <c r="I318" s="300"/>
      <c r="J318" s="300"/>
      <c r="K318" s="300"/>
      <c r="L318" s="291" t="s">
        <v>881</v>
      </c>
      <c r="M318" s="291" t="s">
        <v>882</v>
      </c>
      <c r="N318" s="292" t="s">
        <v>550</v>
      </c>
      <c r="O318" s="293" t="n">
        <v>2</v>
      </c>
      <c r="P318" s="292" t="s">
        <v>889</v>
      </c>
      <c r="Q318" s="291" t="n">
        <v>58</v>
      </c>
      <c r="R318" s="291" t="s">
        <v>884</v>
      </c>
      <c r="S318" s="291" t="n">
        <v>1</v>
      </c>
      <c r="T318" s="291" t="n">
        <v>2013</v>
      </c>
      <c r="U318" s="292" t="s">
        <v>885</v>
      </c>
      <c r="V318" s="291" t="s">
        <v>886</v>
      </c>
      <c r="W318" s="291" t="s">
        <v>887</v>
      </c>
    </row>
    <row r="319" s="294" customFormat="true" ht="17.1" hidden="false" customHeight="true" outlineLevel="0" collapsed="false">
      <c r="A319" s="296"/>
      <c r="B319" s="296"/>
      <c r="C319" s="287" t="s">
        <v>1145</v>
      </c>
      <c r="D319" s="288" t="s">
        <v>924</v>
      </c>
      <c r="E319" s="286" t="s">
        <v>890</v>
      </c>
      <c r="F319" s="290" t="n">
        <v>2</v>
      </c>
      <c r="G319" s="290" t="n">
        <v>36</v>
      </c>
      <c r="H319" s="290" t="n">
        <v>24</v>
      </c>
      <c r="I319" s="290" t="n">
        <v>12</v>
      </c>
      <c r="J319" s="289" t="s">
        <v>879</v>
      </c>
      <c r="K319" s="290" t="s">
        <v>880</v>
      </c>
      <c r="L319" s="291" t="s">
        <v>881</v>
      </c>
      <c r="M319" s="291" t="s">
        <v>882</v>
      </c>
      <c r="N319" s="292" t="s">
        <v>550</v>
      </c>
      <c r="O319" s="293" t="n">
        <v>2</v>
      </c>
      <c r="P319" s="292" t="s">
        <v>891</v>
      </c>
      <c r="Q319" s="291" t="n">
        <v>56</v>
      </c>
      <c r="R319" s="291" t="s">
        <v>884</v>
      </c>
      <c r="S319" s="291" t="n">
        <v>1</v>
      </c>
      <c r="T319" s="291" t="n">
        <v>2013</v>
      </c>
      <c r="U319" s="292" t="s">
        <v>885</v>
      </c>
      <c r="V319" s="291" t="s">
        <v>886</v>
      </c>
      <c r="W319" s="291" t="s">
        <v>887</v>
      </c>
    </row>
    <row r="320" s="294" customFormat="true" ht="17.1" hidden="false" customHeight="true" outlineLevel="0" collapsed="false">
      <c r="A320" s="296"/>
      <c r="B320" s="296"/>
      <c r="C320" s="287" t="s">
        <v>1145</v>
      </c>
      <c r="D320" s="288" t="s">
        <v>924</v>
      </c>
      <c r="E320" s="298" t="s">
        <v>892</v>
      </c>
      <c r="F320" s="308"/>
      <c r="G320" s="308"/>
      <c r="H320" s="308"/>
      <c r="I320" s="308"/>
      <c r="J320" s="308"/>
      <c r="K320" s="308"/>
      <c r="L320" s="291" t="s">
        <v>881</v>
      </c>
      <c r="M320" s="291" t="s">
        <v>882</v>
      </c>
      <c r="N320" s="292" t="s">
        <v>550</v>
      </c>
      <c r="O320" s="293" t="n">
        <v>2</v>
      </c>
      <c r="P320" s="292" t="s">
        <v>893</v>
      </c>
      <c r="Q320" s="291" t="n">
        <v>57</v>
      </c>
      <c r="R320" s="291" t="s">
        <v>884</v>
      </c>
      <c r="S320" s="291" t="n">
        <v>1</v>
      </c>
      <c r="T320" s="291" t="n">
        <v>2013</v>
      </c>
      <c r="U320" s="292" t="s">
        <v>885</v>
      </c>
      <c r="V320" s="291" t="s">
        <v>886</v>
      </c>
      <c r="W320" s="291" t="s">
        <v>887</v>
      </c>
    </row>
    <row r="321" s="294" customFormat="true" ht="17.1" hidden="false" customHeight="true" outlineLevel="0" collapsed="false">
      <c r="A321" s="296"/>
      <c r="B321" s="286" t="s">
        <v>80</v>
      </c>
      <c r="C321" s="287" t="s">
        <v>1146</v>
      </c>
      <c r="D321" s="288" t="s">
        <v>924</v>
      </c>
      <c r="E321" s="286" t="s">
        <v>934</v>
      </c>
      <c r="F321" s="289" t="s">
        <v>673</v>
      </c>
      <c r="G321" s="290" t="n">
        <v>27</v>
      </c>
      <c r="H321" s="290" t="n">
        <v>20</v>
      </c>
      <c r="I321" s="290" t="n">
        <v>7</v>
      </c>
      <c r="J321" s="289" t="s">
        <v>879</v>
      </c>
      <c r="K321" s="290" t="s">
        <v>880</v>
      </c>
      <c r="L321" s="291" t="s">
        <v>1010</v>
      </c>
      <c r="M321" s="291" t="s">
        <v>882</v>
      </c>
      <c r="N321" s="292" t="s">
        <v>550</v>
      </c>
      <c r="O321" s="293" t="n">
        <v>2</v>
      </c>
      <c r="P321" s="292" t="s">
        <v>936</v>
      </c>
      <c r="Q321" s="291" t="n">
        <v>52</v>
      </c>
      <c r="R321" s="291" t="s">
        <v>884</v>
      </c>
      <c r="S321" s="291" t="n">
        <v>1</v>
      </c>
      <c r="T321" s="293" t="n">
        <v>2014</v>
      </c>
      <c r="U321" s="292" t="s">
        <v>885</v>
      </c>
      <c r="V321" s="291" t="s">
        <v>886</v>
      </c>
      <c r="W321" s="291" t="s">
        <v>937</v>
      </c>
    </row>
    <row r="322" s="294" customFormat="true" ht="17.1" hidden="false" customHeight="true" outlineLevel="0" collapsed="false">
      <c r="A322" s="296"/>
      <c r="B322" s="296"/>
      <c r="C322" s="287" t="s">
        <v>1146</v>
      </c>
      <c r="D322" s="288" t="s">
        <v>924</v>
      </c>
      <c r="E322" s="296" t="s">
        <v>938</v>
      </c>
      <c r="F322" s="300"/>
      <c r="G322" s="300"/>
      <c r="H322" s="300"/>
      <c r="I322" s="300"/>
      <c r="J322" s="300"/>
      <c r="K322" s="300"/>
      <c r="L322" s="291" t="s">
        <v>1010</v>
      </c>
      <c r="M322" s="291" t="s">
        <v>882</v>
      </c>
      <c r="N322" s="292" t="s">
        <v>550</v>
      </c>
      <c r="O322" s="293" t="n">
        <v>2</v>
      </c>
      <c r="P322" s="292" t="s">
        <v>939</v>
      </c>
      <c r="Q322" s="291" t="n">
        <v>46</v>
      </c>
      <c r="R322" s="291" t="s">
        <v>884</v>
      </c>
      <c r="S322" s="291" t="n">
        <v>1</v>
      </c>
      <c r="T322" s="293" t="n">
        <v>2014</v>
      </c>
      <c r="U322" s="292" t="s">
        <v>885</v>
      </c>
      <c r="V322" s="291" t="s">
        <v>886</v>
      </c>
      <c r="W322" s="291" t="n">
        <v>1401</v>
      </c>
    </row>
    <row r="323" s="294" customFormat="true" ht="17.1" hidden="false" customHeight="true" outlineLevel="0" collapsed="false">
      <c r="A323" s="296"/>
      <c r="B323" s="296"/>
      <c r="C323" s="287" t="s">
        <v>1146</v>
      </c>
      <c r="D323" s="288" t="s">
        <v>924</v>
      </c>
      <c r="E323" s="298" t="s">
        <v>940</v>
      </c>
      <c r="F323" s="308"/>
      <c r="G323" s="308"/>
      <c r="H323" s="308"/>
      <c r="I323" s="308"/>
      <c r="J323" s="308"/>
      <c r="K323" s="308"/>
      <c r="L323" s="291" t="s">
        <v>1010</v>
      </c>
      <c r="M323" s="291" t="s">
        <v>882</v>
      </c>
      <c r="N323" s="292" t="s">
        <v>550</v>
      </c>
      <c r="O323" s="293" t="n">
        <v>2</v>
      </c>
      <c r="P323" s="292" t="s">
        <v>941</v>
      </c>
      <c r="Q323" s="291" t="n">
        <v>51</v>
      </c>
      <c r="R323" s="291" t="s">
        <v>884</v>
      </c>
      <c r="S323" s="291" t="n">
        <v>1</v>
      </c>
      <c r="T323" s="293" t="n">
        <v>2014</v>
      </c>
      <c r="U323" s="292" t="s">
        <v>885</v>
      </c>
      <c r="V323" s="291" t="s">
        <v>886</v>
      </c>
      <c r="W323" s="291" t="n">
        <v>1401</v>
      </c>
    </row>
    <row r="324" s="294" customFormat="true" ht="17.1" hidden="false" customHeight="true" outlineLevel="0" collapsed="false">
      <c r="A324" s="296"/>
      <c r="B324" s="296"/>
      <c r="C324" s="287" t="s">
        <v>1146</v>
      </c>
      <c r="D324" s="288" t="s">
        <v>924</v>
      </c>
      <c r="E324" s="296" t="s">
        <v>942</v>
      </c>
      <c r="F324" s="297" t="s">
        <v>673</v>
      </c>
      <c r="G324" s="300" t="n">
        <v>27</v>
      </c>
      <c r="H324" s="300" t="n">
        <v>20</v>
      </c>
      <c r="I324" s="300" t="n">
        <v>7</v>
      </c>
      <c r="J324" s="297" t="s">
        <v>879</v>
      </c>
      <c r="K324" s="300" t="s">
        <v>880</v>
      </c>
      <c r="L324" s="291" t="s">
        <v>1010</v>
      </c>
      <c r="M324" s="291" t="s">
        <v>882</v>
      </c>
      <c r="N324" s="292" t="s">
        <v>550</v>
      </c>
      <c r="O324" s="293" t="n">
        <v>2</v>
      </c>
      <c r="P324" s="292" t="s">
        <v>943</v>
      </c>
      <c r="Q324" s="291" t="n">
        <v>49</v>
      </c>
      <c r="R324" s="291" t="s">
        <v>884</v>
      </c>
      <c r="S324" s="291" t="n">
        <v>1</v>
      </c>
      <c r="T324" s="293" t="n">
        <v>2014</v>
      </c>
      <c r="U324" s="292" t="s">
        <v>885</v>
      </c>
      <c r="V324" s="291" t="s">
        <v>886</v>
      </c>
      <c r="W324" s="291" t="n">
        <v>1401</v>
      </c>
    </row>
    <row r="325" s="294" customFormat="true" ht="17.1" hidden="false" customHeight="true" outlineLevel="0" collapsed="false">
      <c r="A325" s="298"/>
      <c r="B325" s="298"/>
      <c r="C325" s="287" t="s">
        <v>1146</v>
      </c>
      <c r="D325" s="288" t="s">
        <v>924</v>
      </c>
      <c r="E325" s="298" t="s">
        <v>944</v>
      </c>
      <c r="F325" s="308"/>
      <c r="G325" s="308"/>
      <c r="H325" s="308"/>
      <c r="I325" s="308"/>
      <c r="J325" s="308"/>
      <c r="K325" s="308"/>
      <c r="L325" s="291" t="s">
        <v>1010</v>
      </c>
      <c r="M325" s="291" t="s">
        <v>882</v>
      </c>
      <c r="N325" s="292" t="s">
        <v>550</v>
      </c>
      <c r="O325" s="293" t="n">
        <v>2</v>
      </c>
      <c r="P325" s="292" t="s">
        <v>945</v>
      </c>
      <c r="Q325" s="291" t="n">
        <v>50</v>
      </c>
      <c r="R325" s="291" t="s">
        <v>884</v>
      </c>
      <c r="S325" s="291" t="n">
        <v>1</v>
      </c>
      <c r="T325" s="293" t="n">
        <v>2014</v>
      </c>
      <c r="U325" s="292" t="s">
        <v>885</v>
      </c>
      <c r="V325" s="291" t="s">
        <v>886</v>
      </c>
      <c r="W325" s="291" t="n">
        <v>1401</v>
      </c>
    </row>
    <row r="326" s="294" customFormat="true" ht="17.1" hidden="false" customHeight="true" outlineLevel="0" collapsed="false">
      <c r="A326" s="296" t="s">
        <v>1143</v>
      </c>
      <c r="B326" s="296" t="s">
        <v>1147</v>
      </c>
      <c r="C326" s="299" t="s">
        <v>1148</v>
      </c>
      <c r="D326" s="308" t="s">
        <v>924</v>
      </c>
      <c r="E326" s="296" t="s">
        <v>878</v>
      </c>
      <c r="F326" s="297" t="s">
        <v>957</v>
      </c>
      <c r="G326" s="300" t="n">
        <v>45</v>
      </c>
      <c r="H326" s="300" t="n">
        <v>27</v>
      </c>
      <c r="I326" s="300" t="n">
        <v>18</v>
      </c>
      <c r="J326" s="297" t="s">
        <v>879</v>
      </c>
      <c r="K326" s="300" t="s">
        <v>880</v>
      </c>
      <c r="L326" s="291" t="s">
        <v>881</v>
      </c>
      <c r="M326" s="291" t="s">
        <v>882</v>
      </c>
      <c r="N326" s="292" t="s">
        <v>550</v>
      </c>
      <c r="O326" s="293" t="n">
        <v>2</v>
      </c>
      <c r="P326" s="292" t="s">
        <v>883</v>
      </c>
      <c r="Q326" s="291" t="n">
        <v>58</v>
      </c>
      <c r="R326" s="291" t="s">
        <v>884</v>
      </c>
      <c r="S326" s="291" t="n">
        <v>1</v>
      </c>
      <c r="T326" s="291" t="n">
        <v>2013</v>
      </c>
      <c r="U326" s="292" t="s">
        <v>885</v>
      </c>
      <c r="V326" s="291" t="s">
        <v>886</v>
      </c>
      <c r="W326" s="291" t="s">
        <v>887</v>
      </c>
    </row>
    <row r="327" s="294" customFormat="true" ht="17.1" hidden="false" customHeight="true" outlineLevel="0" collapsed="false">
      <c r="A327" s="296"/>
      <c r="B327" s="296"/>
      <c r="C327" s="287" t="s">
        <v>1148</v>
      </c>
      <c r="D327" s="288" t="s">
        <v>924</v>
      </c>
      <c r="E327" s="296" t="s">
        <v>888</v>
      </c>
      <c r="F327" s="300"/>
      <c r="G327" s="300"/>
      <c r="H327" s="300"/>
      <c r="I327" s="300"/>
      <c r="J327" s="300"/>
      <c r="K327" s="300"/>
      <c r="L327" s="291" t="s">
        <v>881</v>
      </c>
      <c r="M327" s="291" t="s">
        <v>882</v>
      </c>
      <c r="N327" s="292" t="s">
        <v>550</v>
      </c>
      <c r="O327" s="293" t="n">
        <v>2</v>
      </c>
      <c r="P327" s="292" t="s">
        <v>889</v>
      </c>
      <c r="Q327" s="291" t="n">
        <v>58</v>
      </c>
      <c r="R327" s="291" t="s">
        <v>884</v>
      </c>
      <c r="S327" s="291" t="n">
        <v>1</v>
      </c>
      <c r="T327" s="291" t="n">
        <v>2013</v>
      </c>
      <c r="U327" s="292" t="s">
        <v>885</v>
      </c>
      <c r="V327" s="291" t="s">
        <v>886</v>
      </c>
      <c r="W327" s="291" t="s">
        <v>887</v>
      </c>
    </row>
    <row r="328" s="294" customFormat="true" ht="17.1" hidden="false" customHeight="true" outlineLevel="0" collapsed="false">
      <c r="A328" s="296"/>
      <c r="B328" s="296"/>
      <c r="C328" s="287" t="s">
        <v>1148</v>
      </c>
      <c r="D328" s="288" t="s">
        <v>924</v>
      </c>
      <c r="E328" s="286" t="s">
        <v>890</v>
      </c>
      <c r="F328" s="289" t="s">
        <v>957</v>
      </c>
      <c r="G328" s="290" t="n">
        <v>45</v>
      </c>
      <c r="H328" s="290" t="n">
        <v>27</v>
      </c>
      <c r="I328" s="290" t="n">
        <v>18</v>
      </c>
      <c r="J328" s="289" t="s">
        <v>879</v>
      </c>
      <c r="K328" s="290" t="s">
        <v>880</v>
      </c>
      <c r="L328" s="291" t="s">
        <v>881</v>
      </c>
      <c r="M328" s="291" t="s">
        <v>882</v>
      </c>
      <c r="N328" s="292" t="s">
        <v>550</v>
      </c>
      <c r="O328" s="293" t="n">
        <v>2</v>
      </c>
      <c r="P328" s="292" t="s">
        <v>891</v>
      </c>
      <c r="Q328" s="291" t="n">
        <v>56</v>
      </c>
      <c r="R328" s="291" t="s">
        <v>884</v>
      </c>
      <c r="S328" s="291" t="n">
        <v>1</v>
      </c>
      <c r="T328" s="291" t="n">
        <v>2013</v>
      </c>
      <c r="U328" s="292" t="s">
        <v>885</v>
      </c>
      <c r="V328" s="291" t="s">
        <v>886</v>
      </c>
      <c r="W328" s="291" t="s">
        <v>887</v>
      </c>
    </row>
    <row r="329" s="294" customFormat="true" ht="17.1" hidden="false" customHeight="true" outlineLevel="0" collapsed="false">
      <c r="A329" s="298"/>
      <c r="B329" s="298"/>
      <c r="C329" s="287" t="s">
        <v>1148</v>
      </c>
      <c r="D329" s="288" t="s">
        <v>924</v>
      </c>
      <c r="E329" s="298" t="s">
        <v>892</v>
      </c>
      <c r="F329" s="308"/>
      <c r="G329" s="308"/>
      <c r="H329" s="308"/>
      <c r="I329" s="308"/>
      <c r="J329" s="308"/>
      <c r="K329" s="308"/>
      <c r="L329" s="291" t="s">
        <v>881</v>
      </c>
      <c r="M329" s="291" t="s">
        <v>882</v>
      </c>
      <c r="N329" s="292" t="s">
        <v>550</v>
      </c>
      <c r="O329" s="293" t="n">
        <v>2</v>
      </c>
      <c r="P329" s="292" t="s">
        <v>893</v>
      </c>
      <c r="Q329" s="291" t="n">
        <v>57</v>
      </c>
      <c r="R329" s="291" t="s">
        <v>884</v>
      </c>
      <c r="S329" s="291" t="n">
        <v>1</v>
      </c>
      <c r="T329" s="291" t="n">
        <v>2013</v>
      </c>
      <c r="U329" s="292" t="s">
        <v>885</v>
      </c>
      <c r="V329" s="291" t="s">
        <v>886</v>
      </c>
      <c r="W329" s="291" t="s">
        <v>887</v>
      </c>
    </row>
    <row r="330" s="294" customFormat="true" ht="17.1" hidden="false" customHeight="true" outlineLevel="0" collapsed="false">
      <c r="A330" s="312" t="s">
        <v>1149</v>
      </c>
      <c r="B330" s="296" t="s">
        <v>1150</v>
      </c>
      <c r="C330" s="287" t="s">
        <v>1151</v>
      </c>
      <c r="D330" s="288" t="s">
        <v>924</v>
      </c>
      <c r="E330" s="296" t="s">
        <v>878</v>
      </c>
      <c r="F330" s="300" t="n">
        <v>2</v>
      </c>
      <c r="G330" s="300" t="n">
        <v>36</v>
      </c>
      <c r="H330" s="300" t="n">
        <v>36</v>
      </c>
      <c r="I330" s="297" t="s">
        <v>549</v>
      </c>
      <c r="J330" s="297" t="s">
        <v>879</v>
      </c>
      <c r="K330" s="300" t="s">
        <v>880</v>
      </c>
      <c r="L330" s="291" t="s">
        <v>881</v>
      </c>
      <c r="M330" s="291" t="s">
        <v>882</v>
      </c>
      <c r="N330" s="292" t="s">
        <v>550</v>
      </c>
      <c r="O330" s="293" t="n">
        <v>2</v>
      </c>
      <c r="P330" s="292" t="s">
        <v>883</v>
      </c>
      <c r="Q330" s="291" t="n">
        <v>58</v>
      </c>
      <c r="R330" s="291" t="s">
        <v>884</v>
      </c>
      <c r="S330" s="291" t="n">
        <v>1</v>
      </c>
      <c r="T330" s="291" t="n">
        <v>2013</v>
      </c>
      <c r="U330" s="292" t="s">
        <v>885</v>
      </c>
      <c r="V330" s="291" t="s">
        <v>886</v>
      </c>
      <c r="W330" s="291" t="s">
        <v>887</v>
      </c>
    </row>
    <row r="331" s="294" customFormat="true" ht="17.1" hidden="false" customHeight="true" outlineLevel="0" collapsed="false">
      <c r="A331" s="313"/>
      <c r="B331" s="296"/>
      <c r="C331" s="287" t="s">
        <v>1151</v>
      </c>
      <c r="D331" s="288" t="s">
        <v>924</v>
      </c>
      <c r="E331" s="296" t="s">
        <v>888</v>
      </c>
      <c r="F331" s="300"/>
      <c r="G331" s="300"/>
      <c r="H331" s="300"/>
      <c r="I331" s="300"/>
      <c r="J331" s="300"/>
      <c r="K331" s="300"/>
      <c r="L331" s="291" t="s">
        <v>881</v>
      </c>
      <c r="M331" s="291" t="s">
        <v>882</v>
      </c>
      <c r="N331" s="292" t="s">
        <v>550</v>
      </c>
      <c r="O331" s="293" t="n">
        <v>2</v>
      </c>
      <c r="P331" s="292" t="s">
        <v>889</v>
      </c>
      <c r="Q331" s="291" t="n">
        <v>58</v>
      </c>
      <c r="R331" s="291" t="s">
        <v>884</v>
      </c>
      <c r="S331" s="291" t="n">
        <v>1</v>
      </c>
      <c r="T331" s="291" t="n">
        <v>2013</v>
      </c>
      <c r="U331" s="292" t="s">
        <v>885</v>
      </c>
      <c r="V331" s="291" t="s">
        <v>886</v>
      </c>
      <c r="W331" s="291" t="s">
        <v>887</v>
      </c>
    </row>
    <row r="332" s="294" customFormat="true" ht="17.1" hidden="false" customHeight="true" outlineLevel="0" collapsed="false">
      <c r="A332" s="313"/>
      <c r="B332" s="296"/>
      <c r="C332" s="287" t="s">
        <v>1151</v>
      </c>
      <c r="D332" s="288" t="s">
        <v>924</v>
      </c>
      <c r="E332" s="286" t="s">
        <v>890</v>
      </c>
      <c r="F332" s="290" t="n">
        <v>2</v>
      </c>
      <c r="G332" s="290" t="n">
        <v>36</v>
      </c>
      <c r="H332" s="290" t="n">
        <v>36</v>
      </c>
      <c r="I332" s="289" t="s">
        <v>549</v>
      </c>
      <c r="J332" s="289" t="s">
        <v>879</v>
      </c>
      <c r="K332" s="290" t="s">
        <v>880</v>
      </c>
      <c r="L332" s="291" t="s">
        <v>881</v>
      </c>
      <c r="M332" s="291" t="s">
        <v>882</v>
      </c>
      <c r="N332" s="292" t="s">
        <v>550</v>
      </c>
      <c r="O332" s="293" t="n">
        <v>2</v>
      </c>
      <c r="P332" s="292" t="s">
        <v>891</v>
      </c>
      <c r="Q332" s="291" t="n">
        <v>56</v>
      </c>
      <c r="R332" s="291" t="s">
        <v>884</v>
      </c>
      <c r="S332" s="291" t="n">
        <v>1</v>
      </c>
      <c r="T332" s="291" t="n">
        <v>2013</v>
      </c>
      <c r="U332" s="292" t="s">
        <v>885</v>
      </c>
      <c r="V332" s="291" t="s">
        <v>886</v>
      </c>
      <c r="W332" s="291" t="s">
        <v>887</v>
      </c>
    </row>
    <row r="333" s="294" customFormat="true" ht="17.1" hidden="false" customHeight="true" outlineLevel="0" collapsed="false">
      <c r="A333" s="313"/>
      <c r="B333" s="296"/>
      <c r="C333" s="287" t="s">
        <v>1151</v>
      </c>
      <c r="D333" s="288" t="s">
        <v>924</v>
      </c>
      <c r="E333" s="298" t="s">
        <v>892</v>
      </c>
      <c r="F333" s="308"/>
      <c r="G333" s="308"/>
      <c r="H333" s="308"/>
      <c r="I333" s="308"/>
      <c r="J333" s="308"/>
      <c r="K333" s="308"/>
      <c r="L333" s="291" t="s">
        <v>881</v>
      </c>
      <c r="M333" s="291" t="s">
        <v>882</v>
      </c>
      <c r="N333" s="292" t="s">
        <v>550</v>
      </c>
      <c r="O333" s="293" t="n">
        <v>2</v>
      </c>
      <c r="P333" s="292" t="s">
        <v>893</v>
      </c>
      <c r="Q333" s="291" t="n">
        <v>57</v>
      </c>
      <c r="R333" s="291" t="s">
        <v>884</v>
      </c>
      <c r="S333" s="291" t="n">
        <v>1</v>
      </c>
      <c r="T333" s="291" t="n">
        <v>2013</v>
      </c>
      <c r="U333" s="292" t="s">
        <v>885</v>
      </c>
      <c r="V333" s="291" t="s">
        <v>886</v>
      </c>
      <c r="W333" s="291" t="s">
        <v>887</v>
      </c>
    </row>
    <row r="334" s="294" customFormat="true" ht="17.1" hidden="false" customHeight="true" outlineLevel="0" collapsed="false">
      <c r="A334" s="313"/>
      <c r="B334" s="291" t="s">
        <v>1152</v>
      </c>
      <c r="C334" s="287" t="s">
        <v>1153</v>
      </c>
      <c r="D334" s="288" t="s">
        <v>962</v>
      </c>
      <c r="E334" s="291" t="s">
        <v>934</v>
      </c>
      <c r="F334" s="288" t="n">
        <v>2</v>
      </c>
      <c r="G334" s="288" t="n">
        <v>36</v>
      </c>
      <c r="H334" s="288" t="n">
        <v>12</v>
      </c>
      <c r="I334" s="288" t="n">
        <v>24</v>
      </c>
      <c r="J334" s="287" t="s">
        <v>879</v>
      </c>
      <c r="K334" s="288" t="s">
        <v>880</v>
      </c>
      <c r="L334" s="291" t="s">
        <v>881</v>
      </c>
      <c r="M334" s="291" t="s">
        <v>882</v>
      </c>
      <c r="N334" s="292" t="s">
        <v>550</v>
      </c>
      <c r="O334" s="293" t="n">
        <v>2</v>
      </c>
      <c r="P334" s="292" t="s">
        <v>936</v>
      </c>
      <c r="Q334" s="291" t="n">
        <v>52</v>
      </c>
      <c r="R334" s="291" t="s">
        <v>884</v>
      </c>
      <c r="S334" s="291" t="n">
        <v>1</v>
      </c>
      <c r="T334" s="293" t="n">
        <v>2014</v>
      </c>
      <c r="U334" s="292" t="s">
        <v>885</v>
      </c>
      <c r="V334" s="291" t="s">
        <v>886</v>
      </c>
      <c r="W334" s="291" t="s">
        <v>937</v>
      </c>
    </row>
    <row r="335" s="294" customFormat="true" ht="17.1" hidden="false" customHeight="true" outlineLevel="0" collapsed="false">
      <c r="A335" s="313"/>
      <c r="B335" s="286" t="s">
        <v>1154</v>
      </c>
      <c r="C335" s="287" t="s">
        <v>1155</v>
      </c>
      <c r="D335" s="288" t="s">
        <v>962</v>
      </c>
      <c r="E335" s="286" t="s">
        <v>938</v>
      </c>
      <c r="F335" s="290" t="n">
        <v>2</v>
      </c>
      <c r="G335" s="290" t="n">
        <v>36</v>
      </c>
      <c r="H335" s="290" t="n">
        <v>9</v>
      </c>
      <c r="I335" s="290" t="n">
        <v>27</v>
      </c>
      <c r="J335" s="289" t="s">
        <v>879</v>
      </c>
      <c r="K335" s="290" t="s">
        <v>880</v>
      </c>
      <c r="L335" s="291" t="s">
        <v>881</v>
      </c>
      <c r="M335" s="291" t="s">
        <v>882</v>
      </c>
      <c r="N335" s="292" t="s">
        <v>550</v>
      </c>
      <c r="O335" s="293" t="n">
        <v>2</v>
      </c>
      <c r="P335" s="292" t="s">
        <v>939</v>
      </c>
      <c r="Q335" s="291" t="n">
        <v>46</v>
      </c>
      <c r="R335" s="291" t="s">
        <v>884</v>
      </c>
      <c r="S335" s="291" t="n">
        <v>1</v>
      </c>
      <c r="T335" s="293" t="n">
        <v>2014</v>
      </c>
      <c r="U335" s="292" t="s">
        <v>885</v>
      </c>
      <c r="V335" s="291" t="s">
        <v>886</v>
      </c>
      <c r="W335" s="291" t="n">
        <v>1401</v>
      </c>
    </row>
    <row r="336" s="294" customFormat="true" ht="17.1" hidden="false" customHeight="true" outlineLevel="0" collapsed="false">
      <c r="A336" s="313"/>
      <c r="B336" s="296"/>
      <c r="C336" s="287" t="s">
        <v>1155</v>
      </c>
      <c r="D336" s="288" t="s">
        <v>962</v>
      </c>
      <c r="E336" s="298" t="s">
        <v>940</v>
      </c>
      <c r="F336" s="308"/>
      <c r="G336" s="308"/>
      <c r="H336" s="308"/>
      <c r="I336" s="308"/>
      <c r="J336" s="308"/>
      <c r="K336" s="308"/>
      <c r="L336" s="291" t="s">
        <v>881</v>
      </c>
      <c r="M336" s="291" t="s">
        <v>882</v>
      </c>
      <c r="N336" s="292" t="s">
        <v>550</v>
      </c>
      <c r="O336" s="293" t="n">
        <v>2</v>
      </c>
      <c r="P336" s="292" t="s">
        <v>941</v>
      </c>
      <c r="Q336" s="291" t="n">
        <v>51</v>
      </c>
      <c r="R336" s="291" t="s">
        <v>884</v>
      </c>
      <c r="S336" s="291" t="n">
        <v>1</v>
      </c>
      <c r="T336" s="293" t="n">
        <v>2014</v>
      </c>
      <c r="U336" s="292" t="s">
        <v>885</v>
      </c>
      <c r="V336" s="291" t="s">
        <v>886</v>
      </c>
      <c r="W336" s="291" t="n">
        <v>1401</v>
      </c>
    </row>
    <row r="337" s="294" customFormat="true" ht="17.1" hidden="false" customHeight="true" outlineLevel="0" collapsed="false">
      <c r="A337" s="313"/>
      <c r="B337" s="296"/>
      <c r="C337" s="287" t="s">
        <v>1155</v>
      </c>
      <c r="D337" s="288" t="s">
        <v>962</v>
      </c>
      <c r="E337" s="296" t="s">
        <v>942</v>
      </c>
      <c r="F337" s="300" t="n">
        <v>2</v>
      </c>
      <c r="G337" s="300" t="n">
        <v>36</v>
      </c>
      <c r="H337" s="300" t="n">
        <v>9</v>
      </c>
      <c r="I337" s="300" t="n">
        <v>27</v>
      </c>
      <c r="J337" s="297" t="s">
        <v>879</v>
      </c>
      <c r="K337" s="300" t="s">
        <v>880</v>
      </c>
      <c r="L337" s="291" t="s">
        <v>881</v>
      </c>
      <c r="M337" s="291" t="s">
        <v>882</v>
      </c>
      <c r="N337" s="292" t="s">
        <v>550</v>
      </c>
      <c r="O337" s="293" t="n">
        <v>2</v>
      </c>
      <c r="P337" s="292" t="s">
        <v>943</v>
      </c>
      <c r="Q337" s="291" t="n">
        <v>49</v>
      </c>
      <c r="R337" s="291" t="s">
        <v>884</v>
      </c>
      <c r="S337" s="291" t="n">
        <v>1</v>
      </c>
      <c r="T337" s="293" t="n">
        <v>2014</v>
      </c>
      <c r="U337" s="292" t="s">
        <v>885</v>
      </c>
      <c r="V337" s="291" t="s">
        <v>886</v>
      </c>
      <c r="W337" s="291" t="n">
        <v>1401</v>
      </c>
    </row>
    <row r="338" s="294" customFormat="true" ht="17.1" hidden="false" customHeight="true" outlineLevel="0" collapsed="false">
      <c r="A338" s="314"/>
      <c r="B338" s="298"/>
      <c r="C338" s="287" t="s">
        <v>1155</v>
      </c>
      <c r="D338" s="288" t="s">
        <v>962</v>
      </c>
      <c r="E338" s="298" t="s">
        <v>944</v>
      </c>
      <c r="F338" s="308"/>
      <c r="G338" s="308"/>
      <c r="H338" s="308"/>
      <c r="I338" s="308"/>
      <c r="J338" s="308"/>
      <c r="K338" s="308"/>
      <c r="L338" s="291" t="s">
        <v>881</v>
      </c>
      <c r="M338" s="291" t="s">
        <v>882</v>
      </c>
      <c r="N338" s="292" t="s">
        <v>550</v>
      </c>
      <c r="O338" s="293" t="n">
        <v>2</v>
      </c>
      <c r="P338" s="292" t="s">
        <v>945</v>
      </c>
      <c r="Q338" s="291" t="n">
        <v>50</v>
      </c>
      <c r="R338" s="291" t="s">
        <v>884</v>
      </c>
      <c r="S338" s="291" t="n">
        <v>1</v>
      </c>
      <c r="T338" s="293" t="n">
        <v>2014</v>
      </c>
      <c r="U338" s="292" t="s">
        <v>885</v>
      </c>
      <c r="V338" s="291" t="s">
        <v>886</v>
      </c>
      <c r="W338" s="291" t="n">
        <v>1401</v>
      </c>
    </row>
    <row r="339" s="294" customFormat="true" ht="17.1" hidden="false" customHeight="true" outlineLevel="0" collapsed="false">
      <c r="A339" s="309" t="s">
        <v>1131</v>
      </c>
      <c r="B339" s="286" t="s">
        <v>1156</v>
      </c>
      <c r="C339" s="302" t="s">
        <v>1157</v>
      </c>
      <c r="D339" s="288" t="s">
        <v>924</v>
      </c>
      <c r="E339" s="291" t="s">
        <v>1158</v>
      </c>
      <c r="F339" s="288" t="n">
        <v>10</v>
      </c>
      <c r="G339" s="288"/>
      <c r="H339" s="288"/>
      <c r="I339" s="288"/>
      <c r="J339" s="288"/>
      <c r="K339" s="288"/>
      <c r="L339" s="291" t="s">
        <v>881</v>
      </c>
      <c r="M339" s="291" t="s">
        <v>974</v>
      </c>
      <c r="N339" s="292" t="s">
        <v>550</v>
      </c>
      <c r="O339" s="293" t="n">
        <v>2</v>
      </c>
      <c r="P339" s="292" t="s">
        <v>1159</v>
      </c>
      <c r="Q339" s="291" t="n">
        <v>51</v>
      </c>
      <c r="R339" s="291" t="s">
        <v>884</v>
      </c>
      <c r="S339" s="291" t="n">
        <v>1</v>
      </c>
      <c r="T339" s="291" t="n">
        <v>2012</v>
      </c>
      <c r="U339" s="292" t="s">
        <v>885</v>
      </c>
      <c r="V339" s="291" t="s">
        <v>886</v>
      </c>
      <c r="W339" s="291" t="s">
        <v>887</v>
      </c>
    </row>
    <row r="340" s="294" customFormat="true" ht="17.1" hidden="false" customHeight="true" outlineLevel="0" collapsed="false">
      <c r="A340" s="320"/>
      <c r="B340" s="296"/>
      <c r="C340" s="302" t="s">
        <v>1157</v>
      </c>
      <c r="D340" s="288" t="s">
        <v>924</v>
      </c>
      <c r="E340" s="291" t="s">
        <v>1160</v>
      </c>
      <c r="F340" s="288" t="n">
        <v>10</v>
      </c>
      <c r="G340" s="288"/>
      <c r="H340" s="288"/>
      <c r="I340" s="288"/>
      <c r="J340" s="288"/>
      <c r="K340" s="288"/>
      <c r="L340" s="291" t="s">
        <v>881</v>
      </c>
      <c r="M340" s="291" t="s">
        <v>974</v>
      </c>
      <c r="N340" s="292" t="s">
        <v>550</v>
      </c>
      <c r="O340" s="293" t="n">
        <v>2</v>
      </c>
      <c r="P340" s="292" t="s">
        <v>1161</v>
      </c>
      <c r="Q340" s="291" t="n">
        <v>54</v>
      </c>
      <c r="R340" s="291" t="s">
        <v>884</v>
      </c>
      <c r="S340" s="291" t="n">
        <v>1</v>
      </c>
      <c r="T340" s="291" t="n">
        <v>2012</v>
      </c>
      <c r="U340" s="292" t="s">
        <v>885</v>
      </c>
      <c r="V340" s="291" t="s">
        <v>886</v>
      </c>
      <c r="W340" s="291" t="s">
        <v>887</v>
      </c>
    </row>
    <row r="341" s="294" customFormat="true" ht="17.1" hidden="false" customHeight="true" outlineLevel="0" collapsed="false">
      <c r="A341" s="320"/>
      <c r="B341" s="296"/>
      <c r="C341" s="302" t="s">
        <v>1157</v>
      </c>
      <c r="D341" s="288" t="s">
        <v>924</v>
      </c>
      <c r="E341" s="291" t="s">
        <v>1162</v>
      </c>
      <c r="F341" s="288" t="n">
        <v>10</v>
      </c>
      <c r="G341" s="288"/>
      <c r="H341" s="288"/>
      <c r="I341" s="288"/>
      <c r="J341" s="288"/>
      <c r="K341" s="288"/>
      <c r="L341" s="291" t="s">
        <v>881</v>
      </c>
      <c r="M341" s="291" t="s">
        <v>974</v>
      </c>
      <c r="N341" s="292" t="s">
        <v>550</v>
      </c>
      <c r="O341" s="293" t="n">
        <v>2</v>
      </c>
      <c r="P341" s="292" t="s">
        <v>1163</v>
      </c>
      <c r="Q341" s="291" t="n">
        <v>55</v>
      </c>
      <c r="R341" s="291" t="s">
        <v>884</v>
      </c>
      <c r="S341" s="291" t="n">
        <v>1</v>
      </c>
      <c r="T341" s="291" t="n">
        <v>2012</v>
      </c>
      <c r="U341" s="292" t="s">
        <v>885</v>
      </c>
      <c r="V341" s="291" t="s">
        <v>886</v>
      </c>
      <c r="W341" s="291" t="s">
        <v>887</v>
      </c>
    </row>
    <row r="342" s="294" customFormat="true" ht="17.1" hidden="false" customHeight="true" outlineLevel="0" collapsed="false">
      <c r="A342" s="320"/>
      <c r="B342" s="298"/>
      <c r="C342" s="302" t="s">
        <v>1157</v>
      </c>
      <c r="D342" s="288" t="s">
        <v>924</v>
      </c>
      <c r="E342" s="291" t="s">
        <v>1164</v>
      </c>
      <c r="F342" s="288" t="n">
        <v>10</v>
      </c>
      <c r="G342" s="288"/>
      <c r="H342" s="288"/>
      <c r="I342" s="288"/>
      <c r="J342" s="288"/>
      <c r="K342" s="288"/>
      <c r="L342" s="291" t="s">
        <v>881</v>
      </c>
      <c r="M342" s="291" t="s">
        <v>974</v>
      </c>
      <c r="N342" s="292" t="s">
        <v>550</v>
      </c>
      <c r="O342" s="293" t="n">
        <v>2</v>
      </c>
      <c r="P342" s="292" t="s">
        <v>1165</v>
      </c>
      <c r="Q342" s="291" t="n">
        <v>56</v>
      </c>
      <c r="R342" s="291" t="s">
        <v>884</v>
      </c>
      <c r="S342" s="291" t="n">
        <v>1</v>
      </c>
      <c r="T342" s="291" t="n">
        <v>2012</v>
      </c>
      <c r="U342" s="292" t="s">
        <v>885</v>
      </c>
      <c r="V342" s="291" t="s">
        <v>886</v>
      </c>
      <c r="W342" s="291" t="s">
        <v>887</v>
      </c>
    </row>
    <row r="343" s="294" customFormat="true" ht="17.1" hidden="false" customHeight="true" outlineLevel="0" collapsed="false">
      <c r="A343" s="298"/>
      <c r="B343" s="291" t="s">
        <v>1166</v>
      </c>
      <c r="C343" s="287" t="s">
        <v>1167</v>
      </c>
      <c r="D343" s="288" t="s">
        <v>924</v>
      </c>
      <c r="E343" s="291" t="s">
        <v>934</v>
      </c>
      <c r="F343" s="287" t="s">
        <v>549</v>
      </c>
      <c r="G343" s="288"/>
      <c r="H343" s="288"/>
      <c r="I343" s="288"/>
      <c r="J343" s="287" t="s">
        <v>879</v>
      </c>
      <c r="K343" s="288" t="s">
        <v>973</v>
      </c>
      <c r="L343" s="291" t="s">
        <v>981</v>
      </c>
      <c r="M343" s="291" t="s">
        <v>974</v>
      </c>
      <c r="N343" s="292" t="s">
        <v>550</v>
      </c>
      <c r="O343" s="293" t="n">
        <v>2</v>
      </c>
      <c r="P343" s="292" t="s">
        <v>936</v>
      </c>
      <c r="Q343" s="291" t="n">
        <v>52</v>
      </c>
      <c r="R343" s="291" t="s">
        <v>884</v>
      </c>
      <c r="S343" s="291" t="n">
        <v>1</v>
      </c>
      <c r="T343" s="293" t="n">
        <v>2014</v>
      </c>
      <c r="U343" s="292" t="s">
        <v>885</v>
      </c>
      <c r="V343" s="291" t="s">
        <v>886</v>
      </c>
      <c r="W343" s="291" t="s">
        <v>937</v>
      </c>
    </row>
  </sheetData>
  <mergeCells count="1">
    <mergeCell ref="A1:K1"/>
  </mergeCells>
  <printOptions headings="false" gridLines="false" gridLinesSet="true" horizontalCentered="fals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赤岗校区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4.87"/>
    <col collapsed="false" customWidth="true" hidden="true" outlineLevel="0" max="2" min="2" style="0" width="5.5"/>
    <col collapsed="false" customWidth="true" hidden="false" outlineLevel="0" max="3" min="3" style="0" width="20.5"/>
    <col collapsed="false" customWidth="true" hidden="false" outlineLevel="0" max="4" min="4" style="0" width="21.37"/>
    <col collapsed="false" customWidth="true" hidden="false" outlineLevel="0" max="5" min="5" style="0" width="20.87"/>
    <col collapsed="false" customWidth="true" hidden="false" outlineLevel="0" max="8" min="8" style="0" width="24.37"/>
    <col collapsed="false" customWidth="true" hidden="true" outlineLevel="0" max="9" min="9" style="0" width="31.5"/>
    <col collapsed="false" customWidth="true" hidden="false" outlineLevel="0" max="10" min="10" style="0" width="28.24"/>
    <col collapsed="false" customWidth="true" hidden="true" outlineLevel="0" max="11" min="11" style="0" width="34.87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4" min="14" style="0" width="5.24"/>
    <col collapsed="false" customWidth="true" hidden="false" outlineLevel="0" max="15" min="15" style="0" width="5.74"/>
    <col collapsed="false" customWidth="true" hidden="false" outlineLevel="0" max="16" min="16" style="0" width="6.87"/>
    <col collapsed="false" customWidth="true" hidden="false" outlineLevel="0" max="17" min="17" style="0" width="5.36"/>
    <col collapsed="false" customWidth="false" hidden="true" outlineLevel="0" max="20" min="18" style="0" width="8.9"/>
  </cols>
  <sheetData>
    <row r="1" customFormat="false" ht="29.25" hidden="false" customHeight="true" outlineLevel="0" collapsed="false">
      <c r="A1" s="321" t="s">
        <v>116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</row>
    <row r="2" s="323" customFormat="true" ht="30" hidden="false" customHeight="true" outlineLevel="0" collapsed="false">
      <c r="A2" s="322" t="s">
        <v>503</v>
      </c>
      <c r="B2" s="322" t="s">
        <v>870</v>
      </c>
      <c r="C2" s="322" t="s">
        <v>862</v>
      </c>
      <c r="D2" s="322" t="s">
        <v>531</v>
      </c>
      <c r="E2" s="322" t="s">
        <v>508</v>
      </c>
      <c r="F2" s="322" t="s">
        <v>507</v>
      </c>
      <c r="G2" s="322" t="s">
        <v>511</v>
      </c>
      <c r="H2" s="322" t="s">
        <v>1169</v>
      </c>
      <c r="I2" s="322" t="s">
        <v>517</v>
      </c>
      <c r="J2" s="322" t="s">
        <v>1170</v>
      </c>
      <c r="K2" s="322" t="s">
        <v>1171</v>
      </c>
      <c r="L2" s="322" t="s">
        <v>513</v>
      </c>
      <c r="M2" s="322" t="s">
        <v>863</v>
      </c>
      <c r="N2" s="322" t="s">
        <v>534</v>
      </c>
      <c r="O2" s="322" t="s">
        <v>535</v>
      </c>
      <c r="P2" s="322" t="s">
        <v>516</v>
      </c>
      <c r="Q2" s="322" t="s">
        <v>864</v>
      </c>
      <c r="R2" s="322" t="s">
        <v>504</v>
      </c>
      <c r="S2" s="322" t="s">
        <v>505</v>
      </c>
      <c r="T2" s="322" t="s">
        <v>868</v>
      </c>
    </row>
    <row r="3" customFormat="false" ht="14.25" hidden="false" customHeight="false" outlineLevel="0" collapsed="false">
      <c r="A3" s="324" t="n">
        <v>1</v>
      </c>
      <c r="B3" s="325" t="n">
        <v>2011</v>
      </c>
      <c r="C3" s="326" t="s">
        <v>1172</v>
      </c>
      <c r="D3" s="326" t="s">
        <v>1053</v>
      </c>
      <c r="E3" s="326" t="s">
        <v>43</v>
      </c>
      <c r="F3" s="324" t="s">
        <v>1056</v>
      </c>
      <c r="G3" s="326" t="s">
        <v>877</v>
      </c>
      <c r="H3" s="326" t="s">
        <v>1173</v>
      </c>
      <c r="I3" s="324" t="s">
        <v>1174</v>
      </c>
      <c r="J3" s="326" t="s">
        <v>1173</v>
      </c>
      <c r="K3" s="324" t="s">
        <v>1174</v>
      </c>
      <c r="L3" s="324" t="n">
        <v>2</v>
      </c>
      <c r="M3" s="324" t="n">
        <v>36</v>
      </c>
      <c r="N3" s="324" t="n">
        <v>27</v>
      </c>
      <c r="O3" s="324" t="n">
        <v>9</v>
      </c>
      <c r="P3" s="324" t="s">
        <v>1036</v>
      </c>
      <c r="Q3" s="326" t="s">
        <v>880</v>
      </c>
      <c r="R3" s="324" t="s">
        <v>550</v>
      </c>
      <c r="S3" s="325" t="n">
        <v>2</v>
      </c>
      <c r="T3" s="324" t="n">
        <v>64</v>
      </c>
    </row>
    <row r="4" customFormat="false" ht="14.25" hidden="false" customHeight="false" outlineLevel="0" collapsed="false">
      <c r="A4" s="324" t="n">
        <v>1</v>
      </c>
      <c r="B4" s="325" t="n">
        <v>2011</v>
      </c>
      <c r="C4" s="326" t="s">
        <v>1172</v>
      </c>
      <c r="D4" s="326" t="s">
        <v>1175</v>
      </c>
      <c r="E4" s="326" t="s">
        <v>31</v>
      </c>
      <c r="F4" s="324" t="s">
        <v>1087</v>
      </c>
      <c r="G4" s="326" t="s">
        <v>924</v>
      </c>
      <c r="H4" s="326" t="s">
        <v>1176</v>
      </c>
      <c r="I4" s="324" t="s">
        <v>1177</v>
      </c>
      <c r="J4" s="326" t="s">
        <v>1178</v>
      </c>
      <c r="K4" s="324" t="s">
        <v>1179</v>
      </c>
      <c r="L4" s="324" t="n">
        <v>2</v>
      </c>
      <c r="M4" s="324" t="n">
        <v>36</v>
      </c>
      <c r="N4" s="324" t="n">
        <v>27</v>
      </c>
      <c r="O4" s="324" t="n">
        <v>9</v>
      </c>
      <c r="P4" s="324" t="s">
        <v>1036</v>
      </c>
      <c r="Q4" s="326" t="s">
        <v>880</v>
      </c>
      <c r="R4" s="324" t="s">
        <v>550</v>
      </c>
      <c r="S4" s="325" t="n">
        <v>2</v>
      </c>
      <c r="T4" s="324" t="n">
        <v>64</v>
      </c>
    </row>
    <row r="5" customFormat="false" ht="14.25" hidden="false" customHeight="false" outlineLevel="0" collapsed="false">
      <c r="A5" s="324" t="n">
        <v>1</v>
      </c>
      <c r="B5" s="325" t="n">
        <v>2011</v>
      </c>
      <c r="C5" s="326" t="s">
        <v>1172</v>
      </c>
      <c r="D5" s="326" t="s">
        <v>1175</v>
      </c>
      <c r="E5" s="326" t="s">
        <v>1083</v>
      </c>
      <c r="F5" s="324" t="s">
        <v>1084</v>
      </c>
      <c r="G5" s="326" t="s">
        <v>924</v>
      </c>
      <c r="H5" s="326" t="s">
        <v>1180</v>
      </c>
      <c r="I5" s="324" t="s">
        <v>1181</v>
      </c>
      <c r="J5" s="326" t="s">
        <v>1182</v>
      </c>
      <c r="K5" s="324" t="s">
        <v>1183</v>
      </c>
      <c r="L5" s="324" t="n">
        <v>2</v>
      </c>
      <c r="M5" s="324" t="n">
        <v>36</v>
      </c>
      <c r="N5" s="324" t="n">
        <v>27</v>
      </c>
      <c r="O5" s="324" t="n">
        <v>9</v>
      </c>
      <c r="P5" s="324" t="s">
        <v>1036</v>
      </c>
      <c r="Q5" s="326" t="s">
        <v>880</v>
      </c>
      <c r="R5" s="324" t="s">
        <v>550</v>
      </c>
      <c r="S5" s="325" t="n">
        <v>2</v>
      </c>
      <c r="T5" s="324" t="n">
        <v>64</v>
      </c>
    </row>
    <row r="6" customFormat="false" ht="14.25" hidden="false" customHeight="false" outlineLevel="0" collapsed="false">
      <c r="A6" s="324" t="n">
        <v>1</v>
      </c>
      <c r="B6" s="325" t="n">
        <v>2011</v>
      </c>
      <c r="C6" s="326" t="s">
        <v>1172</v>
      </c>
      <c r="D6" s="326" t="s">
        <v>1031</v>
      </c>
      <c r="E6" s="326" t="s">
        <v>407</v>
      </c>
      <c r="F6" s="324" t="s">
        <v>1034</v>
      </c>
      <c r="G6" s="326" t="s">
        <v>924</v>
      </c>
      <c r="H6" s="326" t="s">
        <v>1184</v>
      </c>
      <c r="I6" s="324" t="s">
        <v>1185</v>
      </c>
      <c r="J6" s="324"/>
      <c r="K6" s="324"/>
      <c r="L6" s="324" t="n">
        <v>1</v>
      </c>
      <c r="M6" s="324" t="n">
        <v>18</v>
      </c>
      <c r="N6" s="324" t="n">
        <v>14</v>
      </c>
      <c r="O6" s="324" t="n">
        <v>4</v>
      </c>
      <c r="P6" s="324" t="s">
        <v>1036</v>
      </c>
      <c r="Q6" s="326" t="s">
        <v>880</v>
      </c>
      <c r="R6" s="324" t="s">
        <v>550</v>
      </c>
      <c r="S6" s="325" t="n">
        <v>2</v>
      </c>
      <c r="T6" s="324" t="n">
        <v>64</v>
      </c>
    </row>
    <row r="7" customFormat="false" ht="14.25" hidden="false" customHeight="false" outlineLevel="0" collapsed="false">
      <c r="A7" s="324" t="n">
        <v>1</v>
      </c>
      <c r="B7" s="325" t="n">
        <v>2011</v>
      </c>
      <c r="C7" s="326" t="s">
        <v>1186</v>
      </c>
      <c r="D7" s="326" t="s">
        <v>1053</v>
      </c>
      <c r="E7" s="326" t="s">
        <v>43</v>
      </c>
      <c r="F7" s="324" t="s">
        <v>1056</v>
      </c>
      <c r="G7" s="326" t="s">
        <v>877</v>
      </c>
      <c r="H7" s="326" t="s">
        <v>1173</v>
      </c>
      <c r="I7" s="324" t="s">
        <v>1174</v>
      </c>
      <c r="J7" s="326" t="s">
        <v>1173</v>
      </c>
      <c r="K7" s="324" t="s">
        <v>1174</v>
      </c>
      <c r="L7" s="324" t="n">
        <v>2</v>
      </c>
      <c r="M7" s="324" t="n">
        <v>36</v>
      </c>
      <c r="N7" s="324" t="n">
        <v>27</v>
      </c>
      <c r="O7" s="324" t="n">
        <v>9</v>
      </c>
      <c r="P7" s="324" t="s">
        <v>1036</v>
      </c>
      <c r="Q7" s="326" t="s">
        <v>880</v>
      </c>
      <c r="R7" s="324" t="s">
        <v>550</v>
      </c>
      <c r="S7" s="325" t="n">
        <v>2</v>
      </c>
      <c r="T7" s="324" t="n">
        <v>64</v>
      </c>
    </row>
    <row r="8" customFormat="false" ht="14.25" hidden="false" customHeight="false" outlineLevel="0" collapsed="false">
      <c r="A8" s="324" t="n">
        <v>1</v>
      </c>
      <c r="B8" s="325" t="n">
        <v>2011</v>
      </c>
      <c r="C8" s="326" t="s">
        <v>1186</v>
      </c>
      <c r="D8" s="326" t="s">
        <v>1175</v>
      </c>
      <c r="E8" s="326" t="s">
        <v>31</v>
      </c>
      <c r="F8" s="324" t="s">
        <v>1087</v>
      </c>
      <c r="G8" s="326" t="s">
        <v>924</v>
      </c>
      <c r="H8" s="326" t="s">
        <v>1176</v>
      </c>
      <c r="I8" s="324" t="s">
        <v>1177</v>
      </c>
      <c r="J8" s="326" t="s">
        <v>1178</v>
      </c>
      <c r="K8" s="324" t="s">
        <v>1179</v>
      </c>
      <c r="L8" s="324" t="n">
        <v>2</v>
      </c>
      <c r="M8" s="324" t="n">
        <v>36</v>
      </c>
      <c r="N8" s="324" t="n">
        <v>27</v>
      </c>
      <c r="O8" s="324" t="n">
        <v>9</v>
      </c>
      <c r="P8" s="324" t="s">
        <v>1036</v>
      </c>
      <c r="Q8" s="326" t="s">
        <v>880</v>
      </c>
      <c r="R8" s="324" t="s">
        <v>550</v>
      </c>
      <c r="S8" s="325" t="n">
        <v>2</v>
      </c>
      <c r="T8" s="324" t="n">
        <v>64</v>
      </c>
    </row>
    <row r="9" customFormat="false" ht="14.25" hidden="false" customHeight="false" outlineLevel="0" collapsed="false">
      <c r="A9" s="324" t="n">
        <v>1</v>
      </c>
      <c r="B9" s="325" t="n">
        <v>2011</v>
      </c>
      <c r="C9" s="326" t="s">
        <v>1186</v>
      </c>
      <c r="D9" s="326" t="s">
        <v>1175</v>
      </c>
      <c r="E9" s="326" t="s">
        <v>1083</v>
      </c>
      <c r="F9" s="324" t="s">
        <v>1084</v>
      </c>
      <c r="G9" s="326" t="s">
        <v>924</v>
      </c>
      <c r="H9" s="326" t="s">
        <v>1180</v>
      </c>
      <c r="I9" s="324" t="s">
        <v>1181</v>
      </c>
      <c r="J9" s="326" t="s">
        <v>1182</v>
      </c>
      <c r="K9" s="324" t="s">
        <v>1183</v>
      </c>
      <c r="L9" s="324" t="n">
        <v>2</v>
      </c>
      <c r="M9" s="324" t="n">
        <v>36</v>
      </c>
      <c r="N9" s="324" t="n">
        <v>27</v>
      </c>
      <c r="O9" s="324" t="n">
        <v>9</v>
      </c>
      <c r="P9" s="324" t="s">
        <v>1036</v>
      </c>
      <c r="Q9" s="326" t="s">
        <v>880</v>
      </c>
      <c r="R9" s="324" t="s">
        <v>550</v>
      </c>
      <c r="S9" s="325" t="n">
        <v>2</v>
      </c>
      <c r="T9" s="324" t="n">
        <v>64</v>
      </c>
    </row>
    <row r="10" customFormat="false" ht="14.25" hidden="false" customHeight="false" outlineLevel="0" collapsed="false">
      <c r="A10" s="324" t="n">
        <v>1</v>
      </c>
      <c r="B10" s="325" t="n">
        <v>2011</v>
      </c>
      <c r="C10" s="326" t="s">
        <v>1186</v>
      </c>
      <c r="D10" s="326" t="s">
        <v>1031</v>
      </c>
      <c r="E10" s="326" t="s">
        <v>407</v>
      </c>
      <c r="F10" s="324" t="s">
        <v>1034</v>
      </c>
      <c r="G10" s="326" t="s">
        <v>924</v>
      </c>
      <c r="H10" s="326" t="s">
        <v>1184</v>
      </c>
      <c r="I10" s="324" t="s">
        <v>1185</v>
      </c>
      <c r="J10" s="324"/>
      <c r="K10" s="324"/>
      <c r="L10" s="324" t="n">
        <v>1</v>
      </c>
      <c r="M10" s="324" t="n">
        <v>18</v>
      </c>
      <c r="N10" s="324" t="n">
        <v>14</v>
      </c>
      <c r="O10" s="324" t="n">
        <v>4</v>
      </c>
      <c r="P10" s="324" t="s">
        <v>1036</v>
      </c>
      <c r="Q10" s="326" t="s">
        <v>880</v>
      </c>
      <c r="R10" s="324" t="s">
        <v>550</v>
      </c>
      <c r="S10" s="325" t="n">
        <v>2</v>
      </c>
      <c r="T10" s="324" t="n">
        <v>64</v>
      </c>
    </row>
    <row r="11" customFormat="false" ht="14.25" hidden="false" customHeight="false" outlineLevel="0" collapsed="false">
      <c r="A11" s="324" t="n">
        <v>1</v>
      </c>
      <c r="B11" s="325" t="n">
        <v>2011</v>
      </c>
      <c r="C11" s="326" t="s">
        <v>156</v>
      </c>
      <c r="D11" s="326" t="s">
        <v>1053</v>
      </c>
      <c r="E11" s="326" t="s">
        <v>43</v>
      </c>
      <c r="F11" s="324" t="s">
        <v>1056</v>
      </c>
      <c r="G11" s="326" t="s">
        <v>877</v>
      </c>
      <c r="H11" s="326" t="s">
        <v>1173</v>
      </c>
      <c r="I11" s="324" t="s">
        <v>1174</v>
      </c>
      <c r="J11" s="326" t="s">
        <v>1173</v>
      </c>
      <c r="K11" s="324" t="s">
        <v>1174</v>
      </c>
      <c r="L11" s="324" t="n">
        <v>2</v>
      </c>
      <c r="M11" s="324" t="n">
        <v>36</v>
      </c>
      <c r="N11" s="324" t="n">
        <v>27</v>
      </c>
      <c r="O11" s="324" t="n">
        <v>9</v>
      </c>
      <c r="P11" s="324" t="s">
        <v>1036</v>
      </c>
      <c r="Q11" s="326" t="s">
        <v>880</v>
      </c>
      <c r="R11" s="324" t="s">
        <v>550</v>
      </c>
      <c r="S11" s="325" t="n">
        <v>2</v>
      </c>
      <c r="T11" s="324" t="n">
        <v>61</v>
      </c>
    </row>
    <row r="12" customFormat="false" ht="14.25" hidden="false" customHeight="false" outlineLevel="0" collapsed="false">
      <c r="A12" s="324" t="n">
        <v>1</v>
      </c>
      <c r="B12" s="325" t="n">
        <v>2011</v>
      </c>
      <c r="C12" s="326" t="s">
        <v>156</v>
      </c>
      <c r="D12" s="326" t="s">
        <v>1175</v>
      </c>
      <c r="E12" s="326" t="s">
        <v>31</v>
      </c>
      <c r="F12" s="324" t="s">
        <v>1087</v>
      </c>
      <c r="G12" s="326" t="s">
        <v>924</v>
      </c>
      <c r="H12" s="326" t="s">
        <v>1176</v>
      </c>
      <c r="I12" s="324" t="s">
        <v>1177</v>
      </c>
      <c r="J12" s="326" t="s">
        <v>1178</v>
      </c>
      <c r="K12" s="324" t="s">
        <v>1179</v>
      </c>
      <c r="L12" s="324" t="n">
        <v>2</v>
      </c>
      <c r="M12" s="324" t="n">
        <v>36</v>
      </c>
      <c r="N12" s="324" t="n">
        <v>27</v>
      </c>
      <c r="O12" s="324" t="n">
        <v>9</v>
      </c>
      <c r="P12" s="324" t="s">
        <v>1036</v>
      </c>
      <c r="Q12" s="326" t="s">
        <v>880</v>
      </c>
      <c r="R12" s="324" t="s">
        <v>550</v>
      </c>
      <c r="S12" s="325" t="n">
        <v>2</v>
      </c>
      <c r="T12" s="324" t="n">
        <v>61</v>
      </c>
    </row>
    <row r="13" customFormat="false" ht="14.25" hidden="false" customHeight="false" outlineLevel="0" collapsed="false">
      <c r="A13" s="324" t="n">
        <v>1</v>
      </c>
      <c r="B13" s="325" t="n">
        <v>2011</v>
      </c>
      <c r="C13" s="326" t="s">
        <v>156</v>
      </c>
      <c r="D13" s="326" t="s">
        <v>1175</v>
      </c>
      <c r="E13" s="326" t="s">
        <v>1083</v>
      </c>
      <c r="F13" s="324" t="s">
        <v>1084</v>
      </c>
      <c r="G13" s="326" t="s">
        <v>924</v>
      </c>
      <c r="H13" s="326" t="s">
        <v>1180</v>
      </c>
      <c r="I13" s="324" t="s">
        <v>1181</v>
      </c>
      <c r="J13" s="326" t="s">
        <v>1182</v>
      </c>
      <c r="K13" s="324" t="s">
        <v>1183</v>
      </c>
      <c r="L13" s="324" t="n">
        <v>2</v>
      </c>
      <c r="M13" s="324" t="n">
        <v>36</v>
      </c>
      <c r="N13" s="324" t="n">
        <v>27</v>
      </c>
      <c r="O13" s="324" t="n">
        <v>9</v>
      </c>
      <c r="P13" s="324" t="s">
        <v>1036</v>
      </c>
      <c r="Q13" s="326" t="s">
        <v>880</v>
      </c>
      <c r="R13" s="324" t="s">
        <v>550</v>
      </c>
      <c r="S13" s="325" t="n">
        <v>2</v>
      </c>
      <c r="T13" s="324" t="n">
        <v>61</v>
      </c>
    </row>
    <row r="14" customFormat="false" ht="14.25" hidden="false" customHeight="false" outlineLevel="0" collapsed="false">
      <c r="A14" s="324" t="n">
        <v>1</v>
      </c>
      <c r="B14" s="325" t="n">
        <v>2011</v>
      </c>
      <c r="C14" s="326" t="s">
        <v>156</v>
      </c>
      <c r="D14" s="326" t="s">
        <v>1031</v>
      </c>
      <c r="E14" s="326" t="s">
        <v>407</v>
      </c>
      <c r="F14" s="324" t="s">
        <v>1034</v>
      </c>
      <c r="G14" s="326" t="s">
        <v>924</v>
      </c>
      <c r="H14" s="326" t="s">
        <v>1184</v>
      </c>
      <c r="I14" s="324" t="s">
        <v>1185</v>
      </c>
      <c r="J14" s="324"/>
      <c r="K14" s="324"/>
      <c r="L14" s="324" t="n">
        <v>1</v>
      </c>
      <c r="M14" s="324" t="n">
        <v>18</v>
      </c>
      <c r="N14" s="324" t="n">
        <v>14</v>
      </c>
      <c r="O14" s="324" t="n">
        <v>4</v>
      </c>
      <c r="P14" s="324" t="s">
        <v>1036</v>
      </c>
      <c r="Q14" s="326" t="s">
        <v>880</v>
      </c>
      <c r="R14" s="324" t="s">
        <v>550</v>
      </c>
      <c r="S14" s="325" t="n">
        <v>2</v>
      </c>
      <c r="T14" s="324" t="n">
        <v>61</v>
      </c>
    </row>
    <row r="15" customFormat="false" ht="14.25" hidden="false" customHeight="false" outlineLevel="0" collapsed="false">
      <c r="A15" s="324" t="n">
        <v>1</v>
      </c>
      <c r="B15" s="325" t="n">
        <v>2011</v>
      </c>
      <c r="C15" s="326" t="s">
        <v>1187</v>
      </c>
      <c r="D15" s="326" t="s">
        <v>1071</v>
      </c>
      <c r="E15" s="326" t="s">
        <v>1110</v>
      </c>
      <c r="F15" s="324" t="s">
        <v>1111</v>
      </c>
      <c r="G15" s="326" t="s">
        <v>924</v>
      </c>
      <c r="H15" s="326" t="s">
        <v>1188</v>
      </c>
      <c r="I15" s="324" t="s">
        <v>1189</v>
      </c>
      <c r="J15" s="324"/>
      <c r="K15" s="324"/>
      <c r="L15" s="324" t="n">
        <v>5</v>
      </c>
      <c r="M15" s="324"/>
      <c r="N15" s="324" t="s">
        <v>549</v>
      </c>
      <c r="O15" s="324"/>
      <c r="P15" s="324" t="s">
        <v>1113</v>
      </c>
      <c r="Q15" s="326" t="s">
        <v>973</v>
      </c>
      <c r="R15" s="324" t="s">
        <v>550</v>
      </c>
      <c r="S15" s="325" t="n">
        <v>2</v>
      </c>
      <c r="T15" s="324" t="n">
        <v>66</v>
      </c>
    </row>
    <row r="16" customFormat="false" ht="14.25" hidden="false" customHeight="false" outlineLevel="0" collapsed="false">
      <c r="A16" s="324" t="n">
        <v>1</v>
      </c>
      <c r="B16" s="325" t="n">
        <v>2011</v>
      </c>
      <c r="C16" s="326" t="s">
        <v>1190</v>
      </c>
      <c r="D16" s="326" t="s">
        <v>1071</v>
      </c>
      <c r="E16" s="326" t="s">
        <v>1110</v>
      </c>
      <c r="F16" s="324" t="s">
        <v>1111</v>
      </c>
      <c r="G16" s="326" t="s">
        <v>924</v>
      </c>
      <c r="H16" s="326" t="s">
        <v>1188</v>
      </c>
      <c r="I16" s="324" t="s">
        <v>1189</v>
      </c>
      <c r="J16" s="324"/>
      <c r="K16" s="324"/>
      <c r="L16" s="324" t="n">
        <v>5</v>
      </c>
      <c r="M16" s="324"/>
      <c r="N16" s="324" t="s">
        <v>549</v>
      </c>
      <c r="O16" s="324"/>
      <c r="P16" s="324" t="s">
        <v>1113</v>
      </c>
      <c r="Q16" s="326" t="s">
        <v>973</v>
      </c>
      <c r="R16" s="324" t="s">
        <v>550</v>
      </c>
      <c r="S16" s="325" t="n">
        <v>2</v>
      </c>
      <c r="T16" s="324" t="n">
        <v>62</v>
      </c>
    </row>
    <row r="17" customFormat="false" ht="14.25" hidden="false" customHeight="false" outlineLevel="0" collapsed="false">
      <c r="A17" s="324" t="n">
        <v>1</v>
      </c>
      <c r="B17" s="325" t="n">
        <v>2011</v>
      </c>
      <c r="C17" s="326" t="s">
        <v>1191</v>
      </c>
      <c r="D17" s="326" t="s">
        <v>1071</v>
      </c>
      <c r="E17" s="326" t="s">
        <v>1110</v>
      </c>
      <c r="F17" s="324" t="s">
        <v>1111</v>
      </c>
      <c r="G17" s="326" t="s">
        <v>924</v>
      </c>
      <c r="H17" s="326" t="s">
        <v>1188</v>
      </c>
      <c r="I17" s="324" t="s">
        <v>1189</v>
      </c>
      <c r="J17" s="324"/>
      <c r="K17" s="324"/>
      <c r="L17" s="324" t="n">
        <v>5</v>
      </c>
      <c r="M17" s="324"/>
      <c r="N17" s="324" t="s">
        <v>549</v>
      </c>
      <c r="O17" s="324"/>
      <c r="P17" s="324" t="s">
        <v>1113</v>
      </c>
      <c r="Q17" s="326" t="s">
        <v>973</v>
      </c>
      <c r="R17" s="324" t="s">
        <v>550</v>
      </c>
      <c r="S17" s="325" t="n">
        <v>2</v>
      </c>
      <c r="T17" s="324" t="n">
        <v>61</v>
      </c>
    </row>
    <row r="18" customFormat="false" ht="14.25" hidden="false" customHeight="false" outlineLevel="0" collapsed="false">
      <c r="A18" s="324" t="n">
        <v>1</v>
      </c>
      <c r="B18" s="325" t="n">
        <v>2011</v>
      </c>
      <c r="C18" s="326" t="s">
        <v>1192</v>
      </c>
      <c r="D18" s="326" t="s">
        <v>1071</v>
      </c>
      <c r="E18" s="326" t="s">
        <v>1110</v>
      </c>
      <c r="F18" s="324" t="s">
        <v>1111</v>
      </c>
      <c r="G18" s="326" t="s">
        <v>924</v>
      </c>
      <c r="H18" s="326" t="s">
        <v>1188</v>
      </c>
      <c r="I18" s="324" t="s">
        <v>1189</v>
      </c>
      <c r="J18" s="324"/>
      <c r="K18" s="324"/>
      <c r="L18" s="324" t="n">
        <v>5</v>
      </c>
      <c r="M18" s="324"/>
      <c r="N18" s="324" t="s">
        <v>549</v>
      </c>
      <c r="O18" s="324"/>
      <c r="P18" s="324" t="s">
        <v>1113</v>
      </c>
      <c r="Q18" s="326" t="s">
        <v>973</v>
      </c>
      <c r="R18" s="324" t="s">
        <v>550</v>
      </c>
      <c r="S18" s="325" t="n">
        <v>2</v>
      </c>
      <c r="T18" s="324" t="n">
        <v>63</v>
      </c>
    </row>
    <row r="19" customFormat="false" ht="14.25" hidden="false" customHeight="false" outlineLevel="0" collapsed="false">
      <c r="A19" s="324" t="n">
        <v>1</v>
      </c>
      <c r="B19" s="325" t="n">
        <v>2011</v>
      </c>
      <c r="C19" s="326" t="s">
        <v>1193</v>
      </c>
      <c r="D19" s="326" t="s">
        <v>1071</v>
      </c>
      <c r="E19" s="326" t="s">
        <v>1110</v>
      </c>
      <c r="F19" s="324" t="s">
        <v>1111</v>
      </c>
      <c r="G19" s="326" t="s">
        <v>924</v>
      </c>
      <c r="H19" s="326" t="s">
        <v>1188</v>
      </c>
      <c r="I19" s="324" t="s">
        <v>1189</v>
      </c>
      <c r="J19" s="324"/>
      <c r="K19" s="324"/>
      <c r="L19" s="324" t="n">
        <v>5</v>
      </c>
      <c r="M19" s="324"/>
      <c r="N19" s="324" t="s">
        <v>549</v>
      </c>
      <c r="O19" s="324"/>
      <c r="P19" s="324" t="s">
        <v>1113</v>
      </c>
      <c r="Q19" s="326" t="s">
        <v>973</v>
      </c>
      <c r="R19" s="324" t="s">
        <v>550</v>
      </c>
      <c r="S19" s="325" t="n">
        <v>2</v>
      </c>
      <c r="T19" s="324" t="n">
        <v>63</v>
      </c>
    </row>
    <row r="20" customFormat="false" ht="14.25" hidden="false" customHeight="false" outlineLevel="0" collapsed="false">
      <c r="A20" s="324" t="n">
        <v>1</v>
      </c>
      <c r="B20" s="325" t="n">
        <v>2011</v>
      </c>
      <c r="C20" s="326" t="s">
        <v>1194</v>
      </c>
      <c r="D20" s="326" t="s">
        <v>1071</v>
      </c>
      <c r="E20" s="326" t="s">
        <v>1110</v>
      </c>
      <c r="F20" s="324" t="s">
        <v>1111</v>
      </c>
      <c r="G20" s="326" t="s">
        <v>924</v>
      </c>
      <c r="H20" s="326" t="s">
        <v>1188</v>
      </c>
      <c r="I20" s="324" t="s">
        <v>1189</v>
      </c>
      <c r="J20" s="324"/>
      <c r="K20" s="324"/>
      <c r="L20" s="324" t="n">
        <v>5</v>
      </c>
      <c r="M20" s="324"/>
      <c r="N20" s="324" t="s">
        <v>549</v>
      </c>
      <c r="O20" s="324"/>
      <c r="P20" s="324" t="s">
        <v>1113</v>
      </c>
      <c r="Q20" s="326" t="s">
        <v>973</v>
      </c>
      <c r="R20" s="324" t="s">
        <v>550</v>
      </c>
      <c r="S20" s="325" t="n">
        <v>2</v>
      </c>
      <c r="T20" s="324" t="n">
        <v>60</v>
      </c>
    </row>
    <row r="21" customFormat="false" ht="14.25" hidden="false" customHeight="false" outlineLevel="0" collapsed="false">
      <c r="A21" s="324" t="n">
        <v>1</v>
      </c>
      <c r="B21" s="325" t="n">
        <v>2012</v>
      </c>
      <c r="C21" s="326" t="s">
        <v>1195</v>
      </c>
      <c r="D21" s="326" t="s">
        <v>1131</v>
      </c>
      <c r="E21" s="326" t="s">
        <v>1196</v>
      </c>
      <c r="F21" s="324" t="s">
        <v>1157</v>
      </c>
      <c r="G21" s="326" t="s">
        <v>924</v>
      </c>
      <c r="H21" s="326" t="s">
        <v>1197</v>
      </c>
      <c r="I21" s="324" t="s">
        <v>1198</v>
      </c>
      <c r="J21" s="324"/>
      <c r="K21" s="324"/>
      <c r="L21" s="324" t="n">
        <v>10</v>
      </c>
      <c r="M21" s="324"/>
      <c r="N21" s="324"/>
      <c r="O21" s="324"/>
      <c r="P21" s="324" t="s">
        <v>879</v>
      </c>
      <c r="Q21" s="324"/>
      <c r="R21" s="324" t="s">
        <v>550</v>
      </c>
      <c r="S21" s="325" t="n">
        <v>2</v>
      </c>
      <c r="T21" s="324" t="n">
        <v>51</v>
      </c>
    </row>
    <row r="22" customFormat="false" ht="14.25" hidden="false" customHeight="false" outlineLevel="0" collapsed="false">
      <c r="A22" s="324" t="n">
        <v>1</v>
      </c>
      <c r="B22" s="325" t="n">
        <v>2012</v>
      </c>
      <c r="C22" s="326" t="s">
        <v>1199</v>
      </c>
      <c r="D22" s="326" t="s">
        <v>1131</v>
      </c>
      <c r="E22" s="326" t="s">
        <v>1196</v>
      </c>
      <c r="F22" s="324" t="s">
        <v>1157</v>
      </c>
      <c r="G22" s="326" t="s">
        <v>924</v>
      </c>
      <c r="H22" s="326" t="s">
        <v>1197</v>
      </c>
      <c r="I22" s="324" t="s">
        <v>1198</v>
      </c>
      <c r="J22" s="324"/>
      <c r="K22" s="324"/>
      <c r="L22" s="324" t="n">
        <v>10</v>
      </c>
      <c r="M22" s="324"/>
      <c r="N22" s="324"/>
      <c r="O22" s="324"/>
      <c r="P22" s="324" t="s">
        <v>879</v>
      </c>
      <c r="Q22" s="324"/>
      <c r="R22" s="324" t="s">
        <v>550</v>
      </c>
      <c r="S22" s="325" t="n">
        <v>2</v>
      </c>
      <c r="T22" s="324" t="n">
        <v>54</v>
      </c>
    </row>
    <row r="23" customFormat="false" ht="14.25" hidden="false" customHeight="false" outlineLevel="0" collapsed="false">
      <c r="A23" s="324" t="n">
        <v>1</v>
      </c>
      <c r="B23" s="325" t="n">
        <v>2012</v>
      </c>
      <c r="C23" s="326" t="s">
        <v>1200</v>
      </c>
      <c r="D23" s="326" t="s">
        <v>1131</v>
      </c>
      <c r="E23" s="326" t="s">
        <v>1196</v>
      </c>
      <c r="F23" s="324" t="s">
        <v>1157</v>
      </c>
      <c r="G23" s="326" t="s">
        <v>924</v>
      </c>
      <c r="H23" s="326" t="s">
        <v>1197</v>
      </c>
      <c r="I23" s="324" t="s">
        <v>1198</v>
      </c>
      <c r="J23" s="324"/>
      <c r="K23" s="324"/>
      <c r="L23" s="324" t="n">
        <v>10</v>
      </c>
      <c r="M23" s="324"/>
      <c r="N23" s="324"/>
      <c r="O23" s="324"/>
      <c r="P23" s="324" t="s">
        <v>879</v>
      </c>
      <c r="Q23" s="324"/>
      <c r="R23" s="324" t="s">
        <v>550</v>
      </c>
      <c r="S23" s="325" t="n">
        <v>2</v>
      </c>
      <c r="T23" s="324" t="n">
        <v>55</v>
      </c>
    </row>
    <row r="24" customFormat="false" ht="14.25" hidden="false" customHeight="false" outlineLevel="0" collapsed="false">
      <c r="A24" s="324" t="n">
        <v>1</v>
      </c>
      <c r="B24" s="325" t="n">
        <v>2012</v>
      </c>
      <c r="C24" s="326" t="s">
        <v>1201</v>
      </c>
      <c r="D24" s="326" t="s">
        <v>1131</v>
      </c>
      <c r="E24" s="326" t="s">
        <v>1196</v>
      </c>
      <c r="F24" s="324" t="s">
        <v>1157</v>
      </c>
      <c r="G24" s="326" t="s">
        <v>924</v>
      </c>
      <c r="H24" s="326" t="s">
        <v>1197</v>
      </c>
      <c r="I24" s="324" t="s">
        <v>1198</v>
      </c>
      <c r="J24" s="324"/>
      <c r="K24" s="324"/>
      <c r="L24" s="324" t="n">
        <v>10</v>
      </c>
      <c r="M24" s="324"/>
      <c r="N24" s="324"/>
      <c r="O24" s="324"/>
      <c r="P24" s="324" t="s">
        <v>879</v>
      </c>
      <c r="Q24" s="324"/>
      <c r="R24" s="324" t="s">
        <v>550</v>
      </c>
      <c r="S24" s="325" t="n">
        <v>2</v>
      </c>
      <c r="T24" s="324" t="n">
        <v>56</v>
      </c>
    </row>
    <row r="25" customFormat="false" ht="14.25" hidden="false" customHeight="false" outlineLevel="0" collapsed="false">
      <c r="A25" s="324" t="n">
        <v>1</v>
      </c>
      <c r="B25" s="325" t="n">
        <v>2012</v>
      </c>
      <c r="C25" s="326" t="s">
        <v>1202</v>
      </c>
      <c r="D25" s="326" t="s">
        <v>958</v>
      </c>
      <c r="E25" s="326" t="s">
        <v>1203</v>
      </c>
      <c r="F25" s="324" t="s">
        <v>971</v>
      </c>
      <c r="G25" s="326" t="s">
        <v>924</v>
      </c>
      <c r="H25" s="326" t="s">
        <v>1204</v>
      </c>
      <c r="I25" s="324" t="s">
        <v>1205</v>
      </c>
      <c r="J25" s="324"/>
      <c r="K25" s="324"/>
      <c r="L25" s="324" t="n">
        <v>20</v>
      </c>
      <c r="M25" s="324"/>
      <c r="N25" s="324"/>
      <c r="O25" s="324"/>
      <c r="P25" s="324" t="s">
        <v>879</v>
      </c>
      <c r="Q25" s="326" t="s">
        <v>973</v>
      </c>
      <c r="R25" s="324" t="s">
        <v>550</v>
      </c>
      <c r="S25" s="325" t="n">
        <v>2</v>
      </c>
      <c r="T25" s="324" t="n">
        <v>60</v>
      </c>
    </row>
    <row r="26" customFormat="false" ht="14.25" hidden="false" customHeight="false" outlineLevel="0" collapsed="false">
      <c r="A26" s="324" t="n">
        <v>1</v>
      </c>
      <c r="B26" s="325" t="n">
        <v>2012</v>
      </c>
      <c r="C26" s="326" t="s">
        <v>1206</v>
      </c>
      <c r="D26" s="326" t="s">
        <v>874</v>
      </c>
      <c r="E26" s="326" t="s">
        <v>875</v>
      </c>
      <c r="F26" s="324" t="s">
        <v>876</v>
      </c>
      <c r="G26" s="326" t="s">
        <v>877</v>
      </c>
      <c r="H26" s="326" t="s">
        <v>1207</v>
      </c>
      <c r="I26" s="324" t="s">
        <v>1208</v>
      </c>
      <c r="J26" s="324"/>
      <c r="K26" s="324"/>
      <c r="L26" s="324" t="n">
        <v>1</v>
      </c>
      <c r="M26" s="324" t="n">
        <v>18</v>
      </c>
      <c r="N26" s="324" t="n">
        <v>18</v>
      </c>
      <c r="O26" s="324" t="s">
        <v>549</v>
      </c>
      <c r="P26" s="324" t="s">
        <v>900</v>
      </c>
      <c r="Q26" s="326" t="s">
        <v>880</v>
      </c>
      <c r="R26" s="324" t="s">
        <v>550</v>
      </c>
      <c r="S26" s="325" t="n">
        <v>2</v>
      </c>
      <c r="T26" s="324" t="n">
        <v>40</v>
      </c>
    </row>
    <row r="27" customFormat="false" ht="14.25" hidden="false" customHeight="false" outlineLevel="0" collapsed="false">
      <c r="A27" s="324" t="n">
        <v>1</v>
      </c>
      <c r="B27" s="325" t="n">
        <v>2012</v>
      </c>
      <c r="C27" s="326" t="s">
        <v>1206</v>
      </c>
      <c r="D27" s="326" t="s">
        <v>1011</v>
      </c>
      <c r="E27" s="326" t="s">
        <v>71</v>
      </c>
      <c r="F27" s="324" t="s">
        <v>1012</v>
      </c>
      <c r="G27" s="326" t="s">
        <v>924</v>
      </c>
      <c r="H27" s="326" t="s">
        <v>1209</v>
      </c>
      <c r="I27" s="324" t="s">
        <v>1210</v>
      </c>
      <c r="J27" s="324"/>
      <c r="K27" s="324"/>
      <c r="L27" s="324" t="n">
        <v>5</v>
      </c>
      <c r="M27" s="324" t="n">
        <v>90</v>
      </c>
      <c r="N27" s="324" t="n">
        <v>63</v>
      </c>
      <c r="O27" s="324" t="n">
        <v>27</v>
      </c>
      <c r="P27" s="324" t="s">
        <v>879</v>
      </c>
      <c r="Q27" s="326" t="s">
        <v>935</v>
      </c>
      <c r="R27" s="324" t="s">
        <v>550</v>
      </c>
      <c r="S27" s="325" t="n">
        <v>2</v>
      </c>
      <c r="T27" s="324" t="n">
        <v>40</v>
      </c>
    </row>
    <row r="28" customFormat="false" ht="14.25" hidden="false" customHeight="false" outlineLevel="0" collapsed="false">
      <c r="A28" s="324" t="n">
        <v>1</v>
      </c>
      <c r="B28" s="325" t="n">
        <v>2012</v>
      </c>
      <c r="C28" s="326" t="s">
        <v>1206</v>
      </c>
      <c r="D28" s="326" t="s">
        <v>1053</v>
      </c>
      <c r="E28" s="326" t="s">
        <v>43</v>
      </c>
      <c r="F28" s="324" t="s">
        <v>1056</v>
      </c>
      <c r="G28" s="326" t="s">
        <v>877</v>
      </c>
      <c r="H28" s="326" t="s">
        <v>1211</v>
      </c>
      <c r="I28" s="324" t="s">
        <v>1212</v>
      </c>
      <c r="J28" s="324"/>
      <c r="K28" s="324"/>
      <c r="L28" s="324" t="n">
        <v>2</v>
      </c>
      <c r="M28" s="324" t="n">
        <v>36</v>
      </c>
      <c r="N28" s="324" t="n">
        <v>27</v>
      </c>
      <c r="O28" s="324" t="n">
        <v>9</v>
      </c>
      <c r="P28" s="324" t="s">
        <v>879</v>
      </c>
      <c r="Q28" s="326" t="s">
        <v>880</v>
      </c>
      <c r="R28" s="324" t="s">
        <v>550</v>
      </c>
      <c r="S28" s="325" t="n">
        <v>2</v>
      </c>
      <c r="T28" s="324" t="n">
        <v>40</v>
      </c>
    </row>
    <row r="29" customFormat="false" ht="14.25" hidden="false" customHeight="false" outlineLevel="0" collapsed="false">
      <c r="A29" s="324" t="n">
        <v>1</v>
      </c>
      <c r="B29" s="325" t="n">
        <v>2012</v>
      </c>
      <c r="C29" s="326" t="s">
        <v>1206</v>
      </c>
      <c r="D29" s="326" t="s">
        <v>1213</v>
      </c>
      <c r="E29" s="326" t="s">
        <v>948</v>
      </c>
      <c r="F29" s="324" t="s">
        <v>949</v>
      </c>
      <c r="G29" s="326" t="s">
        <v>877</v>
      </c>
      <c r="H29" s="326" t="s">
        <v>1214</v>
      </c>
      <c r="I29" s="324" t="s">
        <v>1215</v>
      </c>
      <c r="J29" s="324"/>
      <c r="K29" s="324"/>
      <c r="L29" s="324" t="n">
        <v>1</v>
      </c>
      <c r="M29" s="324" t="n">
        <v>18</v>
      </c>
      <c r="N29" s="324" t="n">
        <v>18</v>
      </c>
      <c r="O29" s="324" t="s">
        <v>549</v>
      </c>
      <c r="P29" s="324" t="s">
        <v>879</v>
      </c>
      <c r="Q29" s="326" t="s">
        <v>880</v>
      </c>
      <c r="R29" s="324" t="s">
        <v>550</v>
      </c>
      <c r="S29" s="325" t="n">
        <v>2</v>
      </c>
      <c r="T29" s="324" t="n">
        <v>40</v>
      </c>
    </row>
    <row r="30" customFormat="false" ht="14.25" hidden="false" customHeight="false" outlineLevel="0" collapsed="false">
      <c r="A30" s="324" t="n">
        <v>1</v>
      </c>
      <c r="B30" s="325" t="n">
        <v>2012</v>
      </c>
      <c r="C30" s="326" t="s">
        <v>1206</v>
      </c>
      <c r="D30" s="326" t="s">
        <v>1043</v>
      </c>
      <c r="E30" s="326" t="s">
        <v>1048</v>
      </c>
      <c r="F30" s="324" t="s">
        <v>1049</v>
      </c>
      <c r="G30" s="326" t="s">
        <v>924</v>
      </c>
      <c r="H30" s="326" t="s">
        <v>1216</v>
      </c>
      <c r="I30" s="324" t="s">
        <v>1217</v>
      </c>
      <c r="J30" s="324"/>
      <c r="K30" s="324"/>
      <c r="L30" s="324" t="n">
        <v>4</v>
      </c>
      <c r="M30" s="324" t="n">
        <v>72</v>
      </c>
      <c r="N30" s="324" t="n">
        <v>46</v>
      </c>
      <c r="O30" s="324" t="n">
        <v>26</v>
      </c>
      <c r="P30" s="324" t="s">
        <v>879</v>
      </c>
      <c r="Q30" s="326" t="s">
        <v>935</v>
      </c>
      <c r="R30" s="324" t="s">
        <v>550</v>
      </c>
      <c r="S30" s="325" t="n">
        <v>2</v>
      </c>
      <c r="T30" s="324" t="n">
        <v>40</v>
      </c>
    </row>
    <row r="31" customFormat="false" ht="14.25" hidden="false" customHeight="false" outlineLevel="0" collapsed="false">
      <c r="A31" s="324" t="n">
        <v>1</v>
      </c>
      <c r="B31" s="325" t="n">
        <v>2012</v>
      </c>
      <c r="C31" s="326" t="s">
        <v>1206</v>
      </c>
      <c r="D31" s="326" t="s">
        <v>790</v>
      </c>
      <c r="E31" s="326" t="s">
        <v>1059</v>
      </c>
      <c r="F31" s="324" t="s">
        <v>1060</v>
      </c>
      <c r="G31" s="326" t="s">
        <v>924</v>
      </c>
      <c r="H31" s="326" t="s">
        <v>1218</v>
      </c>
      <c r="I31" s="324" t="s">
        <v>1219</v>
      </c>
      <c r="J31" s="324"/>
      <c r="K31" s="324"/>
      <c r="L31" s="324" t="n">
        <v>4</v>
      </c>
      <c r="M31" s="324" t="n">
        <v>72</v>
      </c>
      <c r="N31" s="324" t="n">
        <v>45</v>
      </c>
      <c r="O31" s="324" t="n">
        <v>27</v>
      </c>
      <c r="P31" s="324" t="s">
        <v>879</v>
      </c>
      <c r="Q31" s="326" t="s">
        <v>935</v>
      </c>
      <c r="R31" s="324" t="s">
        <v>550</v>
      </c>
      <c r="S31" s="325" t="n">
        <v>2</v>
      </c>
      <c r="T31" s="324" t="n">
        <v>40</v>
      </c>
    </row>
    <row r="32" customFormat="false" ht="14.25" hidden="false" customHeight="false" outlineLevel="0" collapsed="false">
      <c r="A32" s="324" t="n">
        <v>1</v>
      </c>
      <c r="B32" s="325" t="n">
        <v>2012</v>
      </c>
      <c r="C32" s="326" t="s">
        <v>1206</v>
      </c>
      <c r="D32" s="326" t="s">
        <v>1031</v>
      </c>
      <c r="E32" s="326" t="s">
        <v>401</v>
      </c>
      <c r="F32" s="324" t="s">
        <v>1032</v>
      </c>
      <c r="G32" s="326" t="s">
        <v>924</v>
      </c>
      <c r="H32" s="326" t="s">
        <v>1220</v>
      </c>
      <c r="I32" s="324" t="s">
        <v>1221</v>
      </c>
      <c r="J32" s="324"/>
      <c r="K32" s="324"/>
      <c r="L32" s="324" t="n">
        <v>1</v>
      </c>
      <c r="M32" s="324" t="n">
        <v>18</v>
      </c>
      <c r="N32" s="324" t="n">
        <v>18</v>
      </c>
      <c r="O32" s="324" t="s">
        <v>549</v>
      </c>
      <c r="P32" s="324" t="s">
        <v>879</v>
      </c>
      <c r="Q32" s="326" t="s">
        <v>880</v>
      </c>
      <c r="R32" s="324" t="s">
        <v>550</v>
      </c>
      <c r="S32" s="325" t="n">
        <v>2</v>
      </c>
      <c r="T32" s="324" t="n">
        <v>40</v>
      </c>
    </row>
    <row r="33" customFormat="false" ht="14.25" hidden="false" customHeight="false" outlineLevel="0" collapsed="false">
      <c r="A33" s="324" t="n">
        <v>1</v>
      </c>
      <c r="B33" s="325" t="n">
        <v>2012</v>
      </c>
      <c r="C33" s="326" t="s">
        <v>1222</v>
      </c>
      <c r="D33" s="326" t="s">
        <v>874</v>
      </c>
      <c r="E33" s="326" t="s">
        <v>875</v>
      </c>
      <c r="F33" s="324" t="s">
        <v>876</v>
      </c>
      <c r="G33" s="326" t="s">
        <v>877</v>
      </c>
      <c r="H33" s="326" t="s">
        <v>1207</v>
      </c>
      <c r="I33" s="324" t="s">
        <v>1208</v>
      </c>
      <c r="J33" s="324"/>
      <c r="K33" s="324"/>
      <c r="L33" s="324" t="n">
        <v>1</v>
      </c>
      <c r="M33" s="324" t="n">
        <v>18</v>
      </c>
      <c r="N33" s="324" t="n">
        <v>18</v>
      </c>
      <c r="O33" s="324" t="s">
        <v>549</v>
      </c>
      <c r="P33" s="324" t="s">
        <v>900</v>
      </c>
      <c r="Q33" s="326" t="s">
        <v>880</v>
      </c>
      <c r="R33" s="324" t="s">
        <v>550</v>
      </c>
      <c r="S33" s="325" t="n">
        <v>2</v>
      </c>
      <c r="T33" s="324" t="n">
        <v>55</v>
      </c>
    </row>
    <row r="34" customFormat="false" ht="14.25" hidden="false" customHeight="false" outlineLevel="0" collapsed="false">
      <c r="A34" s="324" t="n">
        <v>1</v>
      </c>
      <c r="B34" s="325" t="n">
        <v>2012</v>
      </c>
      <c r="C34" s="326" t="s">
        <v>1222</v>
      </c>
      <c r="D34" s="326" t="s">
        <v>1011</v>
      </c>
      <c r="E34" s="326" t="s">
        <v>71</v>
      </c>
      <c r="F34" s="324" t="s">
        <v>1012</v>
      </c>
      <c r="G34" s="326" t="s">
        <v>924</v>
      </c>
      <c r="H34" s="326" t="s">
        <v>1223</v>
      </c>
      <c r="I34" s="324" t="s">
        <v>1224</v>
      </c>
      <c r="J34" s="326" t="s">
        <v>1223</v>
      </c>
      <c r="K34" s="324" t="s">
        <v>1224</v>
      </c>
      <c r="L34" s="324" t="n">
        <v>5</v>
      </c>
      <c r="M34" s="324" t="n">
        <v>90</v>
      </c>
      <c r="N34" s="324" t="n">
        <v>63</v>
      </c>
      <c r="O34" s="324" t="n">
        <v>27</v>
      </c>
      <c r="P34" s="324" t="s">
        <v>879</v>
      </c>
      <c r="Q34" s="326" t="s">
        <v>935</v>
      </c>
      <c r="R34" s="324" t="s">
        <v>550</v>
      </c>
      <c r="S34" s="325" t="n">
        <v>2</v>
      </c>
      <c r="T34" s="324" t="n">
        <v>55</v>
      </c>
    </row>
    <row r="35" customFormat="false" ht="14.25" hidden="false" customHeight="false" outlineLevel="0" collapsed="false">
      <c r="A35" s="324" t="n">
        <v>1</v>
      </c>
      <c r="B35" s="325" t="n">
        <v>2012</v>
      </c>
      <c r="C35" s="326" t="s">
        <v>1222</v>
      </c>
      <c r="D35" s="326" t="s">
        <v>1053</v>
      </c>
      <c r="E35" s="326" t="s">
        <v>43</v>
      </c>
      <c r="F35" s="324" t="s">
        <v>1056</v>
      </c>
      <c r="G35" s="326" t="s">
        <v>877</v>
      </c>
      <c r="H35" s="326" t="s">
        <v>1173</v>
      </c>
      <c r="I35" s="324" t="s">
        <v>1174</v>
      </c>
      <c r="J35" s="326" t="s">
        <v>1173</v>
      </c>
      <c r="K35" s="324" t="s">
        <v>1174</v>
      </c>
      <c r="L35" s="324" t="n">
        <v>2</v>
      </c>
      <c r="M35" s="324" t="n">
        <v>36</v>
      </c>
      <c r="N35" s="324" t="n">
        <v>27</v>
      </c>
      <c r="O35" s="324" t="n">
        <v>9</v>
      </c>
      <c r="P35" s="324" t="s">
        <v>879</v>
      </c>
      <c r="Q35" s="326" t="s">
        <v>880</v>
      </c>
      <c r="R35" s="324" t="s">
        <v>550</v>
      </c>
      <c r="S35" s="325" t="n">
        <v>2</v>
      </c>
      <c r="T35" s="324" t="n">
        <v>55</v>
      </c>
    </row>
    <row r="36" customFormat="false" ht="14.25" hidden="false" customHeight="false" outlineLevel="0" collapsed="false">
      <c r="A36" s="324" t="n">
        <v>1</v>
      </c>
      <c r="B36" s="325" t="n">
        <v>2012</v>
      </c>
      <c r="C36" s="326" t="s">
        <v>1222</v>
      </c>
      <c r="D36" s="326" t="s">
        <v>1213</v>
      </c>
      <c r="E36" s="326" t="s">
        <v>948</v>
      </c>
      <c r="F36" s="324" t="s">
        <v>949</v>
      </c>
      <c r="G36" s="326" t="s">
        <v>877</v>
      </c>
      <c r="H36" s="326" t="s">
        <v>1225</v>
      </c>
      <c r="I36" s="324" t="s">
        <v>1226</v>
      </c>
      <c r="J36" s="324"/>
      <c r="K36" s="324"/>
      <c r="L36" s="324" t="n">
        <v>1</v>
      </c>
      <c r="M36" s="324" t="n">
        <v>18</v>
      </c>
      <c r="N36" s="324" t="n">
        <v>18</v>
      </c>
      <c r="O36" s="324" t="s">
        <v>549</v>
      </c>
      <c r="P36" s="324" t="s">
        <v>879</v>
      </c>
      <c r="Q36" s="326" t="s">
        <v>880</v>
      </c>
      <c r="R36" s="324" t="s">
        <v>550</v>
      </c>
      <c r="S36" s="325" t="n">
        <v>2</v>
      </c>
      <c r="T36" s="324" t="n">
        <v>55</v>
      </c>
    </row>
    <row r="37" customFormat="false" ht="14.25" hidden="false" customHeight="false" outlineLevel="0" collapsed="false">
      <c r="A37" s="324" t="n">
        <v>1</v>
      </c>
      <c r="B37" s="325" t="n">
        <v>2012</v>
      </c>
      <c r="C37" s="326" t="s">
        <v>1222</v>
      </c>
      <c r="D37" s="326" t="s">
        <v>1043</v>
      </c>
      <c r="E37" s="326" t="s">
        <v>1048</v>
      </c>
      <c r="F37" s="324" t="s">
        <v>1049</v>
      </c>
      <c r="G37" s="326" t="s">
        <v>924</v>
      </c>
      <c r="H37" s="326" t="s">
        <v>1227</v>
      </c>
      <c r="I37" s="324" t="s">
        <v>1228</v>
      </c>
      <c r="J37" s="326" t="s">
        <v>1229</v>
      </c>
      <c r="K37" s="324" t="s">
        <v>1230</v>
      </c>
      <c r="L37" s="324" t="n">
        <v>4</v>
      </c>
      <c r="M37" s="324" t="n">
        <v>72</v>
      </c>
      <c r="N37" s="324" t="n">
        <v>46</v>
      </c>
      <c r="O37" s="324" t="n">
        <v>26</v>
      </c>
      <c r="P37" s="324" t="s">
        <v>879</v>
      </c>
      <c r="Q37" s="326" t="s">
        <v>935</v>
      </c>
      <c r="R37" s="324" t="s">
        <v>550</v>
      </c>
      <c r="S37" s="325" t="n">
        <v>2</v>
      </c>
      <c r="T37" s="324" t="n">
        <v>55</v>
      </c>
    </row>
    <row r="38" customFormat="false" ht="14.25" hidden="false" customHeight="false" outlineLevel="0" collapsed="false">
      <c r="A38" s="324" t="n">
        <v>1</v>
      </c>
      <c r="B38" s="325" t="n">
        <v>2012</v>
      </c>
      <c r="C38" s="326" t="s">
        <v>1222</v>
      </c>
      <c r="D38" s="326" t="s">
        <v>790</v>
      </c>
      <c r="E38" s="326" t="s">
        <v>1059</v>
      </c>
      <c r="F38" s="324" t="s">
        <v>1060</v>
      </c>
      <c r="G38" s="326" t="s">
        <v>924</v>
      </c>
      <c r="H38" s="326" t="s">
        <v>1231</v>
      </c>
      <c r="I38" s="324" t="s">
        <v>1232</v>
      </c>
      <c r="J38" s="326" t="s">
        <v>1233</v>
      </c>
      <c r="K38" s="324" t="s">
        <v>1234</v>
      </c>
      <c r="L38" s="324" t="n">
        <v>4</v>
      </c>
      <c r="M38" s="324" t="n">
        <v>72</v>
      </c>
      <c r="N38" s="324" t="n">
        <v>45</v>
      </c>
      <c r="O38" s="324" t="n">
        <v>27</v>
      </c>
      <c r="P38" s="324" t="s">
        <v>879</v>
      </c>
      <c r="Q38" s="326" t="s">
        <v>935</v>
      </c>
      <c r="R38" s="324" t="s">
        <v>550</v>
      </c>
      <c r="S38" s="325" t="n">
        <v>2</v>
      </c>
      <c r="T38" s="324" t="n">
        <v>55</v>
      </c>
    </row>
    <row r="39" customFormat="false" ht="14.25" hidden="false" customHeight="false" outlineLevel="0" collapsed="false">
      <c r="A39" s="324" t="n">
        <v>1</v>
      </c>
      <c r="B39" s="325" t="n">
        <v>2012</v>
      </c>
      <c r="C39" s="326" t="s">
        <v>1222</v>
      </c>
      <c r="D39" s="326" t="s">
        <v>1031</v>
      </c>
      <c r="E39" s="326" t="s">
        <v>401</v>
      </c>
      <c r="F39" s="324" t="s">
        <v>1032</v>
      </c>
      <c r="G39" s="326" t="s">
        <v>924</v>
      </c>
      <c r="H39" s="326" t="s">
        <v>1220</v>
      </c>
      <c r="I39" s="324" t="s">
        <v>1221</v>
      </c>
      <c r="J39" s="324"/>
      <c r="K39" s="324"/>
      <c r="L39" s="324" t="n">
        <v>1</v>
      </c>
      <c r="M39" s="324" t="n">
        <v>18</v>
      </c>
      <c r="N39" s="324" t="n">
        <v>18</v>
      </c>
      <c r="O39" s="324" t="s">
        <v>549</v>
      </c>
      <c r="P39" s="324" t="s">
        <v>879</v>
      </c>
      <c r="Q39" s="326" t="s">
        <v>880</v>
      </c>
      <c r="R39" s="324" t="s">
        <v>550</v>
      </c>
      <c r="S39" s="325" t="n">
        <v>2</v>
      </c>
      <c r="T39" s="324" t="n">
        <v>55</v>
      </c>
    </row>
    <row r="40" customFormat="false" ht="14.25" hidden="false" customHeight="false" outlineLevel="0" collapsed="false">
      <c r="A40" s="324" t="n">
        <v>1</v>
      </c>
      <c r="B40" s="325" t="n">
        <v>2012</v>
      </c>
      <c r="C40" s="326" t="s">
        <v>63</v>
      </c>
      <c r="D40" s="326" t="s">
        <v>1068</v>
      </c>
      <c r="E40" s="326" t="s">
        <v>1235</v>
      </c>
      <c r="F40" s="324" t="s">
        <v>1070</v>
      </c>
      <c r="G40" s="326" t="s">
        <v>924</v>
      </c>
      <c r="H40" s="326" t="s">
        <v>1236</v>
      </c>
      <c r="I40" s="324" t="s">
        <v>1237</v>
      </c>
      <c r="J40" s="324"/>
      <c r="K40" s="324"/>
      <c r="L40" s="324" t="n">
        <v>10</v>
      </c>
      <c r="M40" s="324"/>
      <c r="N40" s="324"/>
      <c r="O40" s="324"/>
      <c r="P40" s="324" t="s">
        <v>879</v>
      </c>
      <c r="Q40" s="326" t="s">
        <v>973</v>
      </c>
      <c r="R40" s="324" t="s">
        <v>550</v>
      </c>
      <c r="S40" s="325" t="n">
        <v>2</v>
      </c>
      <c r="T40" s="324" t="n">
        <v>80</v>
      </c>
    </row>
    <row r="41" customFormat="false" ht="14.25" hidden="false" customHeight="false" outlineLevel="0" collapsed="false">
      <c r="A41" s="324" t="n">
        <v>1</v>
      </c>
      <c r="B41" s="325" t="n">
        <v>2012</v>
      </c>
      <c r="C41" s="326" t="s">
        <v>63</v>
      </c>
      <c r="D41" s="326" t="s">
        <v>874</v>
      </c>
      <c r="E41" s="326" t="s">
        <v>875</v>
      </c>
      <c r="F41" s="324" t="s">
        <v>876</v>
      </c>
      <c r="G41" s="326" t="s">
        <v>877</v>
      </c>
      <c r="H41" s="326" t="s">
        <v>1207</v>
      </c>
      <c r="I41" s="324" t="s">
        <v>1208</v>
      </c>
      <c r="J41" s="324"/>
      <c r="K41" s="324"/>
      <c r="L41" s="324" t="n">
        <v>1</v>
      </c>
      <c r="M41" s="324" t="n">
        <v>18</v>
      </c>
      <c r="N41" s="324" t="n">
        <v>18</v>
      </c>
      <c r="O41" s="324" t="s">
        <v>549</v>
      </c>
      <c r="P41" s="324" t="s">
        <v>900</v>
      </c>
      <c r="Q41" s="326" t="s">
        <v>880</v>
      </c>
      <c r="R41" s="324" t="s">
        <v>550</v>
      </c>
      <c r="S41" s="325" t="n">
        <v>2</v>
      </c>
      <c r="T41" s="324" t="n">
        <v>80</v>
      </c>
    </row>
    <row r="42" customFormat="false" ht="14.25" hidden="false" customHeight="false" outlineLevel="0" collapsed="false">
      <c r="A42" s="324" t="n">
        <v>1</v>
      </c>
      <c r="B42" s="325" t="n">
        <v>2012</v>
      </c>
      <c r="C42" s="326" t="s">
        <v>1238</v>
      </c>
      <c r="D42" s="326" t="s">
        <v>1071</v>
      </c>
      <c r="E42" s="326" t="s">
        <v>1239</v>
      </c>
      <c r="F42" s="324" t="s">
        <v>1126</v>
      </c>
      <c r="G42" s="326" t="s">
        <v>924</v>
      </c>
      <c r="H42" s="326" t="s">
        <v>1188</v>
      </c>
      <c r="I42" s="324" t="s">
        <v>1189</v>
      </c>
      <c r="J42" s="324"/>
      <c r="K42" s="324"/>
      <c r="L42" s="324" t="n">
        <v>4</v>
      </c>
      <c r="M42" s="324"/>
      <c r="N42" s="324"/>
      <c r="O42" s="324"/>
      <c r="P42" s="324" t="s">
        <v>1113</v>
      </c>
      <c r="Q42" s="326" t="s">
        <v>973</v>
      </c>
      <c r="R42" s="324" t="s">
        <v>550</v>
      </c>
      <c r="S42" s="325" t="n">
        <v>2</v>
      </c>
      <c r="T42" s="324" t="n">
        <v>60</v>
      </c>
    </row>
    <row r="43" customFormat="false" ht="14.25" hidden="false" customHeight="false" outlineLevel="0" collapsed="false">
      <c r="A43" s="324" t="n">
        <v>1</v>
      </c>
      <c r="B43" s="325" t="n">
        <v>2012</v>
      </c>
      <c r="C43" s="326" t="s">
        <v>1240</v>
      </c>
      <c r="D43" s="326" t="s">
        <v>874</v>
      </c>
      <c r="E43" s="326" t="s">
        <v>875</v>
      </c>
      <c r="F43" s="324" t="s">
        <v>876</v>
      </c>
      <c r="G43" s="326" t="s">
        <v>877</v>
      </c>
      <c r="H43" s="326" t="s">
        <v>1241</v>
      </c>
      <c r="I43" s="324" t="s">
        <v>1242</v>
      </c>
      <c r="J43" s="324"/>
      <c r="K43" s="324"/>
      <c r="L43" s="324" t="n">
        <v>1</v>
      </c>
      <c r="M43" s="324" t="n">
        <v>18</v>
      </c>
      <c r="N43" s="324" t="n">
        <v>18</v>
      </c>
      <c r="O43" s="324" t="s">
        <v>549</v>
      </c>
      <c r="P43" s="324" t="s">
        <v>900</v>
      </c>
      <c r="Q43" s="326" t="s">
        <v>880</v>
      </c>
      <c r="R43" s="324" t="s">
        <v>550</v>
      </c>
      <c r="S43" s="325" t="n">
        <v>2</v>
      </c>
      <c r="T43" s="324" t="n">
        <v>59</v>
      </c>
    </row>
    <row r="44" customFormat="false" ht="14.25" hidden="false" customHeight="false" outlineLevel="0" collapsed="false">
      <c r="A44" s="324" t="n">
        <v>1</v>
      </c>
      <c r="B44" s="325" t="n">
        <v>2012</v>
      </c>
      <c r="C44" s="326" t="s">
        <v>1240</v>
      </c>
      <c r="D44" s="326" t="s">
        <v>754</v>
      </c>
      <c r="E44" s="326" t="s">
        <v>1103</v>
      </c>
      <c r="F44" s="324" t="s">
        <v>1104</v>
      </c>
      <c r="G44" s="326" t="s">
        <v>924</v>
      </c>
      <c r="H44" s="326" t="s">
        <v>1243</v>
      </c>
      <c r="I44" s="324" t="s">
        <v>1244</v>
      </c>
      <c r="J44" s="326" t="s">
        <v>1245</v>
      </c>
      <c r="K44" s="324" t="s">
        <v>1246</v>
      </c>
      <c r="L44" s="324" t="n">
        <v>3</v>
      </c>
      <c r="M44" s="324" t="n">
        <v>54</v>
      </c>
      <c r="N44" s="324" t="n">
        <v>36</v>
      </c>
      <c r="O44" s="324" t="n">
        <v>18</v>
      </c>
      <c r="P44" s="324" t="s">
        <v>879</v>
      </c>
      <c r="Q44" s="326" t="s">
        <v>880</v>
      </c>
      <c r="R44" s="324" t="s">
        <v>550</v>
      </c>
      <c r="S44" s="325" t="n">
        <v>2</v>
      </c>
      <c r="T44" s="324" t="n">
        <v>59</v>
      </c>
    </row>
    <row r="45" customFormat="false" ht="14.25" hidden="false" customHeight="false" outlineLevel="0" collapsed="false">
      <c r="A45" s="324" t="n">
        <v>1</v>
      </c>
      <c r="B45" s="325" t="n">
        <v>2012</v>
      </c>
      <c r="C45" s="326" t="s">
        <v>1240</v>
      </c>
      <c r="D45" s="326" t="s">
        <v>749</v>
      </c>
      <c r="E45" s="326" t="s">
        <v>1090</v>
      </c>
      <c r="F45" s="324" t="s">
        <v>1091</v>
      </c>
      <c r="G45" s="326" t="s">
        <v>924</v>
      </c>
      <c r="H45" s="326" t="s">
        <v>1247</v>
      </c>
      <c r="I45" s="324" t="s">
        <v>1248</v>
      </c>
      <c r="J45" s="324"/>
      <c r="K45" s="324"/>
      <c r="L45" s="324" t="n">
        <v>2</v>
      </c>
      <c r="M45" s="324" t="n">
        <v>36</v>
      </c>
      <c r="N45" s="324" t="n">
        <v>36</v>
      </c>
      <c r="O45" s="324" t="s">
        <v>549</v>
      </c>
      <c r="P45" s="324" t="s">
        <v>879</v>
      </c>
      <c r="Q45" s="326" t="s">
        <v>880</v>
      </c>
      <c r="R45" s="324" t="s">
        <v>550</v>
      </c>
      <c r="S45" s="325" t="n">
        <v>2</v>
      </c>
      <c r="T45" s="324" t="n">
        <v>59</v>
      </c>
    </row>
    <row r="46" customFormat="false" ht="14.25" hidden="false" customHeight="false" outlineLevel="0" collapsed="false">
      <c r="A46" s="324" t="n">
        <v>1</v>
      </c>
      <c r="B46" s="325" t="n">
        <v>2012</v>
      </c>
      <c r="C46" s="326" t="s">
        <v>1240</v>
      </c>
      <c r="D46" s="326" t="s">
        <v>1249</v>
      </c>
      <c r="E46" s="326" t="s">
        <v>1073</v>
      </c>
      <c r="F46" s="324" t="s">
        <v>1074</v>
      </c>
      <c r="G46" s="326" t="s">
        <v>924</v>
      </c>
      <c r="H46" s="326" t="s">
        <v>1250</v>
      </c>
      <c r="I46" s="324" t="s">
        <v>1251</v>
      </c>
      <c r="J46" s="326" t="s">
        <v>1252</v>
      </c>
      <c r="K46" s="324" t="s">
        <v>1253</v>
      </c>
      <c r="L46" s="324" t="s">
        <v>1075</v>
      </c>
      <c r="M46" s="324" t="n">
        <v>81</v>
      </c>
      <c r="N46" s="324" t="n">
        <v>54</v>
      </c>
      <c r="O46" s="324" t="n">
        <v>27</v>
      </c>
      <c r="P46" s="324" t="s">
        <v>879</v>
      </c>
      <c r="Q46" s="326" t="s">
        <v>935</v>
      </c>
      <c r="R46" s="324" t="s">
        <v>550</v>
      </c>
      <c r="S46" s="325" t="n">
        <v>2</v>
      </c>
      <c r="T46" s="324" t="n">
        <v>59</v>
      </c>
    </row>
    <row r="47" customFormat="false" ht="14.25" hidden="false" customHeight="false" outlineLevel="0" collapsed="false">
      <c r="A47" s="324" t="n">
        <v>1</v>
      </c>
      <c r="B47" s="325" t="n">
        <v>2012</v>
      </c>
      <c r="C47" s="326" t="s">
        <v>1240</v>
      </c>
      <c r="D47" s="326" t="s">
        <v>754</v>
      </c>
      <c r="E47" s="326" t="s">
        <v>1106</v>
      </c>
      <c r="F47" s="324" t="s">
        <v>1107</v>
      </c>
      <c r="G47" s="326" t="s">
        <v>924</v>
      </c>
      <c r="H47" s="326" t="s">
        <v>1254</v>
      </c>
      <c r="I47" s="324" t="s">
        <v>1255</v>
      </c>
      <c r="J47" s="326" t="s">
        <v>1256</v>
      </c>
      <c r="K47" s="324" t="s">
        <v>1257</v>
      </c>
      <c r="L47" s="324" t="s">
        <v>1075</v>
      </c>
      <c r="M47" s="324" t="n">
        <v>81</v>
      </c>
      <c r="N47" s="324" t="n">
        <v>54</v>
      </c>
      <c r="O47" s="324" t="n">
        <v>27</v>
      </c>
      <c r="P47" s="324" t="s">
        <v>879</v>
      </c>
      <c r="Q47" s="326" t="s">
        <v>935</v>
      </c>
      <c r="R47" s="324" t="s">
        <v>550</v>
      </c>
      <c r="S47" s="325" t="n">
        <v>2</v>
      </c>
      <c r="T47" s="324" t="n">
        <v>59</v>
      </c>
    </row>
    <row r="48" customFormat="false" ht="14.25" hidden="false" customHeight="false" outlineLevel="0" collapsed="false">
      <c r="A48" s="324" t="n">
        <v>1</v>
      </c>
      <c r="B48" s="325" t="n">
        <v>2012</v>
      </c>
      <c r="C48" s="326" t="s">
        <v>1240</v>
      </c>
      <c r="D48" s="326" t="s">
        <v>1249</v>
      </c>
      <c r="E48" s="326" t="s">
        <v>1078</v>
      </c>
      <c r="F48" s="324" t="s">
        <v>1079</v>
      </c>
      <c r="G48" s="326" t="s">
        <v>924</v>
      </c>
      <c r="H48" s="326" t="s">
        <v>1258</v>
      </c>
      <c r="I48" s="324" t="s">
        <v>1259</v>
      </c>
      <c r="J48" s="326" t="s">
        <v>1260</v>
      </c>
      <c r="K48" s="324" t="s">
        <v>1261</v>
      </c>
      <c r="L48" s="324" t="s">
        <v>1075</v>
      </c>
      <c r="M48" s="324" t="n">
        <v>81</v>
      </c>
      <c r="N48" s="324" t="n">
        <v>54</v>
      </c>
      <c r="O48" s="324" t="n">
        <v>27</v>
      </c>
      <c r="P48" s="324" t="s">
        <v>879</v>
      </c>
      <c r="Q48" s="326" t="s">
        <v>935</v>
      </c>
      <c r="R48" s="324" t="s">
        <v>550</v>
      </c>
      <c r="S48" s="325" t="n">
        <v>2</v>
      </c>
      <c r="T48" s="324" t="n">
        <v>59</v>
      </c>
    </row>
    <row r="49" customFormat="false" ht="14.25" hidden="false" customHeight="false" outlineLevel="0" collapsed="false">
      <c r="A49" s="324" t="n">
        <v>1</v>
      </c>
      <c r="B49" s="325" t="n">
        <v>2012</v>
      </c>
      <c r="C49" s="326" t="s">
        <v>1262</v>
      </c>
      <c r="D49" s="326" t="s">
        <v>874</v>
      </c>
      <c r="E49" s="326" t="s">
        <v>875</v>
      </c>
      <c r="F49" s="324" t="s">
        <v>876</v>
      </c>
      <c r="G49" s="326" t="s">
        <v>877</v>
      </c>
      <c r="H49" s="326" t="s">
        <v>1241</v>
      </c>
      <c r="I49" s="324" t="s">
        <v>1242</v>
      </c>
      <c r="J49" s="324"/>
      <c r="K49" s="324"/>
      <c r="L49" s="324" t="n">
        <v>1</v>
      </c>
      <c r="M49" s="324" t="n">
        <v>18</v>
      </c>
      <c r="N49" s="324" t="n">
        <v>18</v>
      </c>
      <c r="O49" s="324" t="s">
        <v>549</v>
      </c>
      <c r="P49" s="324" t="s">
        <v>900</v>
      </c>
      <c r="Q49" s="326" t="s">
        <v>880</v>
      </c>
      <c r="R49" s="324" t="s">
        <v>550</v>
      </c>
      <c r="S49" s="325" t="n">
        <v>2</v>
      </c>
      <c r="T49" s="324" t="n">
        <v>54</v>
      </c>
    </row>
    <row r="50" customFormat="false" ht="14.25" hidden="false" customHeight="false" outlineLevel="0" collapsed="false">
      <c r="A50" s="324" t="n">
        <v>1</v>
      </c>
      <c r="B50" s="325" t="n">
        <v>2012</v>
      </c>
      <c r="C50" s="326" t="s">
        <v>1262</v>
      </c>
      <c r="D50" s="326" t="s">
        <v>754</v>
      </c>
      <c r="E50" s="326" t="s">
        <v>1103</v>
      </c>
      <c r="F50" s="324" t="s">
        <v>1104</v>
      </c>
      <c r="G50" s="326" t="s">
        <v>924</v>
      </c>
      <c r="H50" s="326" t="s">
        <v>1243</v>
      </c>
      <c r="I50" s="324" t="s">
        <v>1244</v>
      </c>
      <c r="J50" s="326" t="s">
        <v>1245</v>
      </c>
      <c r="K50" s="324" t="s">
        <v>1246</v>
      </c>
      <c r="L50" s="324" t="n">
        <v>3</v>
      </c>
      <c r="M50" s="324" t="n">
        <v>54</v>
      </c>
      <c r="N50" s="324" t="n">
        <v>36</v>
      </c>
      <c r="O50" s="324" t="n">
        <v>18</v>
      </c>
      <c r="P50" s="324" t="s">
        <v>879</v>
      </c>
      <c r="Q50" s="326" t="s">
        <v>880</v>
      </c>
      <c r="R50" s="324" t="s">
        <v>550</v>
      </c>
      <c r="S50" s="325" t="n">
        <v>2</v>
      </c>
      <c r="T50" s="324" t="n">
        <v>54</v>
      </c>
    </row>
    <row r="51" customFormat="false" ht="14.25" hidden="false" customHeight="false" outlineLevel="0" collapsed="false">
      <c r="A51" s="324" t="n">
        <v>1</v>
      </c>
      <c r="B51" s="325" t="n">
        <v>2012</v>
      </c>
      <c r="C51" s="326" t="s">
        <v>1262</v>
      </c>
      <c r="D51" s="326" t="s">
        <v>749</v>
      </c>
      <c r="E51" s="326" t="s">
        <v>1090</v>
      </c>
      <c r="F51" s="324" t="s">
        <v>1091</v>
      </c>
      <c r="G51" s="326" t="s">
        <v>924</v>
      </c>
      <c r="H51" s="326" t="s">
        <v>1247</v>
      </c>
      <c r="I51" s="324" t="s">
        <v>1248</v>
      </c>
      <c r="J51" s="324"/>
      <c r="K51" s="324"/>
      <c r="L51" s="324" t="n">
        <v>2</v>
      </c>
      <c r="M51" s="324" t="n">
        <v>36</v>
      </c>
      <c r="N51" s="324" t="n">
        <v>36</v>
      </c>
      <c r="O51" s="324" t="s">
        <v>549</v>
      </c>
      <c r="P51" s="324" t="s">
        <v>879</v>
      </c>
      <c r="Q51" s="326" t="s">
        <v>880</v>
      </c>
      <c r="R51" s="324" t="s">
        <v>550</v>
      </c>
      <c r="S51" s="325" t="n">
        <v>2</v>
      </c>
      <c r="T51" s="324" t="n">
        <v>54</v>
      </c>
    </row>
    <row r="52" customFormat="false" ht="14.25" hidden="false" customHeight="false" outlineLevel="0" collapsed="false">
      <c r="A52" s="324" t="n">
        <v>1</v>
      </c>
      <c r="B52" s="325" t="n">
        <v>2012</v>
      </c>
      <c r="C52" s="326" t="s">
        <v>1262</v>
      </c>
      <c r="D52" s="326" t="s">
        <v>1249</v>
      </c>
      <c r="E52" s="326" t="s">
        <v>1073</v>
      </c>
      <c r="F52" s="324" t="s">
        <v>1074</v>
      </c>
      <c r="G52" s="326" t="s">
        <v>924</v>
      </c>
      <c r="H52" s="326" t="s">
        <v>1250</v>
      </c>
      <c r="I52" s="324" t="s">
        <v>1251</v>
      </c>
      <c r="J52" s="326" t="s">
        <v>1252</v>
      </c>
      <c r="K52" s="324" t="s">
        <v>1253</v>
      </c>
      <c r="L52" s="324" t="s">
        <v>1075</v>
      </c>
      <c r="M52" s="324" t="n">
        <v>81</v>
      </c>
      <c r="N52" s="324" t="n">
        <v>54</v>
      </c>
      <c r="O52" s="324" t="n">
        <v>27</v>
      </c>
      <c r="P52" s="324" t="s">
        <v>879</v>
      </c>
      <c r="Q52" s="326" t="s">
        <v>935</v>
      </c>
      <c r="R52" s="324" t="s">
        <v>550</v>
      </c>
      <c r="S52" s="325" t="n">
        <v>2</v>
      </c>
      <c r="T52" s="324" t="n">
        <v>54</v>
      </c>
    </row>
    <row r="53" customFormat="false" ht="14.25" hidden="false" customHeight="false" outlineLevel="0" collapsed="false">
      <c r="A53" s="324" t="n">
        <v>1</v>
      </c>
      <c r="B53" s="325" t="n">
        <v>2012</v>
      </c>
      <c r="C53" s="326" t="s">
        <v>1262</v>
      </c>
      <c r="D53" s="326" t="s">
        <v>754</v>
      </c>
      <c r="E53" s="326" t="s">
        <v>1106</v>
      </c>
      <c r="F53" s="324" t="s">
        <v>1107</v>
      </c>
      <c r="G53" s="326" t="s">
        <v>924</v>
      </c>
      <c r="H53" s="326" t="s">
        <v>1254</v>
      </c>
      <c r="I53" s="324" t="s">
        <v>1255</v>
      </c>
      <c r="J53" s="326" t="s">
        <v>1263</v>
      </c>
      <c r="K53" s="324" t="s">
        <v>1257</v>
      </c>
      <c r="L53" s="324" t="s">
        <v>1075</v>
      </c>
      <c r="M53" s="324" t="n">
        <v>81</v>
      </c>
      <c r="N53" s="324" t="n">
        <v>54</v>
      </c>
      <c r="O53" s="324" t="n">
        <v>27</v>
      </c>
      <c r="P53" s="324" t="s">
        <v>879</v>
      </c>
      <c r="Q53" s="326" t="s">
        <v>935</v>
      </c>
      <c r="R53" s="324" t="s">
        <v>550</v>
      </c>
      <c r="S53" s="325" t="n">
        <v>2</v>
      </c>
      <c r="T53" s="324" t="n">
        <v>54</v>
      </c>
    </row>
    <row r="54" customFormat="false" ht="14.25" hidden="false" customHeight="false" outlineLevel="0" collapsed="false">
      <c r="A54" s="324" t="n">
        <v>1</v>
      </c>
      <c r="B54" s="325" t="n">
        <v>2012</v>
      </c>
      <c r="C54" s="326" t="s">
        <v>1262</v>
      </c>
      <c r="D54" s="326" t="s">
        <v>1249</v>
      </c>
      <c r="E54" s="326" t="s">
        <v>1078</v>
      </c>
      <c r="F54" s="324" t="s">
        <v>1079</v>
      </c>
      <c r="G54" s="326" t="s">
        <v>924</v>
      </c>
      <c r="H54" s="326" t="s">
        <v>1258</v>
      </c>
      <c r="I54" s="324" t="s">
        <v>1259</v>
      </c>
      <c r="J54" s="326" t="s">
        <v>1260</v>
      </c>
      <c r="K54" s="324" t="s">
        <v>1261</v>
      </c>
      <c r="L54" s="324" t="s">
        <v>1075</v>
      </c>
      <c r="M54" s="324" t="n">
        <v>81</v>
      </c>
      <c r="N54" s="324" t="n">
        <v>54</v>
      </c>
      <c r="O54" s="324" t="n">
        <v>27</v>
      </c>
      <c r="P54" s="324" t="s">
        <v>879</v>
      </c>
      <c r="Q54" s="326" t="s">
        <v>935</v>
      </c>
      <c r="R54" s="324" t="s">
        <v>550</v>
      </c>
      <c r="S54" s="325" t="n">
        <v>2</v>
      </c>
      <c r="T54" s="324" t="n">
        <v>54</v>
      </c>
    </row>
    <row r="55" customFormat="false" ht="14.25" hidden="false" customHeight="false" outlineLevel="0" collapsed="false">
      <c r="A55" s="324" t="n">
        <v>1</v>
      </c>
      <c r="B55" s="325" t="n">
        <v>2012</v>
      </c>
      <c r="C55" s="326" t="s">
        <v>1264</v>
      </c>
      <c r="D55" s="326" t="s">
        <v>874</v>
      </c>
      <c r="E55" s="326" t="s">
        <v>875</v>
      </c>
      <c r="F55" s="324" t="s">
        <v>876</v>
      </c>
      <c r="G55" s="326" t="s">
        <v>877</v>
      </c>
      <c r="H55" s="326" t="s">
        <v>1241</v>
      </c>
      <c r="I55" s="324" t="s">
        <v>1242</v>
      </c>
      <c r="J55" s="324"/>
      <c r="K55" s="324"/>
      <c r="L55" s="324" t="n">
        <v>1</v>
      </c>
      <c r="M55" s="324" t="n">
        <v>18</v>
      </c>
      <c r="N55" s="324" t="n">
        <v>18</v>
      </c>
      <c r="O55" s="324" t="s">
        <v>549</v>
      </c>
      <c r="P55" s="324" t="s">
        <v>900</v>
      </c>
      <c r="Q55" s="326" t="s">
        <v>880</v>
      </c>
      <c r="R55" s="324" t="s">
        <v>550</v>
      </c>
      <c r="S55" s="325" t="n">
        <v>2</v>
      </c>
      <c r="T55" s="324" t="n">
        <v>60</v>
      </c>
    </row>
    <row r="56" customFormat="false" ht="14.25" hidden="false" customHeight="false" outlineLevel="0" collapsed="false">
      <c r="A56" s="324" t="n">
        <v>1</v>
      </c>
      <c r="B56" s="325" t="n">
        <v>2012</v>
      </c>
      <c r="C56" s="326" t="s">
        <v>1264</v>
      </c>
      <c r="D56" s="326" t="s">
        <v>754</v>
      </c>
      <c r="E56" s="326" t="s">
        <v>1103</v>
      </c>
      <c r="F56" s="324" t="s">
        <v>1104</v>
      </c>
      <c r="G56" s="326" t="s">
        <v>924</v>
      </c>
      <c r="H56" s="326" t="s">
        <v>1243</v>
      </c>
      <c r="I56" s="324" t="s">
        <v>1244</v>
      </c>
      <c r="J56" s="326" t="s">
        <v>1245</v>
      </c>
      <c r="K56" s="324" t="s">
        <v>1246</v>
      </c>
      <c r="L56" s="324" t="n">
        <v>3</v>
      </c>
      <c r="M56" s="324" t="n">
        <v>54</v>
      </c>
      <c r="N56" s="324" t="n">
        <v>36</v>
      </c>
      <c r="O56" s="324" t="n">
        <v>18</v>
      </c>
      <c r="P56" s="324" t="s">
        <v>879</v>
      </c>
      <c r="Q56" s="326" t="s">
        <v>880</v>
      </c>
      <c r="R56" s="324" t="s">
        <v>550</v>
      </c>
      <c r="S56" s="325" t="n">
        <v>2</v>
      </c>
      <c r="T56" s="324" t="n">
        <v>60</v>
      </c>
    </row>
    <row r="57" customFormat="false" ht="14.25" hidden="false" customHeight="false" outlineLevel="0" collapsed="false">
      <c r="A57" s="324" t="n">
        <v>1</v>
      </c>
      <c r="B57" s="325" t="n">
        <v>2012</v>
      </c>
      <c r="C57" s="326" t="s">
        <v>1264</v>
      </c>
      <c r="D57" s="326" t="s">
        <v>749</v>
      </c>
      <c r="E57" s="326" t="s">
        <v>1090</v>
      </c>
      <c r="F57" s="324" t="s">
        <v>1091</v>
      </c>
      <c r="G57" s="326" t="s">
        <v>924</v>
      </c>
      <c r="H57" s="326" t="s">
        <v>1247</v>
      </c>
      <c r="I57" s="324" t="s">
        <v>1248</v>
      </c>
      <c r="J57" s="324"/>
      <c r="K57" s="324"/>
      <c r="L57" s="324" t="n">
        <v>2</v>
      </c>
      <c r="M57" s="324" t="n">
        <v>36</v>
      </c>
      <c r="N57" s="324" t="n">
        <v>36</v>
      </c>
      <c r="O57" s="324" t="s">
        <v>549</v>
      </c>
      <c r="P57" s="324" t="s">
        <v>879</v>
      </c>
      <c r="Q57" s="326" t="s">
        <v>880</v>
      </c>
      <c r="R57" s="324" t="s">
        <v>550</v>
      </c>
      <c r="S57" s="325" t="n">
        <v>2</v>
      </c>
      <c r="T57" s="324" t="n">
        <v>60</v>
      </c>
    </row>
    <row r="58" customFormat="false" ht="14.25" hidden="false" customHeight="false" outlineLevel="0" collapsed="false">
      <c r="A58" s="324" t="n">
        <v>1</v>
      </c>
      <c r="B58" s="325" t="n">
        <v>2012</v>
      </c>
      <c r="C58" s="326" t="s">
        <v>1264</v>
      </c>
      <c r="D58" s="326" t="s">
        <v>1249</v>
      </c>
      <c r="E58" s="326" t="s">
        <v>1073</v>
      </c>
      <c r="F58" s="324" t="s">
        <v>1074</v>
      </c>
      <c r="G58" s="326" t="s">
        <v>924</v>
      </c>
      <c r="H58" s="326" t="s">
        <v>1265</v>
      </c>
      <c r="I58" s="324" t="s">
        <v>1266</v>
      </c>
      <c r="J58" s="326" t="s">
        <v>1267</v>
      </c>
      <c r="K58" s="324" t="s">
        <v>1268</v>
      </c>
      <c r="L58" s="324" t="s">
        <v>1075</v>
      </c>
      <c r="M58" s="324" t="n">
        <v>81</v>
      </c>
      <c r="N58" s="324" t="n">
        <v>54</v>
      </c>
      <c r="O58" s="324" t="n">
        <v>27</v>
      </c>
      <c r="P58" s="324" t="s">
        <v>879</v>
      </c>
      <c r="Q58" s="326" t="s">
        <v>935</v>
      </c>
      <c r="R58" s="324" t="s">
        <v>550</v>
      </c>
      <c r="S58" s="325" t="n">
        <v>2</v>
      </c>
      <c r="T58" s="324" t="n">
        <v>60</v>
      </c>
    </row>
    <row r="59" customFormat="false" ht="14.25" hidden="false" customHeight="false" outlineLevel="0" collapsed="false">
      <c r="A59" s="324" t="n">
        <v>1</v>
      </c>
      <c r="B59" s="325" t="n">
        <v>2012</v>
      </c>
      <c r="C59" s="326" t="s">
        <v>1264</v>
      </c>
      <c r="D59" s="326" t="s">
        <v>754</v>
      </c>
      <c r="E59" s="326" t="s">
        <v>1106</v>
      </c>
      <c r="F59" s="324" t="s">
        <v>1107</v>
      </c>
      <c r="G59" s="326" t="s">
        <v>924</v>
      </c>
      <c r="H59" s="326" t="s">
        <v>1254</v>
      </c>
      <c r="I59" s="324" t="s">
        <v>1255</v>
      </c>
      <c r="J59" s="326" t="s">
        <v>1256</v>
      </c>
      <c r="K59" s="324" t="s">
        <v>1257</v>
      </c>
      <c r="L59" s="324" t="s">
        <v>1075</v>
      </c>
      <c r="M59" s="324" t="n">
        <v>81</v>
      </c>
      <c r="N59" s="324" t="n">
        <v>54</v>
      </c>
      <c r="O59" s="324" t="n">
        <v>27</v>
      </c>
      <c r="P59" s="324" t="s">
        <v>879</v>
      </c>
      <c r="Q59" s="326" t="s">
        <v>935</v>
      </c>
      <c r="R59" s="324" t="s">
        <v>550</v>
      </c>
      <c r="S59" s="325" t="n">
        <v>2</v>
      </c>
      <c r="T59" s="324" t="n">
        <v>60</v>
      </c>
    </row>
    <row r="60" customFormat="false" ht="14.25" hidden="false" customHeight="false" outlineLevel="0" collapsed="false">
      <c r="A60" s="324" t="n">
        <v>1</v>
      </c>
      <c r="B60" s="325" t="n">
        <v>2012</v>
      </c>
      <c r="C60" s="326" t="s">
        <v>1264</v>
      </c>
      <c r="D60" s="326" t="s">
        <v>1249</v>
      </c>
      <c r="E60" s="326" t="s">
        <v>1078</v>
      </c>
      <c r="F60" s="324" t="s">
        <v>1079</v>
      </c>
      <c r="G60" s="326" t="s">
        <v>924</v>
      </c>
      <c r="H60" s="326" t="s">
        <v>1258</v>
      </c>
      <c r="I60" s="324" t="s">
        <v>1259</v>
      </c>
      <c r="J60" s="326" t="s">
        <v>1260</v>
      </c>
      <c r="K60" s="324" t="s">
        <v>1261</v>
      </c>
      <c r="L60" s="324" t="s">
        <v>1075</v>
      </c>
      <c r="M60" s="324" t="n">
        <v>81</v>
      </c>
      <c r="N60" s="324" t="n">
        <v>54</v>
      </c>
      <c r="O60" s="324" t="n">
        <v>27</v>
      </c>
      <c r="P60" s="324" t="s">
        <v>879</v>
      </c>
      <c r="Q60" s="326" t="s">
        <v>935</v>
      </c>
      <c r="R60" s="324" t="s">
        <v>550</v>
      </c>
      <c r="S60" s="325" t="n">
        <v>2</v>
      </c>
      <c r="T60" s="324" t="n">
        <v>60</v>
      </c>
    </row>
    <row r="61" customFormat="false" ht="14.25" hidden="false" customHeight="false" outlineLevel="0" collapsed="false">
      <c r="A61" s="324" t="n">
        <v>1</v>
      </c>
      <c r="B61" s="325" t="n">
        <v>2012</v>
      </c>
      <c r="C61" s="326" t="s">
        <v>1269</v>
      </c>
      <c r="D61" s="326" t="s">
        <v>874</v>
      </c>
      <c r="E61" s="326" t="s">
        <v>875</v>
      </c>
      <c r="F61" s="324" t="s">
        <v>876</v>
      </c>
      <c r="G61" s="326" t="s">
        <v>877</v>
      </c>
      <c r="H61" s="326" t="s">
        <v>1241</v>
      </c>
      <c r="I61" s="324" t="s">
        <v>1242</v>
      </c>
      <c r="J61" s="324"/>
      <c r="K61" s="324"/>
      <c r="L61" s="324" t="n">
        <v>1</v>
      </c>
      <c r="M61" s="324" t="n">
        <v>18</v>
      </c>
      <c r="N61" s="324" t="n">
        <v>18</v>
      </c>
      <c r="O61" s="324" t="s">
        <v>549</v>
      </c>
      <c r="P61" s="324" t="s">
        <v>900</v>
      </c>
      <c r="Q61" s="326" t="s">
        <v>880</v>
      </c>
      <c r="R61" s="324" t="s">
        <v>550</v>
      </c>
      <c r="S61" s="325" t="n">
        <v>2</v>
      </c>
      <c r="T61" s="324" t="n">
        <v>57</v>
      </c>
    </row>
    <row r="62" customFormat="false" ht="14.25" hidden="false" customHeight="false" outlineLevel="0" collapsed="false">
      <c r="A62" s="324" t="n">
        <v>1</v>
      </c>
      <c r="B62" s="325" t="n">
        <v>2012</v>
      </c>
      <c r="C62" s="326" t="s">
        <v>1269</v>
      </c>
      <c r="D62" s="326" t="s">
        <v>754</v>
      </c>
      <c r="E62" s="326" t="s">
        <v>1103</v>
      </c>
      <c r="F62" s="324" t="s">
        <v>1104</v>
      </c>
      <c r="G62" s="326" t="s">
        <v>924</v>
      </c>
      <c r="H62" s="326" t="s">
        <v>1243</v>
      </c>
      <c r="I62" s="324" t="s">
        <v>1244</v>
      </c>
      <c r="J62" s="326" t="s">
        <v>1245</v>
      </c>
      <c r="K62" s="324" t="s">
        <v>1246</v>
      </c>
      <c r="L62" s="324" t="n">
        <v>3</v>
      </c>
      <c r="M62" s="324" t="n">
        <v>54</v>
      </c>
      <c r="N62" s="324" t="n">
        <v>36</v>
      </c>
      <c r="O62" s="324" t="n">
        <v>18</v>
      </c>
      <c r="P62" s="324" t="s">
        <v>879</v>
      </c>
      <c r="Q62" s="326" t="s">
        <v>880</v>
      </c>
      <c r="R62" s="324" t="s">
        <v>550</v>
      </c>
      <c r="S62" s="325" t="n">
        <v>2</v>
      </c>
      <c r="T62" s="324" t="n">
        <v>57</v>
      </c>
    </row>
    <row r="63" customFormat="false" ht="14.25" hidden="false" customHeight="false" outlineLevel="0" collapsed="false">
      <c r="A63" s="324" t="n">
        <v>1</v>
      </c>
      <c r="B63" s="325" t="n">
        <v>2012</v>
      </c>
      <c r="C63" s="326" t="s">
        <v>1269</v>
      </c>
      <c r="D63" s="326" t="s">
        <v>749</v>
      </c>
      <c r="E63" s="326" t="s">
        <v>1090</v>
      </c>
      <c r="F63" s="324" t="s">
        <v>1091</v>
      </c>
      <c r="G63" s="326" t="s">
        <v>924</v>
      </c>
      <c r="H63" s="326" t="s">
        <v>1247</v>
      </c>
      <c r="I63" s="324" t="s">
        <v>1248</v>
      </c>
      <c r="J63" s="324"/>
      <c r="K63" s="324"/>
      <c r="L63" s="324" t="n">
        <v>2</v>
      </c>
      <c r="M63" s="324" t="n">
        <v>36</v>
      </c>
      <c r="N63" s="324" t="n">
        <v>36</v>
      </c>
      <c r="O63" s="324" t="s">
        <v>549</v>
      </c>
      <c r="P63" s="324" t="s">
        <v>879</v>
      </c>
      <c r="Q63" s="326" t="s">
        <v>880</v>
      </c>
      <c r="R63" s="324" t="s">
        <v>550</v>
      </c>
      <c r="S63" s="325" t="n">
        <v>2</v>
      </c>
      <c r="T63" s="324" t="n">
        <v>57</v>
      </c>
    </row>
    <row r="64" customFormat="false" ht="14.25" hidden="false" customHeight="false" outlineLevel="0" collapsed="false">
      <c r="A64" s="324" t="n">
        <v>1</v>
      </c>
      <c r="B64" s="325" t="n">
        <v>2012</v>
      </c>
      <c r="C64" s="326" t="s">
        <v>1269</v>
      </c>
      <c r="D64" s="326" t="s">
        <v>1249</v>
      </c>
      <c r="E64" s="326" t="s">
        <v>1073</v>
      </c>
      <c r="F64" s="324" t="s">
        <v>1074</v>
      </c>
      <c r="G64" s="326" t="s">
        <v>924</v>
      </c>
      <c r="H64" s="326" t="s">
        <v>1265</v>
      </c>
      <c r="I64" s="324" t="s">
        <v>1266</v>
      </c>
      <c r="J64" s="326" t="s">
        <v>1267</v>
      </c>
      <c r="K64" s="324" t="s">
        <v>1268</v>
      </c>
      <c r="L64" s="324" t="s">
        <v>1075</v>
      </c>
      <c r="M64" s="324" t="n">
        <v>81</v>
      </c>
      <c r="N64" s="324" t="n">
        <v>54</v>
      </c>
      <c r="O64" s="324" t="n">
        <v>27</v>
      </c>
      <c r="P64" s="324" t="s">
        <v>879</v>
      </c>
      <c r="Q64" s="326" t="s">
        <v>935</v>
      </c>
      <c r="R64" s="324" t="s">
        <v>550</v>
      </c>
      <c r="S64" s="325" t="n">
        <v>2</v>
      </c>
      <c r="T64" s="324" t="n">
        <v>57</v>
      </c>
    </row>
    <row r="65" customFormat="false" ht="14.25" hidden="false" customHeight="false" outlineLevel="0" collapsed="false">
      <c r="A65" s="324" t="n">
        <v>1</v>
      </c>
      <c r="B65" s="325" t="n">
        <v>2012</v>
      </c>
      <c r="C65" s="326" t="s">
        <v>1269</v>
      </c>
      <c r="D65" s="326" t="s">
        <v>754</v>
      </c>
      <c r="E65" s="326" t="s">
        <v>1106</v>
      </c>
      <c r="F65" s="324" t="s">
        <v>1107</v>
      </c>
      <c r="G65" s="326" t="s">
        <v>924</v>
      </c>
      <c r="H65" s="326" t="s">
        <v>1254</v>
      </c>
      <c r="I65" s="324" t="s">
        <v>1255</v>
      </c>
      <c r="J65" s="326" t="s">
        <v>1256</v>
      </c>
      <c r="K65" s="324" t="s">
        <v>1257</v>
      </c>
      <c r="L65" s="324" t="s">
        <v>1075</v>
      </c>
      <c r="M65" s="324" t="n">
        <v>81</v>
      </c>
      <c r="N65" s="324" t="n">
        <v>54</v>
      </c>
      <c r="O65" s="324" t="n">
        <v>27</v>
      </c>
      <c r="P65" s="324" t="s">
        <v>879</v>
      </c>
      <c r="Q65" s="326" t="s">
        <v>935</v>
      </c>
      <c r="R65" s="324" t="s">
        <v>550</v>
      </c>
      <c r="S65" s="325" t="n">
        <v>2</v>
      </c>
      <c r="T65" s="324" t="n">
        <v>57</v>
      </c>
    </row>
    <row r="66" customFormat="false" ht="14.25" hidden="false" customHeight="false" outlineLevel="0" collapsed="false">
      <c r="A66" s="324" t="n">
        <v>1</v>
      </c>
      <c r="B66" s="325" t="n">
        <v>2012</v>
      </c>
      <c r="C66" s="326" t="s">
        <v>1269</v>
      </c>
      <c r="D66" s="326" t="s">
        <v>1249</v>
      </c>
      <c r="E66" s="326" t="s">
        <v>1078</v>
      </c>
      <c r="F66" s="324" t="s">
        <v>1079</v>
      </c>
      <c r="G66" s="326" t="s">
        <v>924</v>
      </c>
      <c r="H66" s="326" t="s">
        <v>1258</v>
      </c>
      <c r="I66" s="324" t="s">
        <v>1259</v>
      </c>
      <c r="J66" s="326" t="s">
        <v>1260</v>
      </c>
      <c r="K66" s="324" t="s">
        <v>1261</v>
      </c>
      <c r="L66" s="324" t="s">
        <v>1075</v>
      </c>
      <c r="M66" s="324" t="n">
        <v>81</v>
      </c>
      <c r="N66" s="324" t="n">
        <v>54</v>
      </c>
      <c r="O66" s="324" t="n">
        <v>27</v>
      </c>
      <c r="P66" s="324" t="s">
        <v>879</v>
      </c>
      <c r="Q66" s="326" t="s">
        <v>935</v>
      </c>
      <c r="R66" s="324" t="s">
        <v>550</v>
      </c>
      <c r="S66" s="325" t="n">
        <v>2</v>
      </c>
      <c r="T66" s="324" t="n">
        <v>57</v>
      </c>
    </row>
    <row r="67" customFormat="false" ht="14.25" hidden="false" customHeight="false" outlineLevel="0" collapsed="false">
      <c r="A67" s="324" t="n">
        <v>1</v>
      </c>
      <c r="B67" s="325" t="n">
        <v>2012</v>
      </c>
      <c r="C67" s="326" t="s">
        <v>1270</v>
      </c>
      <c r="D67" s="326" t="s">
        <v>874</v>
      </c>
      <c r="E67" s="326" t="s">
        <v>875</v>
      </c>
      <c r="F67" s="324" t="s">
        <v>876</v>
      </c>
      <c r="G67" s="326" t="s">
        <v>877</v>
      </c>
      <c r="H67" s="326" t="s">
        <v>1271</v>
      </c>
      <c r="I67" s="324" t="s">
        <v>1272</v>
      </c>
      <c r="J67" s="324"/>
      <c r="K67" s="324"/>
      <c r="L67" s="324" t="n">
        <v>1</v>
      </c>
      <c r="M67" s="324" t="n">
        <v>18</v>
      </c>
      <c r="N67" s="324" t="n">
        <v>18</v>
      </c>
      <c r="O67" s="324" t="s">
        <v>549</v>
      </c>
      <c r="P67" s="324" t="s">
        <v>900</v>
      </c>
      <c r="Q67" s="326" t="s">
        <v>880</v>
      </c>
      <c r="R67" s="324" t="s">
        <v>550</v>
      </c>
      <c r="S67" s="325" t="n">
        <v>2</v>
      </c>
      <c r="T67" s="324" t="n">
        <v>57</v>
      </c>
    </row>
    <row r="68" customFormat="false" ht="14.25" hidden="false" customHeight="false" outlineLevel="0" collapsed="false">
      <c r="A68" s="324" t="n">
        <v>1</v>
      </c>
      <c r="B68" s="325" t="n">
        <v>2012</v>
      </c>
      <c r="C68" s="326" t="s">
        <v>1270</v>
      </c>
      <c r="D68" s="326" t="s">
        <v>754</v>
      </c>
      <c r="E68" s="326" t="s">
        <v>1103</v>
      </c>
      <c r="F68" s="324" t="s">
        <v>1104</v>
      </c>
      <c r="G68" s="326" t="s">
        <v>924</v>
      </c>
      <c r="H68" s="326" t="s">
        <v>1273</v>
      </c>
      <c r="I68" s="324" t="s">
        <v>1274</v>
      </c>
      <c r="J68" s="326" t="s">
        <v>1245</v>
      </c>
      <c r="K68" s="324" t="s">
        <v>1246</v>
      </c>
      <c r="L68" s="324" t="n">
        <v>3</v>
      </c>
      <c r="M68" s="324" t="n">
        <v>54</v>
      </c>
      <c r="N68" s="324" t="n">
        <v>36</v>
      </c>
      <c r="O68" s="324" t="n">
        <v>18</v>
      </c>
      <c r="P68" s="324" t="s">
        <v>879</v>
      </c>
      <c r="Q68" s="326" t="s">
        <v>880</v>
      </c>
      <c r="R68" s="324" t="s">
        <v>550</v>
      </c>
      <c r="S68" s="325" t="n">
        <v>2</v>
      </c>
      <c r="T68" s="324" t="n">
        <v>57</v>
      </c>
    </row>
    <row r="69" customFormat="false" ht="14.25" hidden="false" customHeight="false" outlineLevel="0" collapsed="false">
      <c r="A69" s="324" t="n">
        <v>1</v>
      </c>
      <c r="B69" s="325" t="n">
        <v>2012</v>
      </c>
      <c r="C69" s="326" t="s">
        <v>1270</v>
      </c>
      <c r="D69" s="326" t="s">
        <v>749</v>
      </c>
      <c r="E69" s="326" t="s">
        <v>1090</v>
      </c>
      <c r="F69" s="324" t="s">
        <v>1091</v>
      </c>
      <c r="G69" s="326" t="s">
        <v>924</v>
      </c>
      <c r="H69" s="326" t="s">
        <v>1247</v>
      </c>
      <c r="I69" s="324" t="s">
        <v>1248</v>
      </c>
      <c r="J69" s="324"/>
      <c r="K69" s="324"/>
      <c r="L69" s="324" t="n">
        <v>2</v>
      </c>
      <c r="M69" s="324" t="n">
        <v>36</v>
      </c>
      <c r="N69" s="324" t="n">
        <v>36</v>
      </c>
      <c r="O69" s="324" t="s">
        <v>549</v>
      </c>
      <c r="P69" s="324" t="s">
        <v>879</v>
      </c>
      <c r="Q69" s="326" t="s">
        <v>880</v>
      </c>
      <c r="R69" s="324" t="s">
        <v>550</v>
      </c>
      <c r="S69" s="325" t="n">
        <v>2</v>
      </c>
      <c r="T69" s="324" t="n">
        <v>57</v>
      </c>
    </row>
    <row r="70" customFormat="false" ht="14.25" hidden="false" customHeight="false" outlineLevel="0" collapsed="false">
      <c r="A70" s="324" t="n">
        <v>1</v>
      </c>
      <c r="B70" s="325" t="n">
        <v>2012</v>
      </c>
      <c r="C70" s="326" t="s">
        <v>1270</v>
      </c>
      <c r="D70" s="326" t="s">
        <v>1249</v>
      </c>
      <c r="E70" s="326" t="s">
        <v>1073</v>
      </c>
      <c r="F70" s="324" t="s">
        <v>1074</v>
      </c>
      <c r="G70" s="326" t="s">
        <v>924</v>
      </c>
      <c r="H70" s="326" t="s">
        <v>1265</v>
      </c>
      <c r="I70" s="324" t="s">
        <v>1266</v>
      </c>
      <c r="J70" s="326" t="s">
        <v>1267</v>
      </c>
      <c r="K70" s="324" t="s">
        <v>1268</v>
      </c>
      <c r="L70" s="324" t="s">
        <v>1075</v>
      </c>
      <c r="M70" s="324" t="n">
        <v>81</v>
      </c>
      <c r="N70" s="324" t="n">
        <v>54</v>
      </c>
      <c r="O70" s="324" t="n">
        <v>27</v>
      </c>
      <c r="P70" s="324" t="s">
        <v>879</v>
      </c>
      <c r="Q70" s="326" t="s">
        <v>935</v>
      </c>
      <c r="R70" s="324" t="s">
        <v>550</v>
      </c>
      <c r="S70" s="325" t="n">
        <v>2</v>
      </c>
      <c r="T70" s="324" t="n">
        <v>57</v>
      </c>
    </row>
    <row r="71" customFormat="false" ht="14.25" hidden="false" customHeight="false" outlineLevel="0" collapsed="false">
      <c r="A71" s="324" t="n">
        <v>1</v>
      </c>
      <c r="B71" s="325" t="n">
        <v>2012</v>
      </c>
      <c r="C71" s="326" t="s">
        <v>1270</v>
      </c>
      <c r="D71" s="326" t="s">
        <v>754</v>
      </c>
      <c r="E71" s="326" t="s">
        <v>1106</v>
      </c>
      <c r="F71" s="324" t="s">
        <v>1107</v>
      </c>
      <c r="G71" s="326" t="s">
        <v>924</v>
      </c>
      <c r="H71" s="326" t="s">
        <v>1275</v>
      </c>
      <c r="I71" s="324" t="s">
        <v>1276</v>
      </c>
      <c r="J71" s="326" t="s">
        <v>1256</v>
      </c>
      <c r="K71" s="324" t="s">
        <v>1257</v>
      </c>
      <c r="L71" s="324" t="s">
        <v>1075</v>
      </c>
      <c r="M71" s="324" t="n">
        <v>81</v>
      </c>
      <c r="N71" s="324" t="n">
        <v>54</v>
      </c>
      <c r="O71" s="324" t="n">
        <v>27</v>
      </c>
      <c r="P71" s="324" t="s">
        <v>879</v>
      </c>
      <c r="Q71" s="326" t="s">
        <v>935</v>
      </c>
      <c r="R71" s="324" t="s">
        <v>550</v>
      </c>
      <c r="S71" s="325" t="n">
        <v>2</v>
      </c>
      <c r="T71" s="324" t="n">
        <v>57</v>
      </c>
    </row>
    <row r="72" customFormat="false" ht="14.25" hidden="false" customHeight="false" outlineLevel="0" collapsed="false">
      <c r="A72" s="324" t="n">
        <v>1</v>
      </c>
      <c r="B72" s="325" t="n">
        <v>2012</v>
      </c>
      <c r="C72" s="326" t="s">
        <v>1270</v>
      </c>
      <c r="D72" s="326" t="s">
        <v>1249</v>
      </c>
      <c r="E72" s="326" t="s">
        <v>1078</v>
      </c>
      <c r="F72" s="324" t="s">
        <v>1079</v>
      </c>
      <c r="G72" s="326" t="s">
        <v>924</v>
      </c>
      <c r="H72" s="326" t="s">
        <v>1277</v>
      </c>
      <c r="I72" s="324" t="s">
        <v>1278</v>
      </c>
      <c r="J72" s="326" t="s">
        <v>1260</v>
      </c>
      <c r="K72" s="324" t="s">
        <v>1261</v>
      </c>
      <c r="L72" s="324" t="s">
        <v>1075</v>
      </c>
      <c r="M72" s="324" t="n">
        <v>81</v>
      </c>
      <c r="N72" s="324" t="n">
        <v>54</v>
      </c>
      <c r="O72" s="324" t="n">
        <v>27</v>
      </c>
      <c r="P72" s="324" t="s">
        <v>879</v>
      </c>
      <c r="Q72" s="326" t="s">
        <v>935</v>
      </c>
      <c r="R72" s="324" t="s">
        <v>550</v>
      </c>
      <c r="S72" s="325" t="n">
        <v>2</v>
      </c>
      <c r="T72" s="324" t="n">
        <v>57</v>
      </c>
    </row>
    <row r="73" customFormat="false" ht="14.25" hidden="false" customHeight="false" outlineLevel="0" collapsed="false">
      <c r="A73" s="324" t="n">
        <v>1</v>
      </c>
      <c r="B73" s="325" t="n">
        <v>2012</v>
      </c>
      <c r="C73" s="326" t="s">
        <v>1279</v>
      </c>
      <c r="D73" s="326" t="s">
        <v>874</v>
      </c>
      <c r="E73" s="326" t="s">
        <v>875</v>
      </c>
      <c r="F73" s="324" t="s">
        <v>876</v>
      </c>
      <c r="G73" s="326" t="s">
        <v>877</v>
      </c>
      <c r="H73" s="326" t="s">
        <v>1271</v>
      </c>
      <c r="I73" s="324" t="s">
        <v>1272</v>
      </c>
      <c r="J73" s="324"/>
      <c r="K73" s="324"/>
      <c r="L73" s="324" t="n">
        <v>1</v>
      </c>
      <c r="M73" s="324" t="n">
        <v>18</v>
      </c>
      <c r="N73" s="324" t="n">
        <v>18</v>
      </c>
      <c r="O73" s="324" t="s">
        <v>549</v>
      </c>
      <c r="P73" s="324" t="s">
        <v>900</v>
      </c>
      <c r="Q73" s="326" t="s">
        <v>880</v>
      </c>
      <c r="R73" s="324" t="s">
        <v>550</v>
      </c>
      <c r="S73" s="325" t="n">
        <v>2</v>
      </c>
      <c r="T73" s="324" t="n">
        <v>61</v>
      </c>
    </row>
    <row r="74" customFormat="false" ht="14.25" hidden="false" customHeight="false" outlineLevel="0" collapsed="false">
      <c r="A74" s="324" t="n">
        <v>1</v>
      </c>
      <c r="B74" s="325" t="n">
        <v>2012</v>
      </c>
      <c r="C74" s="326" t="s">
        <v>1279</v>
      </c>
      <c r="D74" s="326" t="s">
        <v>754</v>
      </c>
      <c r="E74" s="326" t="s">
        <v>1103</v>
      </c>
      <c r="F74" s="324" t="s">
        <v>1104</v>
      </c>
      <c r="G74" s="326" t="s">
        <v>924</v>
      </c>
      <c r="H74" s="326" t="s">
        <v>1273</v>
      </c>
      <c r="I74" s="324" t="s">
        <v>1274</v>
      </c>
      <c r="J74" s="326" t="s">
        <v>1245</v>
      </c>
      <c r="K74" s="324" t="s">
        <v>1246</v>
      </c>
      <c r="L74" s="324" t="n">
        <v>3</v>
      </c>
      <c r="M74" s="324" t="n">
        <v>54</v>
      </c>
      <c r="N74" s="324" t="n">
        <v>36</v>
      </c>
      <c r="O74" s="324" t="n">
        <v>18</v>
      </c>
      <c r="P74" s="324" t="s">
        <v>879</v>
      </c>
      <c r="Q74" s="326" t="s">
        <v>880</v>
      </c>
      <c r="R74" s="324" t="s">
        <v>550</v>
      </c>
      <c r="S74" s="325" t="n">
        <v>2</v>
      </c>
      <c r="T74" s="324" t="n">
        <v>61</v>
      </c>
    </row>
    <row r="75" customFormat="false" ht="14.25" hidden="false" customHeight="false" outlineLevel="0" collapsed="false">
      <c r="A75" s="324" t="n">
        <v>1</v>
      </c>
      <c r="B75" s="325" t="n">
        <v>2012</v>
      </c>
      <c r="C75" s="326" t="s">
        <v>1279</v>
      </c>
      <c r="D75" s="326" t="s">
        <v>749</v>
      </c>
      <c r="E75" s="326" t="s">
        <v>1090</v>
      </c>
      <c r="F75" s="324" t="s">
        <v>1091</v>
      </c>
      <c r="G75" s="326" t="s">
        <v>924</v>
      </c>
      <c r="H75" s="326" t="s">
        <v>1247</v>
      </c>
      <c r="I75" s="324" t="s">
        <v>1248</v>
      </c>
      <c r="J75" s="324"/>
      <c r="K75" s="324"/>
      <c r="L75" s="324" t="n">
        <v>2</v>
      </c>
      <c r="M75" s="324" t="n">
        <v>36</v>
      </c>
      <c r="N75" s="324" t="n">
        <v>36</v>
      </c>
      <c r="O75" s="324" t="s">
        <v>549</v>
      </c>
      <c r="P75" s="324" t="s">
        <v>879</v>
      </c>
      <c r="Q75" s="326" t="s">
        <v>880</v>
      </c>
      <c r="R75" s="324" t="s">
        <v>550</v>
      </c>
      <c r="S75" s="325" t="n">
        <v>2</v>
      </c>
      <c r="T75" s="324" t="n">
        <v>61</v>
      </c>
    </row>
    <row r="76" customFormat="false" ht="14.25" hidden="false" customHeight="false" outlineLevel="0" collapsed="false">
      <c r="A76" s="324" t="n">
        <v>1</v>
      </c>
      <c r="B76" s="325" t="n">
        <v>2012</v>
      </c>
      <c r="C76" s="326" t="s">
        <v>1279</v>
      </c>
      <c r="D76" s="326" t="s">
        <v>1249</v>
      </c>
      <c r="E76" s="326" t="s">
        <v>1073</v>
      </c>
      <c r="F76" s="324" t="s">
        <v>1074</v>
      </c>
      <c r="G76" s="326" t="s">
        <v>924</v>
      </c>
      <c r="H76" s="326" t="s">
        <v>1265</v>
      </c>
      <c r="I76" s="324" t="s">
        <v>1266</v>
      </c>
      <c r="J76" s="326" t="s">
        <v>1267</v>
      </c>
      <c r="K76" s="324" t="s">
        <v>1268</v>
      </c>
      <c r="L76" s="324" t="s">
        <v>1075</v>
      </c>
      <c r="M76" s="324" t="n">
        <v>81</v>
      </c>
      <c r="N76" s="324" t="n">
        <v>54</v>
      </c>
      <c r="O76" s="324" t="n">
        <v>27</v>
      </c>
      <c r="P76" s="324" t="s">
        <v>879</v>
      </c>
      <c r="Q76" s="326" t="s">
        <v>935</v>
      </c>
      <c r="R76" s="324" t="s">
        <v>550</v>
      </c>
      <c r="S76" s="325" t="n">
        <v>2</v>
      </c>
      <c r="T76" s="324" t="n">
        <v>61</v>
      </c>
    </row>
    <row r="77" customFormat="false" ht="14.25" hidden="false" customHeight="false" outlineLevel="0" collapsed="false">
      <c r="A77" s="324" t="n">
        <v>1</v>
      </c>
      <c r="B77" s="325" t="n">
        <v>2012</v>
      </c>
      <c r="C77" s="326" t="s">
        <v>1279</v>
      </c>
      <c r="D77" s="326" t="s">
        <v>754</v>
      </c>
      <c r="E77" s="326" t="s">
        <v>1106</v>
      </c>
      <c r="F77" s="324" t="s">
        <v>1107</v>
      </c>
      <c r="G77" s="326" t="s">
        <v>924</v>
      </c>
      <c r="H77" s="326" t="s">
        <v>1275</v>
      </c>
      <c r="I77" s="324" t="s">
        <v>1276</v>
      </c>
      <c r="J77" s="326" t="s">
        <v>1256</v>
      </c>
      <c r="K77" s="324" t="s">
        <v>1257</v>
      </c>
      <c r="L77" s="324" t="s">
        <v>1075</v>
      </c>
      <c r="M77" s="324" t="n">
        <v>81</v>
      </c>
      <c r="N77" s="324" t="n">
        <v>54</v>
      </c>
      <c r="O77" s="324" t="n">
        <v>27</v>
      </c>
      <c r="P77" s="324" t="s">
        <v>879</v>
      </c>
      <c r="Q77" s="326" t="s">
        <v>935</v>
      </c>
      <c r="R77" s="324" t="s">
        <v>550</v>
      </c>
      <c r="S77" s="325" t="n">
        <v>2</v>
      </c>
      <c r="T77" s="324" t="n">
        <v>61</v>
      </c>
    </row>
    <row r="78" customFormat="false" ht="14.25" hidden="false" customHeight="false" outlineLevel="0" collapsed="false">
      <c r="A78" s="324" t="n">
        <v>1</v>
      </c>
      <c r="B78" s="325" t="n">
        <v>2012</v>
      </c>
      <c r="C78" s="326" t="s">
        <v>1279</v>
      </c>
      <c r="D78" s="326" t="s">
        <v>1249</v>
      </c>
      <c r="E78" s="326" t="s">
        <v>1078</v>
      </c>
      <c r="F78" s="324" t="s">
        <v>1079</v>
      </c>
      <c r="G78" s="326" t="s">
        <v>924</v>
      </c>
      <c r="H78" s="326" t="s">
        <v>1277</v>
      </c>
      <c r="I78" s="324" t="s">
        <v>1278</v>
      </c>
      <c r="J78" s="326" t="s">
        <v>1260</v>
      </c>
      <c r="K78" s="324" t="s">
        <v>1261</v>
      </c>
      <c r="L78" s="324" t="s">
        <v>1075</v>
      </c>
      <c r="M78" s="324" t="n">
        <v>81</v>
      </c>
      <c r="N78" s="324" t="n">
        <v>54</v>
      </c>
      <c r="O78" s="324" t="n">
        <v>27</v>
      </c>
      <c r="P78" s="324" t="s">
        <v>879</v>
      </c>
      <c r="Q78" s="326" t="s">
        <v>935</v>
      </c>
      <c r="R78" s="324" t="s">
        <v>550</v>
      </c>
      <c r="S78" s="325" t="n">
        <v>2</v>
      </c>
      <c r="T78" s="324" t="n">
        <v>61</v>
      </c>
    </row>
    <row r="79" customFormat="false" ht="14.25" hidden="false" customHeight="false" outlineLevel="0" collapsed="false">
      <c r="A79" s="324" t="n">
        <v>1</v>
      </c>
      <c r="B79" s="325" t="n">
        <v>2013</v>
      </c>
      <c r="C79" s="326" t="s">
        <v>1280</v>
      </c>
      <c r="D79" s="326" t="s">
        <v>874</v>
      </c>
      <c r="E79" s="326" t="s">
        <v>875</v>
      </c>
      <c r="F79" s="324" t="s">
        <v>876</v>
      </c>
      <c r="G79" s="326" t="s">
        <v>877</v>
      </c>
      <c r="H79" s="326" t="s">
        <v>1281</v>
      </c>
      <c r="I79" s="324" t="s">
        <v>1282</v>
      </c>
      <c r="J79" s="324"/>
      <c r="K79" s="324"/>
      <c r="L79" s="324" t="n">
        <v>1</v>
      </c>
      <c r="M79" s="324" t="n">
        <v>18</v>
      </c>
      <c r="N79" s="324" t="n">
        <v>18</v>
      </c>
      <c r="O79" s="324" t="s">
        <v>549</v>
      </c>
      <c r="P79" s="324" t="s">
        <v>879</v>
      </c>
      <c r="Q79" s="326" t="s">
        <v>880</v>
      </c>
      <c r="R79" s="324" t="s">
        <v>550</v>
      </c>
      <c r="S79" s="325" t="n">
        <v>2</v>
      </c>
      <c r="T79" s="324" t="n">
        <v>58</v>
      </c>
    </row>
    <row r="80" customFormat="false" ht="14.25" hidden="false" customHeight="false" outlineLevel="0" collapsed="false">
      <c r="A80" s="324" t="n">
        <v>1</v>
      </c>
      <c r="B80" s="325" t="n">
        <v>2013</v>
      </c>
      <c r="C80" s="326" t="s">
        <v>1280</v>
      </c>
      <c r="D80" s="326" t="s">
        <v>784</v>
      </c>
      <c r="E80" s="326" t="s">
        <v>1137</v>
      </c>
      <c r="F80" s="324" t="s">
        <v>1138</v>
      </c>
      <c r="G80" s="326" t="s">
        <v>924</v>
      </c>
      <c r="H80" s="326" t="s">
        <v>1283</v>
      </c>
      <c r="I80" s="324" t="s">
        <v>1284</v>
      </c>
      <c r="J80" s="326" t="s">
        <v>1285</v>
      </c>
      <c r="K80" s="324" t="s">
        <v>1286</v>
      </c>
      <c r="L80" s="324" t="n">
        <v>4</v>
      </c>
      <c r="M80" s="324" t="n">
        <v>72</v>
      </c>
      <c r="N80" s="324" t="n">
        <v>45</v>
      </c>
      <c r="O80" s="324" t="n">
        <v>27</v>
      </c>
      <c r="P80" s="324" t="s">
        <v>879</v>
      </c>
      <c r="Q80" s="326" t="s">
        <v>880</v>
      </c>
      <c r="R80" s="324" t="s">
        <v>550</v>
      </c>
      <c r="S80" s="325" t="n">
        <v>2</v>
      </c>
      <c r="T80" s="324" t="n">
        <v>58</v>
      </c>
    </row>
    <row r="81" customFormat="false" ht="14.25" hidden="false" customHeight="false" outlineLevel="0" collapsed="false">
      <c r="A81" s="324" t="n">
        <v>1</v>
      </c>
      <c r="B81" s="325" t="n">
        <v>2013</v>
      </c>
      <c r="C81" s="326" t="s">
        <v>1280</v>
      </c>
      <c r="D81" s="326" t="s">
        <v>1149</v>
      </c>
      <c r="E81" s="326" t="s">
        <v>1150</v>
      </c>
      <c r="F81" s="324" t="s">
        <v>1151</v>
      </c>
      <c r="G81" s="326" t="s">
        <v>924</v>
      </c>
      <c r="H81" s="326" t="s">
        <v>1287</v>
      </c>
      <c r="I81" s="324" t="s">
        <v>1288</v>
      </c>
      <c r="J81" s="324"/>
      <c r="K81" s="324"/>
      <c r="L81" s="324" t="n">
        <v>2</v>
      </c>
      <c r="M81" s="324" t="n">
        <v>36</v>
      </c>
      <c r="N81" s="324" t="n">
        <v>36</v>
      </c>
      <c r="O81" s="324" t="s">
        <v>549</v>
      </c>
      <c r="P81" s="324" t="s">
        <v>879</v>
      </c>
      <c r="Q81" s="326" t="s">
        <v>880</v>
      </c>
      <c r="R81" s="324" t="s">
        <v>550</v>
      </c>
      <c r="S81" s="325" t="n">
        <v>2</v>
      </c>
      <c r="T81" s="324" t="n">
        <v>58</v>
      </c>
    </row>
    <row r="82" customFormat="false" ht="14.25" hidden="false" customHeight="false" outlineLevel="0" collapsed="false">
      <c r="A82" s="324" t="n">
        <v>1</v>
      </c>
      <c r="B82" s="325" t="n">
        <v>2013</v>
      </c>
      <c r="C82" s="326" t="s">
        <v>1280</v>
      </c>
      <c r="D82" s="326" t="s">
        <v>1132</v>
      </c>
      <c r="E82" s="326" t="s">
        <v>1133</v>
      </c>
      <c r="F82" s="324" t="s">
        <v>1134</v>
      </c>
      <c r="G82" s="326" t="s">
        <v>877</v>
      </c>
      <c r="H82" s="326" t="s">
        <v>1289</v>
      </c>
      <c r="I82" s="324" t="s">
        <v>1290</v>
      </c>
      <c r="J82" s="326" t="s">
        <v>1291</v>
      </c>
      <c r="K82" s="324" t="s">
        <v>1292</v>
      </c>
      <c r="L82" s="324" t="n">
        <v>2</v>
      </c>
      <c r="M82" s="324" t="n">
        <v>36</v>
      </c>
      <c r="N82" s="324" t="n">
        <v>24</v>
      </c>
      <c r="O82" s="324" t="n">
        <v>12</v>
      </c>
      <c r="P82" s="324" t="s">
        <v>879</v>
      </c>
      <c r="Q82" s="326" t="s">
        <v>880</v>
      </c>
      <c r="R82" s="324" t="s">
        <v>550</v>
      </c>
      <c r="S82" s="325" t="n">
        <v>2</v>
      </c>
      <c r="T82" s="324" t="n">
        <v>58</v>
      </c>
    </row>
    <row r="83" customFormat="false" ht="14.25" hidden="false" customHeight="false" outlineLevel="0" collapsed="false">
      <c r="A83" s="324" t="n">
        <v>1</v>
      </c>
      <c r="B83" s="325" t="n">
        <v>2013</v>
      </c>
      <c r="C83" s="326" t="s">
        <v>1280</v>
      </c>
      <c r="D83" s="326" t="s">
        <v>784</v>
      </c>
      <c r="E83" s="326" t="s">
        <v>1139</v>
      </c>
      <c r="F83" s="324" t="s">
        <v>1140</v>
      </c>
      <c r="G83" s="326" t="s">
        <v>924</v>
      </c>
      <c r="H83" s="326" t="s">
        <v>1293</v>
      </c>
      <c r="I83" s="324" t="s">
        <v>1294</v>
      </c>
      <c r="J83" s="326" t="s">
        <v>1295</v>
      </c>
      <c r="K83" s="324" t="s">
        <v>1296</v>
      </c>
      <c r="L83" s="324" t="n">
        <v>2</v>
      </c>
      <c r="M83" s="324" t="n">
        <v>36</v>
      </c>
      <c r="N83" s="324" t="n">
        <v>24</v>
      </c>
      <c r="O83" s="324" t="n">
        <v>12</v>
      </c>
      <c r="P83" s="324" t="s">
        <v>879</v>
      </c>
      <c r="Q83" s="326" t="s">
        <v>880</v>
      </c>
      <c r="R83" s="324" t="s">
        <v>550</v>
      </c>
      <c r="S83" s="325" t="n">
        <v>2</v>
      </c>
      <c r="T83" s="324" t="n">
        <v>58</v>
      </c>
    </row>
    <row r="84" customFormat="false" ht="14.25" hidden="false" customHeight="false" outlineLevel="0" collapsed="false">
      <c r="A84" s="324" t="n">
        <v>1</v>
      </c>
      <c r="B84" s="325" t="n">
        <v>2013</v>
      </c>
      <c r="C84" s="326" t="s">
        <v>1280</v>
      </c>
      <c r="D84" s="326" t="s">
        <v>1143</v>
      </c>
      <c r="E84" s="326" t="s">
        <v>1144</v>
      </c>
      <c r="F84" s="324" t="s">
        <v>1145</v>
      </c>
      <c r="G84" s="326" t="s">
        <v>924</v>
      </c>
      <c r="H84" s="326" t="s">
        <v>1297</v>
      </c>
      <c r="I84" s="324" t="s">
        <v>1298</v>
      </c>
      <c r="J84" s="326" t="s">
        <v>1299</v>
      </c>
      <c r="K84" s="324" t="s">
        <v>1300</v>
      </c>
      <c r="L84" s="324" t="n">
        <v>2</v>
      </c>
      <c r="M84" s="324" t="n">
        <v>36</v>
      </c>
      <c r="N84" s="324" t="n">
        <v>24</v>
      </c>
      <c r="O84" s="324" t="n">
        <v>12</v>
      </c>
      <c r="P84" s="324" t="s">
        <v>879</v>
      </c>
      <c r="Q84" s="326" t="s">
        <v>880</v>
      </c>
      <c r="R84" s="324" t="s">
        <v>550</v>
      </c>
      <c r="S84" s="325" t="n">
        <v>2</v>
      </c>
      <c r="T84" s="324" t="n">
        <v>58</v>
      </c>
    </row>
    <row r="85" customFormat="false" ht="14.25" hidden="false" customHeight="false" outlineLevel="0" collapsed="false">
      <c r="A85" s="324" t="n">
        <v>1</v>
      </c>
      <c r="B85" s="325" t="n">
        <v>2013</v>
      </c>
      <c r="C85" s="326" t="s">
        <v>1280</v>
      </c>
      <c r="D85" s="326" t="s">
        <v>1143</v>
      </c>
      <c r="E85" s="326" t="s">
        <v>1147</v>
      </c>
      <c r="F85" s="324" t="s">
        <v>1148</v>
      </c>
      <c r="G85" s="326" t="s">
        <v>924</v>
      </c>
      <c r="H85" s="326" t="s">
        <v>1301</v>
      </c>
      <c r="I85" s="324" t="s">
        <v>1302</v>
      </c>
      <c r="J85" s="326" t="s">
        <v>1299</v>
      </c>
      <c r="K85" s="324" t="s">
        <v>1300</v>
      </c>
      <c r="L85" s="324" t="s">
        <v>957</v>
      </c>
      <c r="M85" s="324" t="n">
        <v>45</v>
      </c>
      <c r="N85" s="324" t="n">
        <v>27</v>
      </c>
      <c r="O85" s="324" t="n">
        <v>18</v>
      </c>
      <c r="P85" s="324" t="s">
        <v>879</v>
      </c>
      <c r="Q85" s="326" t="s">
        <v>880</v>
      </c>
      <c r="R85" s="324" t="s">
        <v>550</v>
      </c>
      <c r="S85" s="325" t="n">
        <v>2</v>
      </c>
      <c r="T85" s="324" t="n">
        <v>58</v>
      </c>
    </row>
    <row r="86" customFormat="false" ht="14.25" hidden="false" customHeight="false" outlineLevel="0" collapsed="false">
      <c r="A86" s="324" t="n">
        <v>1</v>
      </c>
      <c r="B86" s="325" t="n">
        <v>2013</v>
      </c>
      <c r="C86" s="326" t="s">
        <v>1280</v>
      </c>
      <c r="D86" s="326" t="s">
        <v>1303</v>
      </c>
      <c r="E86" s="326" t="s">
        <v>142</v>
      </c>
      <c r="F86" s="324" t="s">
        <v>980</v>
      </c>
      <c r="G86" s="326" t="s">
        <v>924</v>
      </c>
      <c r="H86" s="326" t="s">
        <v>241</v>
      </c>
      <c r="I86" s="324" t="s">
        <v>786</v>
      </c>
      <c r="J86" s="324"/>
      <c r="K86" s="324"/>
      <c r="L86" s="324" t="n">
        <v>2</v>
      </c>
      <c r="M86" s="324" t="n">
        <v>6</v>
      </c>
      <c r="N86" s="324" t="n">
        <v>6</v>
      </c>
      <c r="O86" s="324" t="s">
        <v>549</v>
      </c>
      <c r="P86" s="324" t="s">
        <v>879</v>
      </c>
      <c r="Q86" s="326" t="s">
        <v>880</v>
      </c>
      <c r="R86" s="324" t="s">
        <v>550</v>
      </c>
      <c r="S86" s="325" t="n">
        <v>2</v>
      </c>
      <c r="T86" s="324" t="n">
        <v>58</v>
      </c>
    </row>
    <row r="87" customFormat="false" ht="14.25" hidden="false" customHeight="false" outlineLevel="0" collapsed="false">
      <c r="A87" s="324" t="n">
        <v>1</v>
      </c>
      <c r="B87" s="325" t="n">
        <v>2013</v>
      </c>
      <c r="C87" s="326" t="s">
        <v>1280</v>
      </c>
      <c r="D87" s="326" t="s">
        <v>1175</v>
      </c>
      <c r="E87" s="326" t="s">
        <v>139</v>
      </c>
      <c r="F87" s="324" t="s">
        <v>1085</v>
      </c>
      <c r="G87" s="326" t="s">
        <v>924</v>
      </c>
      <c r="H87" s="326" t="s">
        <v>1304</v>
      </c>
      <c r="I87" s="324" t="s">
        <v>1305</v>
      </c>
      <c r="J87" s="326" t="s">
        <v>1306</v>
      </c>
      <c r="K87" s="324" t="s">
        <v>1307</v>
      </c>
      <c r="L87" s="324" t="n">
        <v>3</v>
      </c>
      <c r="M87" s="324" t="n">
        <v>54</v>
      </c>
      <c r="N87" s="324" t="n">
        <v>36</v>
      </c>
      <c r="O87" s="324" t="n">
        <v>18</v>
      </c>
      <c r="P87" s="324" t="s">
        <v>879</v>
      </c>
      <c r="Q87" s="326" t="s">
        <v>880</v>
      </c>
      <c r="R87" s="324" t="s">
        <v>550</v>
      </c>
      <c r="S87" s="325" t="n">
        <v>2</v>
      </c>
      <c r="T87" s="324" t="n">
        <v>58</v>
      </c>
    </row>
    <row r="88" customFormat="false" ht="14.25" hidden="false" customHeight="false" outlineLevel="0" collapsed="false">
      <c r="A88" s="324" t="n">
        <v>1</v>
      </c>
      <c r="B88" s="325" t="n">
        <v>2013</v>
      </c>
      <c r="C88" s="326" t="s">
        <v>1308</v>
      </c>
      <c r="D88" s="326" t="s">
        <v>874</v>
      </c>
      <c r="E88" s="326" t="s">
        <v>875</v>
      </c>
      <c r="F88" s="324" t="s">
        <v>876</v>
      </c>
      <c r="G88" s="326" t="s">
        <v>877</v>
      </c>
      <c r="H88" s="326" t="s">
        <v>1281</v>
      </c>
      <c r="I88" s="324" t="s">
        <v>1282</v>
      </c>
      <c r="J88" s="324"/>
      <c r="K88" s="324"/>
      <c r="L88" s="324" t="n">
        <v>1</v>
      </c>
      <c r="M88" s="324" t="n">
        <v>18</v>
      </c>
      <c r="N88" s="324" t="n">
        <v>18</v>
      </c>
      <c r="O88" s="324" t="s">
        <v>549</v>
      </c>
      <c r="P88" s="324" t="s">
        <v>879</v>
      </c>
      <c r="Q88" s="326" t="s">
        <v>880</v>
      </c>
      <c r="R88" s="324" t="s">
        <v>550</v>
      </c>
      <c r="S88" s="325" t="n">
        <v>2</v>
      </c>
      <c r="T88" s="324" t="n">
        <v>58</v>
      </c>
    </row>
    <row r="89" customFormat="false" ht="14.25" hidden="false" customHeight="false" outlineLevel="0" collapsed="false">
      <c r="A89" s="324" t="n">
        <v>1</v>
      </c>
      <c r="B89" s="325" t="n">
        <v>2013</v>
      </c>
      <c r="C89" s="326" t="s">
        <v>1308</v>
      </c>
      <c r="D89" s="326" t="s">
        <v>784</v>
      </c>
      <c r="E89" s="326" t="s">
        <v>1137</v>
      </c>
      <c r="F89" s="324" t="s">
        <v>1138</v>
      </c>
      <c r="G89" s="326" t="s">
        <v>924</v>
      </c>
      <c r="H89" s="326" t="s">
        <v>1283</v>
      </c>
      <c r="I89" s="324" t="s">
        <v>1284</v>
      </c>
      <c r="J89" s="326" t="s">
        <v>1309</v>
      </c>
      <c r="K89" s="324" t="s">
        <v>1310</v>
      </c>
      <c r="L89" s="324" t="n">
        <v>4</v>
      </c>
      <c r="M89" s="324" t="n">
        <v>72</v>
      </c>
      <c r="N89" s="324" t="n">
        <v>45</v>
      </c>
      <c r="O89" s="324" t="n">
        <v>27</v>
      </c>
      <c r="P89" s="324" t="s">
        <v>879</v>
      </c>
      <c r="Q89" s="326" t="s">
        <v>880</v>
      </c>
      <c r="R89" s="324" t="s">
        <v>550</v>
      </c>
      <c r="S89" s="325" t="n">
        <v>2</v>
      </c>
      <c r="T89" s="324" t="n">
        <v>58</v>
      </c>
    </row>
    <row r="90" customFormat="false" ht="14.25" hidden="false" customHeight="false" outlineLevel="0" collapsed="false">
      <c r="A90" s="324" t="n">
        <v>1</v>
      </c>
      <c r="B90" s="325" t="n">
        <v>2013</v>
      </c>
      <c r="C90" s="326" t="s">
        <v>1308</v>
      </c>
      <c r="D90" s="326" t="s">
        <v>1149</v>
      </c>
      <c r="E90" s="326" t="s">
        <v>1150</v>
      </c>
      <c r="F90" s="324" t="s">
        <v>1151</v>
      </c>
      <c r="G90" s="326" t="s">
        <v>924</v>
      </c>
      <c r="H90" s="326" t="s">
        <v>1287</v>
      </c>
      <c r="I90" s="324" t="s">
        <v>1288</v>
      </c>
      <c r="J90" s="324"/>
      <c r="K90" s="324"/>
      <c r="L90" s="324" t="n">
        <v>2</v>
      </c>
      <c r="M90" s="324" t="n">
        <v>36</v>
      </c>
      <c r="N90" s="324" t="n">
        <v>36</v>
      </c>
      <c r="O90" s="324" t="s">
        <v>549</v>
      </c>
      <c r="P90" s="324" t="s">
        <v>879</v>
      </c>
      <c r="Q90" s="326" t="s">
        <v>880</v>
      </c>
      <c r="R90" s="324" t="s">
        <v>550</v>
      </c>
      <c r="S90" s="325" t="n">
        <v>2</v>
      </c>
      <c r="T90" s="324" t="n">
        <v>58</v>
      </c>
    </row>
    <row r="91" customFormat="false" ht="14.25" hidden="false" customHeight="false" outlineLevel="0" collapsed="false">
      <c r="A91" s="324" t="n">
        <v>1</v>
      </c>
      <c r="B91" s="325" t="n">
        <v>2013</v>
      </c>
      <c r="C91" s="326" t="s">
        <v>1308</v>
      </c>
      <c r="D91" s="326" t="s">
        <v>1132</v>
      </c>
      <c r="E91" s="326" t="s">
        <v>1133</v>
      </c>
      <c r="F91" s="324" t="s">
        <v>1134</v>
      </c>
      <c r="G91" s="326" t="s">
        <v>877</v>
      </c>
      <c r="H91" s="326" t="s">
        <v>1289</v>
      </c>
      <c r="I91" s="324" t="s">
        <v>1290</v>
      </c>
      <c r="J91" s="326" t="s">
        <v>1291</v>
      </c>
      <c r="K91" s="324" t="s">
        <v>1292</v>
      </c>
      <c r="L91" s="324" t="n">
        <v>2</v>
      </c>
      <c r="M91" s="324" t="n">
        <v>36</v>
      </c>
      <c r="N91" s="324" t="n">
        <v>24</v>
      </c>
      <c r="O91" s="324" t="n">
        <v>12</v>
      </c>
      <c r="P91" s="324" t="s">
        <v>879</v>
      </c>
      <c r="Q91" s="326" t="s">
        <v>880</v>
      </c>
      <c r="R91" s="324" t="s">
        <v>550</v>
      </c>
      <c r="S91" s="325" t="n">
        <v>2</v>
      </c>
      <c r="T91" s="324" t="n">
        <v>58</v>
      </c>
    </row>
    <row r="92" customFormat="false" ht="14.25" hidden="false" customHeight="false" outlineLevel="0" collapsed="false">
      <c r="A92" s="324" t="n">
        <v>1</v>
      </c>
      <c r="B92" s="325" t="n">
        <v>2013</v>
      </c>
      <c r="C92" s="326" t="s">
        <v>1308</v>
      </c>
      <c r="D92" s="326" t="s">
        <v>784</v>
      </c>
      <c r="E92" s="326" t="s">
        <v>1139</v>
      </c>
      <c r="F92" s="324" t="s">
        <v>1140</v>
      </c>
      <c r="G92" s="326" t="s">
        <v>924</v>
      </c>
      <c r="H92" s="326" t="s">
        <v>1293</v>
      </c>
      <c r="I92" s="324" t="s">
        <v>1294</v>
      </c>
      <c r="J92" s="326" t="s">
        <v>1295</v>
      </c>
      <c r="K92" s="324" t="s">
        <v>1296</v>
      </c>
      <c r="L92" s="324" t="n">
        <v>2</v>
      </c>
      <c r="M92" s="324" t="n">
        <v>36</v>
      </c>
      <c r="N92" s="324" t="n">
        <v>24</v>
      </c>
      <c r="O92" s="324" t="n">
        <v>12</v>
      </c>
      <c r="P92" s="324" t="s">
        <v>879</v>
      </c>
      <c r="Q92" s="326" t="s">
        <v>880</v>
      </c>
      <c r="R92" s="324" t="s">
        <v>550</v>
      </c>
      <c r="S92" s="325" t="n">
        <v>2</v>
      </c>
      <c r="T92" s="324" t="n">
        <v>58</v>
      </c>
    </row>
    <row r="93" customFormat="false" ht="14.25" hidden="false" customHeight="false" outlineLevel="0" collapsed="false">
      <c r="A93" s="324" t="n">
        <v>1</v>
      </c>
      <c r="B93" s="325" t="n">
        <v>2013</v>
      </c>
      <c r="C93" s="326" t="s">
        <v>1308</v>
      </c>
      <c r="D93" s="326" t="s">
        <v>1143</v>
      </c>
      <c r="E93" s="326" t="s">
        <v>1144</v>
      </c>
      <c r="F93" s="324" t="s">
        <v>1145</v>
      </c>
      <c r="G93" s="326" t="s">
        <v>924</v>
      </c>
      <c r="H93" s="326" t="s">
        <v>1297</v>
      </c>
      <c r="I93" s="324" t="s">
        <v>1298</v>
      </c>
      <c r="J93" s="326" t="s">
        <v>1299</v>
      </c>
      <c r="K93" s="324" t="s">
        <v>1300</v>
      </c>
      <c r="L93" s="324" t="n">
        <v>2</v>
      </c>
      <c r="M93" s="324" t="n">
        <v>36</v>
      </c>
      <c r="N93" s="324" t="n">
        <v>24</v>
      </c>
      <c r="O93" s="324" t="n">
        <v>12</v>
      </c>
      <c r="P93" s="324" t="s">
        <v>879</v>
      </c>
      <c r="Q93" s="326" t="s">
        <v>880</v>
      </c>
      <c r="R93" s="324" t="s">
        <v>550</v>
      </c>
      <c r="S93" s="325" t="n">
        <v>2</v>
      </c>
      <c r="T93" s="324" t="n">
        <v>58</v>
      </c>
    </row>
    <row r="94" customFormat="false" ht="14.25" hidden="false" customHeight="false" outlineLevel="0" collapsed="false">
      <c r="A94" s="324" t="n">
        <v>1</v>
      </c>
      <c r="B94" s="325" t="n">
        <v>2013</v>
      </c>
      <c r="C94" s="326" t="s">
        <v>1308</v>
      </c>
      <c r="D94" s="326" t="s">
        <v>1143</v>
      </c>
      <c r="E94" s="326" t="s">
        <v>1147</v>
      </c>
      <c r="F94" s="324" t="s">
        <v>1148</v>
      </c>
      <c r="G94" s="326" t="s">
        <v>924</v>
      </c>
      <c r="H94" s="326" t="s">
        <v>1301</v>
      </c>
      <c r="I94" s="324" t="s">
        <v>1302</v>
      </c>
      <c r="J94" s="326" t="s">
        <v>1299</v>
      </c>
      <c r="K94" s="324" t="s">
        <v>1300</v>
      </c>
      <c r="L94" s="324" t="s">
        <v>957</v>
      </c>
      <c r="M94" s="324" t="n">
        <v>45</v>
      </c>
      <c r="N94" s="324" t="n">
        <v>27</v>
      </c>
      <c r="O94" s="324" t="n">
        <v>18</v>
      </c>
      <c r="P94" s="324" t="s">
        <v>879</v>
      </c>
      <c r="Q94" s="326" t="s">
        <v>880</v>
      </c>
      <c r="R94" s="324" t="s">
        <v>550</v>
      </c>
      <c r="S94" s="325" t="n">
        <v>2</v>
      </c>
      <c r="T94" s="324" t="n">
        <v>58</v>
      </c>
    </row>
    <row r="95" customFormat="false" ht="14.25" hidden="false" customHeight="false" outlineLevel="0" collapsed="false">
      <c r="A95" s="324" t="n">
        <v>1</v>
      </c>
      <c r="B95" s="325" t="n">
        <v>2013</v>
      </c>
      <c r="C95" s="326" t="s">
        <v>1308</v>
      </c>
      <c r="D95" s="326" t="s">
        <v>1303</v>
      </c>
      <c r="E95" s="326" t="s">
        <v>142</v>
      </c>
      <c r="F95" s="324" t="s">
        <v>980</v>
      </c>
      <c r="G95" s="326" t="s">
        <v>924</v>
      </c>
      <c r="H95" s="326" t="s">
        <v>241</v>
      </c>
      <c r="I95" s="324" t="s">
        <v>786</v>
      </c>
      <c r="J95" s="324"/>
      <c r="K95" s="324"/>
      <c r="L95" s="324" t="n">
        <v>2</v>
      </c>
      <c r="M95" s="324" t="n">
        <v>6</v>
      </c>
      <c r="N95" s="324" t="n">
        <v>6</v>
      </c>
      <c r="O95" s="324" t="s">
        <v>549</v>
      </c>
      <c r="P95" s="324" t="s">
        <v>879</v>
      </c>
      <c r="Q95" s="326" t="s">
        <v>880</v>
      </c>
      <c r="R95" s="324" t="s">
        <v>550</v>
      </c>
      <c r="S95" s="325" t="n">
        <v>2</v>
      </c>
      <c r="T95" s="324" t="n">
        <v>58</v>
      </c>
    </row>
    <row r="96" customFormat="false" ht="14.25" hidden="false" customHeight="false" outlineLevel="0" collapsed="false">
      <c r="A96" s="324" t="n">
        <v>1</v>
      </c>
      <c r="B96" s="325" t="n">
        <v>2013</v>
      </c>
      <c r="C96" s="326" t="s">
        <v>1308</v>
      </c>
      <c r="D96" s="326" t="s">
        <v>1175</v>
      </c>
      <c r="E96" s="326" t="s">
        <v>139</v>
      </c>
      <c r="F96" s="324" t="s">
        <v>1085</v>
      </c>
      <c r="G96" s="326" t="s">
        <v>924</v>
      </c>
      <c r="H96" s="326" t="s">
        <v>1304</v>
      </c>
      <c r="I96" s="324" t="s">
        <v>1305</v>
      </c>
      <c r="J96" s="326" t="s">
        <v>1306</v>
      </c>
      <c r="K96" s="324" t="s">
        <v>1307</v>
      </c>
      <c r="L96" s="324" t="n">
        <v>3</v>
      </c>
      <c r="M96" s="324" t="n">
        <v>54</v>
      </c>
      <c r="N96" s="324" t="n">
        <v>36</v>
      </c>
      <c r="O96" s="324" t="n">
        <v>18</v>
      </c>
      <c r="P96" s="324" t="s">
        <v>879</v>
      </c>
      <c r="Q96" s="326" t="s">
        <v>880</v>
      </c>
      <c r="R96" s="324" t="s">
        <v>550</v>
      </c>
      <c r="S96" s="325" t="n">
        <v>2</v>
      </c>
      <c r="T96" s="324" t="n">
        <v>58</v>
      </c>
    </row>
    <row r="97" customFormat="false" ht="14.25" hidden="false" customHeight="false" outlineLevel="0" collapsed="false">
      <c r="A97" s="324" t="n">
        <v>1</v>
      </c>
      <c r="B97" s="325" t="n">
        <v>2013</v>
      </c>
      <c r="C97" s="326" t="s">
        <v>1311</v>
      </c>
      <c r="D97" s="326" t="s">
        <v>874</v>
      </c>
      <c r="E97" s="326" t="s">
        <v>875</v>
      </c>
      <c r="F97" s="324" t="s">
        <v>876</v>
      </c>
      <c r="G97" s="326" t="s">
        <v>877</v>
      </c>
      <c r="H97" s="326" t="s">
        <v>1281</v>
      </c>
      <c r="I97" s="324" t="s">
        <v>1282</v>
      </c>
      <c r="J97" s="324"/>
      <c r="K97" s="324"/>
      <c r="L97" s="324" t="n">
        <v>1</v>
      </c>
      <c r="M97" s="324" t="n">
        <v>18</v>
      </c>
      <c r="N97" s="324" t="n">
        <v>18</v>
      </c>
      <c r="O97" s="324" t="s">
        <v>549</v>
      </c>
      <c r="P97" s="324" t="s">
        <v>879</v>
      </c>
      <c r="Q97" s="326" t="s">
        <v>880</v>
      </c>
      <c r="R97" s="324" t="s">
        <v>550</v>
      </c>
      <c r="S97" s="325" t="n">
        <v>2</v>
      </c>
      <c r="T97" s="324" t="n">
        <v>56</v>
      </c>
    </row>
    <row r="98" customFormat="false" ht="14.25" hidden="false" customHeight="false" outlineLevel="0" collapsed="false">
      <c r="A98" s="324" t="n">
        <v>1</v>
      </c>
      <c r="B98" s="325" t="n">
        <v>2013</v>
      </c>
      <c r="C98" s="326" t="s">
        <v>1311</v>
      </c>
      <c r="D98" s="326" t="s">
        <v>784</v>
      </c>
      <c r="E98" s="326" t="s">
        <v>1137</v>
      </c>
      <c r="F98" s="324" t="s">
        <v>1138</v>
      </c>
      <c r="G98" s="326" t="s">
        <v>924</v>
      </c>
      <c r="H98" s="326" t="s">
        <v>1283</v>
      </c>
      <c r="I98" s="324" t="s">
        <v>1284</v>
      </c>
      <c r="J98" s="326" t="s">
        <v>1309</v>
      </c>
      <c r="K98" s="324" t="s">
        <v>1310</v>
      </c>
      <c r="L98" s="324" t="n">
        <v>4</v>
      </c>
      <c r="M98" s="324" t="n">
        <v>72</v>
      </c>
      <c r="N98" s="324" t="n">
        <v>45</v>
      </c>
      <c r="O98" s="324" t="n">
        <v>27</v>
      </c>
      <c r="P98" s="324" t="s">
        <v>879</v>
      </c>
      <c r="Q98" s="326" t="s">
        <v>880</v>
      </c>
      <c r="R98" s="324" t="s">
        <v>550</v>
      </c>
      <c r="S98" s="325" t="n">
        <v>2</v>
      </c>
      <c r="T98" s="324" t="n">
        <v>56</v>
      </c>
    </row>
    <row r="99" customFormat="false" ht="14.25" hidden="false" customHeight="false" outlineLevel="0" collapsed="false">
      <c r="A99" s="324" t="n">
        <v>1</v>
      </c>
      <c r="B99" s="325" t="n">
        <v>2013</v>
      </c>
      <c r="C99" s="326" t="s">
        <v>1311</v>
      </c>
      <c r="D99" s="326" t="s">
        <v>1149</v>
      </c>
      <c r="E99" s="326" t="s">
        <v>1150</v>
      </c>
      <c r="F99" s="324" t="s">
        <v>1151</v>
      </c>
      <c r="G99" s="326" t="s">
        <v>924</v>
      </c>
      <c r="H99" s="326" t="s">
        <v>1287</v>
      </c>
      <c r="I99" s="324" t="s">
        <v>1288</v>
      </c>
      <c r="J99" s="324"/>
      <c r="K99" s="324"/>
      <c r="L99" s="324" t="n">
        <v>2</v>
      </c>
      <c r="M99" s="324" t="n">
        <v>36</v>
      </c>
      <c r="N99" s="324" t="n">
        <v>36</v>
      </c>
      <c r="O99" s="324" t="s">
        <v>549</v>
      </c>
      <c r="P99" s="324" t="s">
        <v>879</v>
      </c>
      <c r="Q99" s="326" t="s">
        <v>880</v>
      </c>
      <c r="R99" s="324" t="s">
        <v>550</v>
      </c>
      <c r="S99" s="325" t="n">
        <v>2</v>
      </c>
      <c r="T99" s="324" t="n">
        <v>56</v>
      </c>
    </row>
    <row r="100" customFormat="false" ht="14.25" hidden="false" customHeight="false" outlineLevel="0" collapsed="false">
      <c r="A100" s="324" t="n">
        <v>1</v>
      </c>
      <c r="B100" s="325" t="n">
        <v>2013</v>
      </c>
      <c r="C100" s="326" t="s">
        <v>1311</v>
      </c>
      <c r="D100" s="326" t="s">
        <v>1132</v>
      </c>
      <c r="E100" s="326" t="s">
        <v>1133</v>
      </c>
      <c r="F100" s="324" t="s">
        <v>1134</v>
      </c>
      <c r="G100" s="326" t="s">
        <v>877</v>
      </c>
      <c r="H100" s="326" t="s">
        <v>1289</v>
      </c>
      <c r="I100" s="324" t="s">
        <v>1290</v>
      </c>
      <c r="J100" s="326" t="s">
        <v>1291</v>
      </c>
      <c r="K100" s="324" t="s">
        <v>1292</v>
      </c>
      <c r="L100" s="324" t="n">
        <v>2</v>
      </c>
      <c r="M100" s="324" t="n">
        <v>36</v>
      </c>
      <c r="N100" s="324" t="n">
        <v>24</v>
      </c>
      <c r="O100" s="324" t="n">
        <v>12</v>
      </c>
      <c r="P100" s="324" t="s">
        <v>879</v>
      </c>
      <c r="Q100" s="326" t="s">
        <v>880</v>
      </c>
      <c r="R100" s="324" t="s">
        <v>550</v>
      </c>
      <c r="S100" s="325" t="n">
        <v>2</v>
      </c>
      <c r="T100" s="324" t="n">
        <v>56</v>
      </c>
    </row>
    <row r="101" customFormat="false" ht="14.25" hidden="false" customHeight="false" outlineLevel="0" collapsed="false">
      <c r="A101" s="324" t="n">
        <v>1</v>
      </c>
      <c r="B101" s="325" t="n">
        <v>2013</v>
      </c>
      <c r="C101" s="326" t="s">
        <v>1311</v>
      </c>
      <c r="D101" s="326" t="s">
        <v>784</v>
      </c>
      <c r="E101" s="326" t="s">
        <v>1139</v>
      </c>
      <c r="F101" s="324" t="s">
        <v>1140</v>
      </c>
      <c r="G101" s="326" t="s">
        <v>924</v>
      </c>
      <c r="H101" s="326" t="s">
        <v>1293</v>
      </c>
      <c r="I101" s="324" t="s">
        <v>1294</v>
      </c>
      <c r="J101" s="326" t="s">
        <v>1295</v>
      </c>
      <c r="K101" s="324" t="s">
        <v>1296</v>
      </c>
      <c r="L101" s="324" t="n">
        <v>2</v>
      </c>
      <c r="M101" s="324" t="n">
        <v>36</v>
      </c>
      <c r="N101" s="324" t="n">
        <v>24</v>
      </c>
      <c r="O101" s="324" t="n">
        <v>12</v>
      </c>
      <c r="P101" s="324" t="s">
        <v>879</v>
      </c>
      <c r="Q101" s="326" t="s">
        <v>880</v>
      </c>
      <c r="R101" s="324" t="s">
        <v>550</v>
      </c>
      <c r="S101" s="325" t="n">
        <v>2</v>
      </c>
      <c r="T101" s="324" t="n">
        <v>56</v>
      </c>
    </row>
    <row r="102" customFormat="false" ht="14.25" hidden="false" customHeight="false" outlineLevel="0" collapsed="false">
      <c r="A102" s="324" t="n">
        <v>1</v>
      </c>
      <c r="B102" s="325" t="n">
        <v>2013</v>
      </c>
      <c r="C102" s="326" t="s">
        <v>1311</v>
      </c>
      <c r="D102" s="326" t="s">
        <v>1143</v>
      </c>
      <c r="E102" s="326" t="s">
        <v>1144</v>
      </c>
      <c r="F102" s="324" t="s">
        <v>1145</v>
      </c>
      <c r="G102" s="326" t="s">
        <v>924</v>
      </c>
      <c r="H102" s="326" t="s">
        <v>1297</v>
      </c>
      <c r="I102" s="324" t="s">
        <v>1298</v>
      </c>
      <c r="J102" s="326" t="s">
        <v>1299</v>
      </c>
      <c r="K102" s="324" t="s">
        <v>1300</v>
      </c>
      <c r="L102" s="324" t="n">
        <v>2</v>
      </c>
      <c r="M102" s="324" t="n">
        <v>36</v>
      </c>
      <c r="N102" s="324" t="n">
        <v>24</v>
      </c>
      <c r="O102" s="324" t="n">
        <v>12</v>
      </c>
      <c r="P102" s="324" t="s">
        <v>879</v>
      </c>
      <c r="Q102" s="326" t="s">
        <v>880</v>
      </c>
      <c r="R102" s="324" t="s">
        <v>550</v>
      </c>
      <c r="S102" s="325" t="n">
        <v>2</v>
      </c>
      <c r="T102" s="324" t="n">
        <v>56</v>
      </c>
    </row>
    <row r="103" customFormat="false" ht="14.25" hidden="false" customHeight="false" outlineLevel="0" collapsed="false">
      <c r="A103" s="324" t="n">
        <v>1</v>
      </c>
      <c r="B103" s="325" t="n">
        <v>2013</v>
      </c>
      <c r="C103" s="326" t="s">
        <v>1311</v>
      </c>
      <c r="D103" s="326" t="s">
        <v>1143</v>
      </c>
      <c r="E103" s="326" t="s">
        <v>1147</v>
      </c>
      <c r="F103" s="324" t="s">
        <v>1148</v>
      </c>
      <c r="G103" s="326" t="s">
        <v>924</v>
      </c>
      <c r="H103" s="326" t="s">
        <v>1301</v>
      </c>
      <c r="I103" s="324" t="s">
        <v>1302</v>
      </c>
      <c r="J103" s="326" t="s">
        <v>1299</v>
      </c>
      <c r="K103" s="324" t="s">
        <v>1300</v>
      </c>
      <c r="L103" s="324" t="s">
        <v>957</v>
      </c>
      <c r="M103" s="324" t="n">
        <v>45</v>
      </c>
      <c r="N103" s="324" t="n">
        <v>27</v>
      </c>
      <c r="O103" s="324" t="n">
        <v>18</v>
      </c>
      <c r="P103" s="324" t="s">
        <v>879</v>
      </c>
      <c r="Q103" s="326" t="s">
        <v>880</v>
      </c>
      <c r="R103" s="324" t="s">
        <v>550</v>
      </c>
      <c r="S103" s="325" t="n">
        <v>2</v>
      </c>
      <c r="T103" s="324" t="n">
        <v>56</v>
      </c>
    </row>
    <row r="104" customFormat="false" ht="14.25" hidden="false" customHeight="false" outlineLevel="0" collapsed="false">
      <c r="A104" s="324" t="n">
        <v>1</v>
      </c>
      <c r="B104" s="325" t="n">
        <v>2013</v>
      </c>
      <c r="C104" s="326" t="s">
        <v>1311</v>
      </c>
      <c r="D104" s="326" t="s">
        <v>1303</v>
      </c>
      <c r="E104" s="326" t="s">
        <v>142</v>
      </c>
      <c r="F104" s="324" t="s">
        <v>980</v>
      </c>
      <c r="G104" s="326" t="s">
        <v>924</v>
      </c>
      <c r="H104" s="326" t="s">
        <v>1312</v>
      </c>
      <c r="I104" s="324" t="s">
        <v>1313</v>
      </c>
      <c r="J104" s="324"/>
      <c r="K104" s="324"/>
      <c r="L104" s="324" t="n">
        <v>2</v>
      </c>
      <c r="M104" s="324" t="n">
        <v>6</v>
      </c>
      <c r="N104" s="324" t="n">
        <v>6</v>
      </c>
      <c r="O104" s="324" t="s">
        <v>549</v>
      </c>
      <c r="P104" s="324" t="s">
        <v>879</v>
      </c>
      <c r="Q104" s="326" t="s">
        <v>880</v>
      </c>
      <c r="R104" s="324" t="s">
        <v>550</v>
      </c>
      <c r="S104" s="325" t="n">
        <v>2</v>
      </c>
      <c r="T104" s="324" t="n">
        <v>56</v>
      </c>
    </row>
    <row r="105" customFormat="false" ht="14.25" hidden="false" customHeight="false" outlineLevel="0" collapsed="false">
      <c r="A105" s="324" t="n">
        <v>1</v>
      </c>
      <c r="B105" s="325" t="n">
        <v>2013</v>
      </c>
      <c r="C105" s="326" t="s">
        <v>1311</v>
      </c>
      <c r="D105" s="326" t="s">
        <v>1175</v>
      </c>
      <c r="E105" s="326" t="s">
        <v>139</v>
      </c>
      <c r="F105" s="324" t="s">
        <v>1085</v>
      </c>
      <c r="G105" s="326" t="s">
        <v>924</v>
      </c>
      <c r="H105" s="326" t="s">
        <v>1314</v>
      </c>
      <c r="I105" s="324" t="s">
        <v>1315</v>
      </c>
      <c r="J105" s="326" t="s">
        <v>1306</v>
      </c>
      <c r="K105" s="324" t="s">
        <v>1307</v>
      </c>
      <c r="L105" s="324" t="n">
        <v>3</v>
      </c>
      <c r="M105" s="324" t="n">
        <v>54</v>
      </c>
      <c r="N105" s="324" t="n">
        <v>36</v>
      </c>
      <c r="O105" s="324" t="n">
        <v>18</v>
      </c>
      <c r="P105" s="324" t="s">
        <v>879</v>
      </c>
      <c r="Q105" s="326" t="s">
        <v>880</v>
      </c>
      <c r="R105" s="324" t="s">
        <v>550</v>
      </c>
      <c r="S105" s="325" t="n">
        <v>2</v>
      </c>
      <c r="T105" s="324" t="n">
        <v>56</v>
      </c>
    </row>
    <row r="106" customFormat="false" ht="14.25" hidden="false" customHeight="false" outlineLevel="0" collapsed="false">
      <c r="A106" s="324" t="n">
        <v>1</v>
      </c>
      <c r="B106" s="325" t="n">
        <v>2013</v>
      </c>
      <c r="C106" s="326" t="s">
        <v>1316</v>
      </c>
      <c r="D106" s="326" t="s">
        <v>874</v>
      </c>
      <c r="E106" s="326" t="s">
        <v>875</v>
      </c>
      <c r="F106" s="324" t="s">
        <v>876</v>
      </c>
      <c r="G106" s="326" t="s">
        <v>877</v>
      </c>
      <c r="H106" s="326" t="s">
        <v>1281</v>
      </c>
      <c r="I106" s="324" t="s">
        <v>1282</v>
      </c>
      <c r="J106" s="324"/>
      <c r="K106" s="324"/>
      <c r="L106" s="324" t="n">
        <v>1</v>
      </c>
      <c r="M106" s="324" t="n">
        <v>18</v>
      </c>
      <c r="N106" s="324" t="n">
        <v>18</v>
      </c>
      <c r="O106" s="324" t="s">
        <v>549</v>
      </c>
      <c r="P106" s="324" t="s">
        <v>879</v>
      </c>
      <c r="Q106" s="326" t="s">
        <v>880</v>
      </c>
      <c r="R106" s="324" t="s">
        <v>550</v>
      </c>
      <c r="S106" s="325" t="n">
        <v>2</v>
      </c>
      <c r="T106" s="324" t="n">
        <v>57</v>
      </c>
    </row>
    <row r="107" customFormat="false" ht="14.25" hidden="false" customHeight="false" outlineLevel="0" collapsed="false">
      <c r="A107" s="324" t="n">
        <v>1</v>
      </c>
      <c r="B107" s="325" t="n">
        <v>2013</v>
      </c>
      <c r="C107" s="326" t="s">
        <v>1316</v>
      </c>
      <c r="D107" s="326" t="s">
        <v>784</v>
      </c>
      <c r="E107" s="326" t="s">
        <v>1137</v>
      </c>
      <c r="F107" s="324" t="s">
        <v>1138</v>
      </c>
      <c r="G107" s="326" t="s">
        <v>924</v>
      </c>
      <c r="H107" s="326" t="s">
        <v>1283</v>
      </c>
      <c r="I107" s="324" t="s">
        <v>1284</v>
      </c>
      <c r="J107" s="326" t="s">
        <v>1309</v>
      </c>
      <c r="K107" s="324" t="s">
        <v>1310</v>
      </c>
      <c r="L107" s="324" t="n">
        <v>4</v>
      </c>
      <c r="M107" s="324" t="n">
        <v>72</v>
      </c>
      <c r="N107" s="324" t="n">
        <v>45</v>
      </c>
      <c r="O107" s="324" t="n">
        <v>27</v>
      </c>
      <c r="P107" s="324" t="s">
        <v>879</v>
      </c>
      <c r="Q107" s="326" t="s">
        <v>880</v>
      </c>
      <c r="R107" s="324" t="s">
        <v>550</v>
      </c>
      <c r="S107" s="325" t="n">
        <v>2</v>
      </c>
      <c r="T107" s="324" t="n">
        <v>57</v>
      </c>
    </row>
    <row r="108" customFormat="false" ht="14.25" hidden="false" customHeight="false" outlineLevel="0" collapsed="false">
      <c r="A108" s="324" t="n">
        <v>1</v>
      </c>
      <c r="B108" s="325" t="n">
        <v>2013</v>
      </c>
      <c r="C108" s="326" t="s">
        <v>1316</v>
      </c>
      <c r="D108" s="326" t="s">
        <v>1149</v>
      </c>
      <c r="E108" s="326" t="s">
        <v>1150</v>
      </c>
      <c r="F108" s="324" t="s">
        <v>1151</v>
      </c>
      <c r="G108" s="326" t="s">
        <v>924</v>
      </c>
      <c r="H108" s="326" t="s">
        <v>1287</v>
      </c>
      <c r="I108" s="324" t="s">
        <v>1288</v>
      </c>
      <c r="J108" s="324"/>
      <c r="K108" s="324"/>
      <c r="L108" s="324" t="n">
        <v>2</v>
      </c>
      <c r="M108" s="324" t="n">
        <v>36</v>
      </c>
      <c r="N108" s="324" t="n">
        <v>36</v>
      </c>
      <c r="O108" s="324" t="s">
        <v>549</v>
      </c>
      <c r="P108" s="324" t="s">
        <v>879</v>
      </c>
      <c r="Q108" s="326" t="s">
        <v>880</v>
      </c>
      <c r="R108" s="324" t="s">
        <v>550</v>
      </c>
      <c r="S108" s="325" t="n">
        <v>2</v>
      </c>
      <c r="T108" s="324" t="n">
        <v>57</v>
      </c>
    </row>
    <row r="109" customFormat="false" ht="14.25" hidden="false" customHeight="false" outlineLevel="0" collapsed="false">
      <c r="A109" s="324" t="n">
        <v>1</v>
      </c>
      <c r="B109" s="325" t="n">
        <v>2013</v>
      </c>
      <c r="C109" s="326" t="s">
        <v>1316</v>
      </c>
      <c r="D109" s="326" t="s">
        <v>1132</v>
      </c>
      <c r="E109" s="326" t="s">
        <v>1133</v>
      </c>
      <c r="F109" s="324" t="s">
        <v>1134</v>
      </c>
      <c r="G109" s="326" t="s">
        <v>877</v>
      </c>
      <c r="H109" s="326" t="s">
        <v>1289</v>
      </c>
      <c r="I109" s="324" t="s">
        <v>1290</v>
      </c>
      <c r="J109" s="326" t="s">
        <v>1291</v>
      </c>
      <c r="K109" s="324" t="s">
        <v>1292</v>
      </c>
      <c r="L109" s="324" t="n">
        <v>2</v>
      </c>
      <c r="M109" s="324" t="n">
        <v>36</v>
      </c>
      <c r="N109" s="324" t="n">
        <v>24</v>
      </c>
      <c r="O109" s="324" t="n">
        <v>12</v>
      </c>
      <c r="P109" s="324" t="s">
        <v>879</v>
      </c>
      <c r="Q109" s="326" t="s">
        <v>880</v>
      </c>
      <c r="R109" s="324" t="s">
        <v>550</v>
      </c>
      <c r="S109" s="325" t="n">
        <v>2</v>
      </c>
      <c r="T109" s="324" t="n">
        <v>57</v>
      </c>
    </row>
    <row r="110" customFormat="false" ht="14.25" hidden="false" customHeight="false" outlineLevel="0" collapsed="false">
      <c r="A110" s="324" t="n">
        <v>1</v>
      </c>
      <c r="B110" s="325" t="n">
        <v>2013</v>
      </c>
      <c r="C110" s="326" t="s">
        <v>1316</v>
      </c>
      <c r="D110" s="326" t="s">
        <v>784</v>
      </c>
      <c r="E110" s="326" t="s">
        <v>1139</v>
      </c>
      <c r="F110" s="324" t="s">
        <v>1140</v>
      </c>
      <c r="G110" s="326" t="s">
        <v>924</v>
      </c>
      <c r="H110" s="326" t="s">
        <v>1293</v>
      </c>
      <c r="I110" s="324" t="s">
        <v>1294</v>
      </c>
      <c r="J110" s="326" t="s">
        <v>1295</v>
      </c>
      <c r="K110" s="324" t="s">
        <v>1296</v>
      </c>
      <c r="L110" s="324" t="n">
        <v>2</v>
      </c>
      <c r="M110" s="324" t="n">
        <v>36</v>
      </c>
      <c r="N110" s="324" t="n">
        <v>24</v>
      </c>
      <c r="O110" s="324" t="n">
        <v>12</v>
      </c>
      <c r="P110" s="324" t="s">
        <v>879</v>
      </c>
      <c r="Q110" s="326" t="s">
        <v>880</v>
      </c>
      <c r="R110" s="324" t="s">
        <v>550</v>
      </c>
      <c r="S110" s="325" t="n">
        <v>2</v>
      </c>
      <c r="T110" s="324" t="n">
        <v>57</v>
      </c>
    </row>
    <row r="111" customFormat="false" ht="14.25" hidden="false" customHeight="false" outlineLevel="0" collapsed="false">
      <c r="A111" s="324" t="n">
        <v>1</v>
      </c>
      <c r="B111" s="325" t="n">
        <v>2013</v>
      </c>
      <c r="C111" s="326" t="s">
        <v>1316</v>
      </c>
      <c r="D111" s="326" t="s">
        <v>1143</v>
      </c>
      <c r="E111" s="326" t="s">
        <v>1144</v>
      </c>
      <c r="F111" s="324" t="s">
        <v>1145</v>
      </c>
      <c r="G111" s="326" t="s">
        <v>924</v>
      </c>
      <c r="H111" s="326" t="s">
        <v>1297</v>
      </c>
      <c r="I111" s="324" t="s">
        <v>1298</v>
      </c>
      <c r="J111" s="326" t="s">
        <v>1299</v>
      </c>
      <c r="K111" s="324" t="s">
        <v>1300</v>
      </c>
      <c r="L111" s="324" t="n">
        <v>2</v>
      </c>
      <c r="M111" s="324" t="n">
        <v>36</v>
      </c>
      <c r="N111" s="324" t="n">
        <v>24</v>
      </c>
      <c r="O111" s="324" t="n">
        <v>12</v>
      </c>
      <c r="P111" s="324" t="s">
        <v>879</v>
      </c>
      <c r="Q111" s="326" t="s">
        <v>880</v>
      </c>
      <c r="R111" s="324" t="s">
        <v>550</v>
      </c>
      <c r="S111" s="325" t="n">
        <v>2</v>
      </c>
      <c r="T111" s="324" t="n">
        <v>57</v>
      </c>
    </row>
    <row r="112" customFormat="false" ht="14.25" hidden="false" customHeight="false" outlineLevel="0" collapsed="false">
      <c r="A112" s="324" t="n">
        <v>1</v>
      </c>
      <c r="B112" s="325" t="n">
        <v>2013</v>
      </c>
      <c r="C112" s="326" t="s">
        <v>1316</v>
      </c>
      <c r="D112" s="326" t="s">
        <v>1143</v>
      </c>
      <c r="E112" s="326" t="s">
        <v>1147</v>
      </c>
      <c r="F112" s="324" t="s">
        <v>1148</v>
      </c>
      <c r="G112" s="326" t="s">
        <v>924</v>
      </c>
      <c r="H112" s="326" t="s">
        <v>1301</v>
      </c>
      <c r="I112" s="324" t="s">
        <v>1302</v>
      </c>
      <c r="J112" s="326" t="s">
        <v>1299</v>
      </c>
      <c r="K112" s="324" t="s">
        <v>1300</v>
      </c>
      <c r="L112" s="324" t="s">
        <v>957</v>
      </c>
      <c r="M112" s="324" t="n">
        <v>45</v>
      </c>
      <c r="N112" s="324" t="n">
        <v>27</v>
      </c>
      <c r="O112" s="324" t="n">
        <v>18</v>
      </c>
      <c r="P112" s="324" t="s">
        <v>879</v>
      </c>
      <c r="Q112" s="326" t="s">
        <v>880</v>
      </c>
      <c r="R112" s="324" t="s">
        <v>550</v>
      </c>
      <c r="S112" s="325" t="n">
        <v>2</v>
      </c>
      <c r="T112" s="324" t="n">
        <v>57</v>
      </c>
    </row>
    <row r="113" customFormat="false" ht="14.25" hidden="false" customHeight="false" outlineLevel="0" collapsed="false">
      <c r="A113" s="324" t="n">
        <v>1</v>
      </c>
      <c r="B113" s="325" t="n">
        <v>2013</v>
      </c>
      <c r="C113" s="326" t="s">
        <v>1316</v>
      </c>
      <c r="D113" s="326" t="s">
        <v>1303</v>
      </c>
      <c r="E113" s="326" t="s">
        <v>142</v>
      </c>
      <c r="F113" s="324" t="s">
        <v>980</v>
      </c>
      <c r="G113" s="326" t="s">
        <v>924</v>
      </c>
      <c r="H113" s="326" t="s">
        <v>1312</v>
      </c>
      <c r="I113" s="324" t="s">
        <v>1313</v>
      </c>
      <c r="J113" s="324"/>
      <c r="K113" s="324"/>
      <c r="L113" s="324" t="n">
        <v>2</v>
      </c>
      <c r="M113" s="324" t="n">
        <v>6</v>
      </c>
      <c r="N113" s="324" t="n">
        <v>6</v>
      </c>
      <c r="O113" s="324" t="s">
        <v>549</v>
      </c>
      <c r="P113" s="324" t="s">
        <v>879</v>
      </c>
      <c r="Q113" s="326" t="s">
        <v>880</v>
      </c>
      <c r="R113" s="324" t="s">
        <v>550</v>
      </c>
      <c r="S113" s="325" t="n">
        <v>2</v>
      </c>
      <c r="T113" s="324" t="n">
        <v>57</v>
      </c>
    </row>
    <row r="114" customFormat="false" ht="14.25" hidden="false" customHeight="false" outlineLevel="0" collapsed="false">
      <c r="A114" s="324" t="n">
        <v>1</v>
      </c>
      <c r="B114" s="325" t="n">
        <v>2013</v>
      </c>
      <c r="C114" s="326" t="s">
        <v>1316</v>
      </c>
      <c r="D114" s="326" t="s">
        <v>1175</v>
      </c>
      <c r="E114" s="326" t="s">
        <v>139</v>
      </c>
      <c r="F114" s="324" t="s">
        <v>1085</v>
      </c>
      <c r="G114" s="326" t="s">
        <v>924</v>
      </c>
      <c r="H114" s="326" t="s">
        <v>1314</v>
      </c>
      <c r="I114" s="324" t="s">
        <v>1315</v>
      </c>
      <c r="J114" s="326" t="s">
        <v>1306</v>
      </c>
      <c r="K114" s="324" t="s">
        <v>1307</v>
      </c>
      <c r="L114" s="324" t="n">
        <v>3</v>
      </c>
      <c r="M114" s="324" t="n">
        <v>54</v>
      </c>
      <c r="N114" s="324" t="n">
        <v>36</v>
      </c>
      <c r="O114" s="324" t="n">
        <v>18</v>
      </c>
      <c r="P114" s="324" t="s">
        <v>879</v>
      </c>
      <c r="Q114" s="326" t="s">
        <v>880</v>
      </c>
      <c r="R114" s="324" t="s">
        <v>550</v>
      </c>
      <c r="S114" s="325" t="n">
        <v>2</v>
      </c>
      <c r="T114" s="324" t="n">
        <v>57</v>
      </c>
    </row>
    <row r="115" customFormat="false" ht="14.25" hidden="false" customHeight="false" outlineLevel="0" collapsed="false">
      <c r="A115" s="324" t="n">
        <v>1</v>
      </c>
      <c r="B115" s="325" t="n">
        <v>2013</v>
      </c>
      <c r="C115" s="326" t="s">
        <v>1317</v>
      </c>
      <c r="D115" s="326" t="s">
        <v>874</v>
      </c>
      <c r="E115" s="326" t="s">
        <v>875</v>
      </c>
      <c r="F115" s="324" t="s">
        <v>876</v>
      </c>
      <c r="G115" s="326" t="s">
        <v>877</v>
      </c>
      <c r="H115" s="326" t="s">
        <v>1318</v>
      </c>
      <c r="I115" s="324" t="s">
        <v>1319</v>
      </c>
      <c r="J115" s="324"/>
      <c r="K115" s="324"/>
      <c r="L115" s="324" t="n">
        <v>1</v>
      </c>
      <c r="M115" s="324" t="n">
        <v>18</v>
      </c>
      <c r="N115" s="324" t="n">
        <v>18</v>
      </c>
      <c r="O115" s="324" t="s">
        <v>549</v>
      </c>
      <c r="P115" s="324" t="s">
        <v>879</v>
      </c>
      <c r="Q115" s="326" t="s">
        <v>880</v>
      </c>
      <c r="R115" s="324" t="s">
        <v>550</v>
      </c>
      <c r="S115" s="325" t="n">
        <v>2</v>
      </c>
      <c r="T115" s="324" t="n">
        <v>52</v>
      </c>
    </row>
    <row r="116" customFormat="false" ht="14.25" hidden="false" customHeight="false" outlineLevel="0" collapsed="false">
      <c r="A116" s="324" t="n">
        <v>1</v>
      </c>
      <c r="B116" s="325" t="n">
        <v>2013</v>
      </c>
      <c r="C116" s="326" t="s">
        <v>1317</v>
      </c>
      <c r="D116" s="326" t="s">
        <v>958</v>
      </c>
      <c r="E116" s="326" t="s">
        <v>134</v>
      </c>
      <c r="F116" s="324" t="s">
        <v>966</v>
      </c>
      <c r="G116" s="326" t="s">
        <v>877</v>
      </c>
      <c r="H116" s="326" t="s">
        <v>1320</v>
      </c>
      <c r="I116" s="324" t="s">
        <v>1321</v>
      </c>
      <c r="J116" s="324"/>
      <c r="K116" s="324"/>
      <c r="L116" s="324" t="n">
        <v>2</v>
      </c>
      <c r="M116" s="324" t="n">
        <v>36</v>
      </c>
      <c r="N116" s="324" t="n">
        <v>27</v>
      </c>
      <c r="O116" s="324" t="n">
        <v>9</v>
      </c>
      <c r="P116" s="324" t="s">
        <v>879</v>
      </c>
      <c r="Q116" s="326" t="s">
        <v>880</v>
      </c>
      <c r="R116" s="324" t="s">
        <v>550</v>
      </c>
      <c r="S116" s="325" t="n">
        <v>2</v>
      </c>
      <c r="T116" s="324" t="n">
        <v>52</v>
      </c>
    </row>
    <row r="117" customFormat="false" ht="14.25" hidden="false" customHeight="false" outlineLevel="0" collapsed="false">
      <c r="A117" s="324" t="n">
        <v>1</v>
      </c>
      <c r="B117" s="325" t="n">
        <v>2013</v>
      </c>
      <c r="C117" s="326" t="s">
        <v>1317</v>
      </c>
      <c r="D117" s="326" t="s">
        <v>958</v>
      </c>
      <c r="E117" s="326" t="s">
        <v>132</v>
      </c>
      <c r="F117" s="324" t="s">
        <v>967</v>
      </c>
      <c r="G117" s="326" t="s">
        <v>924</v>
      </c>
      <c r="H117" s="326" t="s">
        <v>1322</v>
      </c>
      <c r="I117" s="324" t="s">
        <v>1323</v>
      </c>
      <c r="J117" s="326" t="s">
        <v>1322</v>
      </c>
      <c r="K117" s="324" t="s">
        <v>1323</v>
      </c>
      <c r="L117" s="324" t="n">
        <v>3</v>
      </c>
      <c r="M117" s="324" t="n">
        <v>54</v>
      </c>
      <c r="N117" s="324" t="n">
        <v>36</v>
      </c>
      <c r="O117" s="324" t="n">
        <v>18</v>
      </c>
      <c r="P117" s="324" t="s">
        <v>879</v>
      </c>
      <c r="Q117" s="326" t="s">
        <v>935</v>
      </c>
      <c r="R117" s="324" t="s">
        <v>550</v>
      </c>
      <c r="S117" s="325" t="n">
        <v>2</v>
      </c>
      <c r="T117" s="324" t="n">
        <v>52</v>
      </c>
    </row>
    <row r="118" customFormat="false" ht="14.25" hidden="false" customHeight="false" outlineLevel="0" collapsed="false">
      <c r="A118" s="324" t="n">
        <v>1</v>
      </c>
      <c r="B118" s="325" t="n">
        <v>2013</v>
      </c>
      <c r="C118" s="326" t="s">
        <v>1317</v>
      </c>
      <c r="D118" s="326" t="s">
        <v>958</v>
      </c>
      <c r="E118" s="326" t="s">
        <v>497</v>
      </c>
      <c r="F118" s="324" t="s">
        <v>968</v>
      </c>
      <c r="G118" s="326" t="s">
        <v>877</v>
      </c>
      <c r="H118" s="326" t="s">
        <v>1324</v>
      </c>
      <c r="I118" s="324" t="s">
        <v>1325</v>
      </c>
      <c r="J118" s="326" t="s">
        <v>1326</v>
      </c>
      <c r="K118" s="324" t="s">
        <v>1327</v>
      </c>
      <c r="L118" s="324" t="n">
        <v>3</v>
      </c>
      <c r="M118" s="324" t="n">
        <v>54</v>
      </c>
      <c r="N118" s="324" t="s">
        <v>549</v>
      </c>
      <c r="O118" s="324" t="n">
        <v>54</v>
      </c>
      <c r="P118" s="324" t="s">
        <v>879</v>
      </c>
      <c r="Q118" s="326" t="s">
        <v>880</v>
      </c>
      <c r="R118" s="324" t="s">
        <v>550</v>
      </c>
      <c r="S118" s="325" t="n">
        <v>2</v>
      </c>
      <c r="T118" s="324" t="n">
        <v>52</v>
      </c>
    </row>
    <row r="119" customFormat="false" ht="14.25" hidden="false" customHeight="false" outlineLevel="0" collapsed="false">
      <c r="A119" s="324" t="n">
        <v>1</v>
      </c>
      <c r="B119" s="325" t="n">
        <v>2013</v>
      </c>
      <c r="C119" s="326" t="s">
        <v>1317</v>
      </c>
      <c r="D119" s="326" t="s">
        <v>712</v>
      </c>
      <c r="E119" s="326" t="s">
        <v>140</v>
      </c>
      <c r="F119" s="324" t="s">
        <v>1022</v>
      </c>
      <c r="G119" s="326" t="s">
        <v>924</v>
      </c>
      <c r="H119" s="326" t="s">
        <v>1328</v>
      </c>
      <c r="I119" s="324" t="s">
        <v>1329</v>
      </c>
      <c r="J119" s="326" t="s">
        <v>1330</v>
      </c>
      <c r="K119" s="324" t="s">
        <v>1331</v>
      </c>
      <c r="L119" s="324" t="n">
        <v>3</v>
      </c>
      <c r="M119" s="324" t="n">
        <v>54</v>
      </c>
      <c r="N119" s="324" t="n">
        <v>45</v>
      </c>
      <c r="O119" s="324" t="n">
        <v>9</v>
      </c>
      <c r="P119" s="324" t="s">
        <v>879</v>
      </c>
      <c r="Q119" s="326" t="s">
        <v>880</v>
      </c>
      <c r="R119" s="324" t="s">
        <v>550</v>
      </c>
      <c r="S119" s="325" t="n">
        <v>2</v>
      </c>
      <c r="T119" s="324" t="n">
        <v>52</v>
      </c>
    </row>
    <row r="120" customFormat="false" ht="14.25" hidden="false" customHeight="false" outlineLevel="0" collapsed="false">
      <c r="A120" s="324" t="n">
        <v>1</v>
      </c>
      <c r="B120" s="325" t="n">
        <v>2013</v>
      </c>
      <c r="C120" s="326" t="s">
        <v>1317</v>
      </c>
      <c r="D120" s="326" t="s">
        <v>958</v>
      </c>
      <c r="E120" s="326" t="s">
        <v>131</v>
      </c>
      <c r="F120" s="324" t="s">
        <v>969</v>
      </c>
      <c r="G120" s="326" t="s">
        <v>924</v>
      </c>
      <c r="H120" s="326" t="s">
        <v>1332</v>
      </c>
      <c r="I120" s="324" t="s">
        <v>1333</v>
      </c>
      <c r="J120" s="324"/>
      <c r="K120" s="324"/>
      <c r="L120" s="324" t="n">
        <v>6</v>
      </c>
      <c r="M120" s="324" t="n">
        <v>108</v>
      </c>
      <c r="N120" s="324" t="n">
        <v>54</v>
      </c>
      <c r="O120" s="324" t="n">
        <v>54</v>
      </c>
      <c r="P120" s="324" t="s">
        <v>879</v>
      </c>
      <c r="Q120" s="326" t="s">
        <v>935</v>
      </c>
      <c r="R120" s="324" t="s">
        <v>550</v>
      </c>
      <c r="S120" s="325" t="n">
        <v>2</v>
      </c>
      <c r="T120" s="324" t="n">
        <v>52</v>
      </c>
    </row>
    <row r="121" customFormat="false" ht="14.25" hidden="false" customHeight="false" outlineLevel="0" collapsed="false">
      <c r="A121" s="324" t="n">
        <v>1</v>
      </c>
      <c r="B121" s="325" t="n">
        <v>2013</v>
      </c>
      <c r="C121" s="326" t="s">
        <v>1317</v>
      </c>
      <c r="D121" s="326" t="s">
        <v>1303</v>
      </c>
      <c r="E121" s="326" t="s">
        <v>142</v>
      </c>
      <c r="F121" s="324" t="s">
        <v>980</v>
      </c>
      <c r="G121" s="326" t="s">
        <v>924</v>
      </c>
      <c r="H121" s="326" t="s">
        <v>1312</v>
      </c>
      <c r="I121" s="324" t="s">
        <v>1313</v>
      </c>
      <c r="J121" s="324"/>
      <c r="K121" s="324"/>
      <c r="L121" s="324" t="n">
        <v>2</v>
      </c>
      <c r="M121" s="324" t="n">
        <v>6</v>
      </c>
      <c r="N121" s="324" t="n">
        <v>6</v>
      </c>
      <c r="O121" s="324" t="s">
        <v>549</v>
      </c>
      <c r="P121" s="324" t="s">
        <v>879</v>
      </c>
      <c r="Q121" s="326" t="s">
        <v>880</v>
      </c>
      <c r="R121" s="324" t="s">
        <v>550</v>
      </c>
      <c r="S121" s="325" t="n">
        <v>2</v>
      </c>
      <c r="T121" s="324" t="n">
        <v>52</v>
      </c>
    </row>
    <row r="122" customFormat="false" ht="14.25" hidden="false" customHeight="false" outlineLevel="0" collapsed="false">
      <c r="A122" s="324" t="n">
        <v>1</v>
      </c>
      <c r="B122" s="325" t="n">
        <v>2013</v>
      </c>
      <c r="C122" s="326" t="s">
        <v>1317</v>
      </c>
      <c r="D122" s="326" t="s">
        <v>1175</v>
      </c>
      <c r="E122" s="326" t="s">
        <v>139</v>
      </c>
      <c r="F122" s="324" t="s">
        <v>1086</v>
      </c>
      <c r="G122" s="326" t="s">
        <v>877</v>
      </c>
      <c r="H122" s="326" t="s">
        <v>1334</v>
      </c>
      <c r="I122" s="324" t="s">
        <v>1335</v>
      </c>
      <c r="J122" s="326" t="s">
        <v>1336</v>
      </c>
      <c r="K122" s="324" t="s">
        <v>1337</v>
      </c>
      <c r="L122" s="324" t="n">
        <v>2</v>
      </c>
      <c r="M122" s="324" t="n">
        <v>36</v>
      </c>
      <c r="N122" s="324" t="n">
        <v>27</v>
      </c>
      <c r="O122" s="324" t="n">
        <v>9</v>
      </c>
      <c r="P122" s="324" t="s">
        <v>879</v>
      </c>
      <c r="Q122" s="326" t="s">
        <v>880</v>
      </c>
      <c r="R122" s="324" t="s">
        <v>550</v>
      </c>
      <c r="S122" s="325" t="n">
        <v>2</v>
      </c>
      <c r="T122" s="324" t="n">
        <v>52</v>
      </c>
    </row>
    <row r="123" customFormat="false" ht="14.25" hidden="false" customHeight="false" outlineLevel="0" collapsed="false">
      <c r="A123" s="324" t="n">
        <v>1</v>
      </c>
      <c r="B123" s="325" t="n">
        <v>2013</v>
      </c>
      <c r="C123" s="326" t="s">
        <v>1338</v>
      </c>
      <c r="D123" s="326" t="s">
        <v>874</v>
      </c>
      <c r="E123" s="326" t="s">
        <v>875</v>
      </c>
      <c r="F123" s="324" t="s">
        <v>876</v>
      </c>
      <c r="G123" s="326" t="s">
        <v>877</v>
      </c>
      <c r="H123" s="326" t="s">
        <v>1318</v>
      </c>
      <c r="I123" s="324" t="s">
        <v>1319</v>
      </c>
      <c r="J123" s="324"/>
      <c r="K123" s="324"/>
      <c r="L123" s="324" t="n">
        <v>1</v>
      </c>
      <c r="M123" s="324" t="n">
        <v>18</v>
      </c>
      <c r="N123" s="324" t="n">
        <v>18</v>
      </c>
      <c r="O123" s="324" t="s">
        <v>549</v>
      </c>
      <c r="P123" s="324" t="s">
        <v>879</v>
      </c>
      <c r="Q123" s="326" t="s">
        <v>880</v>
      </c>
      <c r="R123" s="324" t="s">
        <v>550</v>
      </c>
      <c r="S123" s="325" t="n">
        <v>2</v>
      </c>
      <c r="T123" s="324" t="n">
        <v>48</v>
      </c>
    </row>
    <row r="124" customFormat="false" ht="14.25" hidden="false" customHeight="false" outlineLevel="0" collapsed="false">
      <c r="A124" s="324" t="n">
        <v>1</v>
      </c>
      <c r="B124" s="325" t="n">
        <v>2013</v>
      </c>
      <c r="C124" s="326" t="s">
        <v>1338</v>
      </c>
      <c r="D124" s="326" t="s">
        <v>958</v>
      </c>
      <c r="E124" s="326" t="s">
        <v>134</v>
      </c>
      <c r="F124" s="324" t="s">
        <v>966</v>
      </c>
      <c r="G124" s="326" t="s">
        <v>877</v>
      </c>
      <c r="H124" s="326" t="s">
        <v>1320</v>
      </c>
      <c r="I124" s="324" t="s">
        <v>1321</v>
      </c>
      <c r="J124" s="324"/>
      <c r="K124" s="324"/>
      <c r="L124" s="324" t="n">
        <v>2</v>
      </c>
      <c r="M124" s="324" t="n">
        <v>36</v>
      </c>
      <c r="N124" s="324" t="n">
        <v>27</v>
      </c>
      <c r="O124" s="324" t="n">
        <v>9</v>
      </c>
      <c r="P124" s="324" t="s">
        <v>879</v>
      </c>
      <c r="Q124" s="326" t="s">
        <v>880</v>
      </c>
      <c r="R124" s="324" t="s">
        <v>550</v>
      </c>
      <c r="S124" s="325" t="n">
        <v>2</v>
      </c>
      <c r="T124" s="324" t="n">
        <v>48</v>
      </c>
    </row>
    <row r="125" customFormat="false" ht="14.25" hidden="false" customHeight="false" outlineLevel="0" collapsed="false">
      <c r="A125" s="324" t="n">
        <v>1</v>
      </c>
      <c r="B125" s="325" t="n">
        <v>2013</v>
      </c>
      <c r="C125" s="326" t="s">
        <v>1338</v>
      </c>
      <c r="D125" s="326" t="s">
        <v>958</v>
      </c>
      <c r="E125" s="326" t="s">
        <v>132</v>
      </c>
      <c r="F125" s="324" t="s">
        <v>967</v>
      </c>
      <c r="G125" s="326" t="s">
        <v>924</v>
      </c>
      <c r="H125" s="326" t="s">
        <v>1322</v>
      </c>
      <c r="I125" s="324" t="s">
        <v>1323</v>
      </c>
      <c r="J125" s="326" t="s">
        <v>1322</v>
      </c>
      <c r="K125" s="324" t="s">
        <v>1323</v>
      </c>
      <c r="L125" s="324" t="n">
        <v>3</v>
      </c>
      <c r="M125" s="324" t="n">
        <v>54</v>
      </c>
      <c r="N125" s="324" t="n">
        <v>36</v>
      </c>
      <c r="O125" s="324" t="n">
        <v>18</v>
      </c>
      <c r="P125" s="324" t="s">
        <v>879</v>
      </c>
      <c r="Q125" s="326" t="s">
        <v>935</v>
      </c>
      <c r="R125" s="324" t="s">
        <v>550</v>
      </c>
      <c r="S125" s="325" t="n">
        <v>2</v>
      </c>
      <c r="T125" s="324" t="n">
        <v>48</v>
      </c>
    </row>
    <row r="126" customFormat="false" ht="14.25" hidden="false" customHeight="false" outlineLevel="0" collapsed="false">
      <c r="A126" s="324" t="n">
        <v>1</v>
      </c>
      <c r="B126" s="325" t="n">
        <v>2013</v>
      </c>
      <c r="C126" s="326" t="s">
        <v>1338</v>
      </c>
      <c r="D126" s="326" t="s">
        <v>958</v>
      </c>
      <c r="E126" s="326" t="s">
        <v>497</v>
      </c>
      <c r="F126" s="324" t="s">
        <v>968</v>
      </c>
      <c r="G126" s="326" t="s">
        <v>877</v>
      </c>
      <c r="H126" s="326" t="s">
        <v>1324</v>
      </c>
      <c r="I126" s="324" t="s">
        <v>1325</v>
      </c>
      <c r="J126" s="326" t="s">
        <v>1326</v>
      </c>
      <c r="K126" s="324" t="s">
        <v>1327</v>
      </c>
      <c r="L126" s="324" t="n">
        <v>3</v>
      </c>
      <c r="M126" s="324" t="n">
        <v>54</v>
      </c>
      <c r="N126" s="324" t="s">
        <v>549</v>
      </c>
      <c r="O126" s="324" t="n">
        <v>54</v>
      </c>
      <c r="P126" s="324" t="s">
        <v>879</v>
      </c>
      <c r="Q126" s="326" t="s">
        <v>880</v>
      </c>
      <c r="R126" s="324" t="s">
        <v>550</v>
      </c>
      <c r="S126" s="325" t="n">
        <v>2</v>
      </c>
      <c r="T126" s="324" t="n">
        <v>48</v>
      </c>
    </row>
    <row r="127" customFormat="false" ht="14.25" hidden="false" customHeight="false" outlineLevel="0" collapsed="false">
      <c r="A127" s="324" t="n">
        <v>1</v>
      </c>
      <c r="B127" s="325" t="n">
        <v>2013</v>
      </c>
      <c r="C127" s="326" t="s">
        <v>1338</v>
      </c>
      <c r="D127" s="326" t="s">
        <v>712</v>
      </c>
      <c r="E127" s="326" t="s">
        <v>140</v>
      </c>
      <c r="F127" s="324" t="s">
        <v>1022</v>
      </c>
      <c r="G127" s="326" t="s">
        <v>924</v>
      </c>
      <c r="H127" s="326" t="s">
        <v>1328</v>
      </c>
      <c r="I127" s="324" t="s">
        <v>1329</v>
      </c>
      <c r="J127" s="326" t="s">
        <v>1330</v>
      </c>
      <c r="K127" s="324" t="s">
        <v>1331</v>
      </c>
      <c r="L127" s="324" t="n">
        <v>3</v>
      </c>
      <c r="M127" s="324" t="n">
        <v>54</v>
      </c>
      <c r="N127" s="324" t="n">
        <v>45</v>
      </c>
      <c r="O127" s="324" t="n">
        <v>9</v>
      </c>
      <c r="P127" s="324" t="s">
        <v>879</v>
      </c>
      <c r="Q127" s="326" t="s">
        <v>880</v>
      </c>
      <c r="R127" s="324" t="s">
        <v>550</v>
      </c>
      <c r="S127" s="325" t="n">
        <v>2</v>
      </c>
      <c r="T127" s="324" t="n">
        <v>48</v>
      </c>
    </row>
    <row r="128" customFormat="false" ht="14.25" hidden="false" customHeight="false" outlineLevel="0" collapsed="false">
      <c r="A128" s="324" t="n">
        <v>1</v>
      </c>
      <c r="B128" s="325" t="n">
        <v>2013</v>
      </c>
      <c r="C128" s="326" t="s">
        <v>1338</v>
      </c>
      <c r="D128" s="326" t="s">
        <v>958</v>
      </c>
      <c r="E128" s="326" t="s">
        <v>131</v>
      </c>
      <c r="F128" s="324" t="s">
        <v>969</v>
      </c>
      <c r="G128" s="326" t="s">
        <v>924</v>
      </c>
      <c r="H128" s="326" t="s">
        <v>1332</v>
      </c>
      <c r="I128" s="324" t="s">
        <v>1333</v>
      </c>
      <c r="J128" s="324"/>
      <c r="K128" s="324"/>
      <c r="L128" s="324" t="n">
        <v>6</v>
      </c>
      <c r="M128" s="324" t="n">
        <v>108</v>
      </c>
      <c r="N128" s="324" t="n">
        <v>54</v>
      </c>
      <c r="O128" s="324" t="n">
        <v>54</v>
      </c>
      <c r="P128" s="324" t="s">
        <v>879</v>
      </c>
      <c r="Q128" s="326" t="s">
        <v>935</v>
      </c>
      <c r="R128" s="324" t="s">
        <v>550</v>
      </c>
      <c r="S128" s="325" t="n">
        <v>2</v>
      </c>
      <c r="T128" s="324" t="n">
        <v>48</v>
      </c>
    </row>
    <row r="129" customFormat="false" ht="14.25" hidden="false" customHeight="false" outlineLevel="0" collapsed="false">
      <c r="A129" s="324" t="n">
        <v>1</v>
      </c>
      <c r="B129" s="325" t="n">
        <v>2013</v>
      </c>
      <c r="C129" s="326" t="s">
        <v>1338</v>
      </c>
      <c r="D129" s="326" t="s">
        <v>1303</v>
      </c>
      <c r="E129" s="326" t="s">
        <v>142</v>
      </c>
      <c r="F129" s="324" t="s">
        <v>980</v>
      </c>
      <c r="G129" s="326" t="s">
        <v>924</v>
      </c>
      <c r="H129" s="326" t="s">
        <v>1312</v>
      </c>
      <c r="I129" s="324" t="s">
        <v>1313</v>
      </c>
      <c r="J129" s="324"/>
      <c r="K129" s="324"/>
      <c r="L129" s="324" t="n">
        <v>2</v>
      </c>
      <c r="M129" s="324" t="n">
        <v>6</v>
      </c>
      <c r="N129" s="324" t="n">
        <v>6</v>
      </c>
      <c r="O129" s="324" t="s">
        <v>549</v>
      </c>
      <c r="P129" s="324" t="s">
        <v>879</v>
      </c>
      <c r="Q129" s="326" t="s">
        <v>880</v>
      </c>
      <c r="R129" s="324" t="s">
        <v>550</v>
      </c>
      <c r="S129" s="325" t="n">
        <v>2</v>
      </c>
      <c r="T129" s="324" t="n">
        <v>48</v>
      </c>
    </row>
    <row r="130" customFormat="false" ht="14.25" hidden="false" customHeight="false" outlineLevel="0" collapsed="false">
      <c r="A130" s="324" t="n">
        <v>1</v>
      </c>
      <c r="B130" s="325" t="n">
        <v>2013</v>
      </c>
      <c r="C130" s="326" t="s">
        <v>1338</v>
      </c>
      <c r="D130" s="326" t="s">
        <v>1175</v>
      </c>
      <c r="E130" s="326" t="s">
        <v>139</v>
      </c>
      <c r="F130" s="324" t="s">
        <v>1086</v>
      </c>
      <c r="G130" s="326" t="s">
        <v>877</v>
      </c>
      <c r="H130" s="326" t="s">
        <v>1334</v>
      </c>
      <c r="I130" s="324" t="s">
        <v>1335</v>
      </c>
      <c r="J130" s="326" t="s">
        <v>1336</v>
      </c>
      <c r="K130" s="324" t="s">
        <v>1337</v>
      </c>
      <c r="L130" s="324" t="n">
        <v>2</v>
      </c>
      <c r="M130" s="324" t="n">
        <v>36</v>
      </c>
      <c r="N130" s="324" t="n">
        <v>27</v>
      </c>
      <c r="O130" s="324" t="n">
        <v>9</v>
      </c>
      <c r="P130" s="324" t="s">
        <v>879</v>
      </c>
      <c r="Q130" s="326" t="s">
        <v>880</v>
      </c>
      <c r="R130" s="324" t="s">
        <v>550</v>
      </c>
      <c r="S130" s="325" t="n">
        <v>2</v>
      </c>
      <c r="T130" s="324" t="n">
        <v>48</v>
      </c>
    </row>
    <row r="131" customFormat="false" ht="14.25" hidden="false" customHeight="false" outlineLevel="0" collapsed="false">
      <c r="A131" s="324" t="n">
        <v>1</v>
      </c>
      <c r="B131" s="325" t="n">
        <v>2013</v>
      </c>
      <c r="C131" s="326" t="s">
        <v>1339</v>
      </c>
      <c r="D131" s="326" t="s">
        <v>1007</v>
      </c>
      <c r="E131" s="326" t="s">
        <v>44</v>
      </c>
      <c r="F131" s="324" t="s">
        <v>1008</v>
      </c>
      <c r="G131" s="326" t="s">
        <v>924</v>
      </c>
      <c r="H131" s="326" t="s">
        <v>1340</v>
      </c>
      <c r="I131" s="324" t="s">
        <v>1341</v>
      </c>
      <c r="J131" s="326" t="s">
        <v>1340</v>
      </c>
      <c r="K131" s="324" t="s">
        <v>1341</v>
      </c>
      <c r="L131" s="324" t="n">
        <v>3</v>
      </c>
      <c r="M131" s="324" t="n">
        <v>54</v>
      </c>
      <c r="N131" s="324" t="n">
        <v>36</v>
      </c>
      <c r="O131" s="324" t="n">
        <v>18</v>
      </c>
      <c r="P131" s="324" t="s">
        <v>879</v>
      </c>
      <c r="Q131" s="326" t="s">
        <v>935</v>
      </c>
      <c r="R131" s="324" t="s">
        <v>550</v>
      </c>
      <c r="S131" s="325" t="n">
        <v>2</v>
      </c>
      <c r="T131" s="324" t="n">
        <v>50</v>
      </c>
    </row>
    <row r="132" customFormat="false" ht="14.25" hidden="false" customHeight="false" outlineLevel="0" collapsed="false">
      <c r="A132" s="324" t="n">
        <v>1</v>
      </c>
      <c r="B132" s="325" t="n">
        <v>2013</v>
      </c>
      <c r="C132" s="326" t="s">
        <v>1339</v>
      </c>
      <c r="D132" s="326" t="s">
        <v>1014</v>
      </c>
      <c r="E132" s="326" t="s">
        <v>1015</v>
      </c>
      <c r="F132" s="324" t="s">
        <v>1016</v>
      </c>
      <c r="G132" s="326" t="s">
        <v>924</v>
      </c>
      <c r="H132" s="326" t="s">
        <v>1342</v>
      </c>
      <c r="I132" s="324" t="s">
        <v>1343</v>
      </c>
      <c r="J132" s="326" t="s">
        <v>1344</v>
      </c>
      <c r="K132" s="324" t="s">
        <v>1345</v>
      </c>
      <c r="L132" s="324" t="s">
        <v>673</v>
      </c>
      <c r="M132" s="324" t="n">
        <v>27</v>
      </c>
      <c r="N132" s="324" t="n">
        <v>18</v>
      </c>
      <c r="O132" s="324" t="n">
        <v>9</v>
      </c>
      <c r="P132" s="324" t="s">
        <v>879</v>
      </c>
      <c r="Q132" s="326" t="s">
        <v>880</v>
      </c>
      <c r="R132" s="324" t="s">
        <v>550</v>
      </c>
      <c r="S132" s="325" t="n">
        <v>2</v>
      </c>
      <c r="T132" s="324" t="n">
        <v>50</v>
      </c>
    </row>
    <row r="133" customFormat="false" ht="14.25" hidden="false" customHeight="false" outlineLevel="0" collapsed="false">
      <c r="A133" s="324" t="n">
        <v>1</v>
      </c>
      <c r="B133" s="325" t="n">
        <v>2013</v>
      </c>
      <c r="C133" s="326" t="s">
        <v>1339</v>
      </c>
      <c r="D133" s="326" t="s">
        <v>712</v>
      </c>
      <c r="E133" s="326" t="s">
        <v>62</v>
      </c>
      <c r="F133" s="324" t="s">
        <v>1021</v>
      </c>
      <c r="G133" s="326" t="s">
        <v>924</v>
      </c>
      <c r="H133" s="326" t="s">
        <v>1346</v>
      </c>
      <c r="I133" s="324" t="s">
        <v>1347</v>
      </c>
      <c r="J133" s="324"/>
      <c r="K133" s="324"/>
      <c r="L133" s="324" t="n">
        <v>2</v>
      </c>
      <c r="M133" s="324" t="n">
        <v>36</v>
      </c>
      <c r="N133" s="324" t="n">
        <v>27</v>
      </c>
      <c r="O133" s="324" t="n">
        <v>9</v>
      </c>
      <c r="P133" s="324" t="s">
        <v>879</v>
      </c>
      <c r="Q133" s="326" t="s">
        <v>880</v>
      </c>
      <c r="R133" s="324" t="s">
        <v>550</v>
      </c>
      <c r="S133" s="325" t="n">
        <v>2</v>
      </c>
      <c r="T133" s="324" t="n">
        <v>50</v>
      </c>
    </row>
    <row r="134" customFormat="false" ht="14.25" hidden="false" customHeight="false" outlineLevel="0" collapsed="false">
      <c r="A134" s="324" t="n">
        <v>1</v>
      </c>
      <c r="B134" s="325" t="n">
        <v>2013</v>
      </c>
      <c r="C134" s="326" t="s">
        <v>1339</v>
      </c>
      <c r="D134" s="326" t="s">
        <v>1026</v>
      </c>
      <c r="E134" s="326" t="s">
        <v>1027</v>
      </c>
      <c r="F134" s="324" t="s">
        <v>1028</v>
      </c>
      <c r="G134" s="326" t="s">
        <v>924</v>
      </c>
      <c r="H134" s="326" t="s">
        <v>1348</v>
      </c>
      <c r="I134" s="324" t="s">
        <v>1349</v>
      </c>
      <c r="J134" s="326" t="s">
        <v>1350</v>
      </c>
      <c r="K134" s="324" t="s">
        <v>1351</v>
      </c>
      <c r="L134" s="324" t="s">
        <v>673</v>
      </c>
      <c r="M134" s="324" t="n">
        <v>27</v>
      </c>
      <c r="N134" s="324" t="n">
        <v>18</v>
      </c>
      <c r="O134" s="324" t="n">
        <v>9</v>
      </c>
      <c r="P134" s="324" t="s">
        <v>879</v>
      </c>
      <c r="Q134" s="326" t="s">
        <v>880</v>
      </c>
      <c r="R134" s="324" t="s">
        <v>550</v>
      </c>
      <c r="S134" s="325" t="n">
        <v>2</v>
      </c>
      <c r="T134" s="324" t="n">
        <v>50</v>
      </c>
    </row>
    <row r="135" customFormat="false" ht="14.25" hidden="false" customHeight="false" outlineLevel="0" collapsed="false">
      <c r="A135" s="324" t="n">
        <v>1</v>
      </c>
      <c r="B135" s="325" t="n">
        <v>2013</v>
      </c>
      <c r="C135" s="326" t="s">
        <v>1339</v>
      </c>
      <c r="D135" s="326" t="s">
        <v>1080</v>
      </c>
      <c r="E135" s="326" t="s">
        <v>31</v>
      </c>
      <c r="F135" s="324" t="s">
        <v>1087</v>
      </c>
      <c r="G135" s="326" t="s">
        <v>924</v>
      </c>
      <c r="H135" s="326" t="s">
        <v>1352</v>
      </c>
      <c r="I135" s="324" t="s">
        <v>1353</v>
      </c>
      <c r="J135" s="326" t="s">
        <v>1354</v>
      </c>
      <c r="K135" s="324" t="s">
        <v>1355</v>
      </c>
      <c r="L135" s="324" t="n">
        <v>2</v>
      </c>
      <c r="M135" s="324" t="n">
        <v>36</v>
      </c>
      <c r="N135" s="324" t="n">
        <v>27</v>
      </c>
      <c r="O135" s="324" t="n">
        <v>9</v>
      </c>
      <c r="P135" s="324" t="s">
        <v>879</v>
      </c>
      <c r="Q135" s="326" t="s">
        <v>880</v>
      </c>
      <c r="R135" s="324" t="s">
        <v>550</v>
      </c>
      <c r="S135" s="325" t="n">
        <v>2</v>
      </c>
      <c r="T135" s="324" t="n">
        <v>50</v>
      </c>
    </row>
    <row r="136" customFormat="false" ht="14.25" hidden="false" customHeight="false" outlineLevel="0" collapsed="false">
      <c r="A136" s="324" t="n">
        <v>1</v>
      </c>
      <c r="B136" s="325" t="n">
        <v>2013</v>
      </c>
      <c r="C136" s="326" t="s">
        <v>1339</v>
      </c>
      <c r="D136" s="326" t="s">
        <v>1089</v>
      </c>
      <c r="E136" s="326" t="s">
        <v>358</v>
      </c>
      <c r="F136" s="324" t="s">
        <v>1092</v>
      </c>
      <c r="G136" s="326" t="s">
        <v>877</v>
      </c>
      <c r="H136" s="326" t="s">
        <v>1356</v>
      </c>
      <c r="I136" s="324" t="s">
        <v>1357</v>
      </c>
      <c r="J136" s="326" t="s">
        <v>1358</v>
      </c>
      <c r="K136" s="324" t="s">
        <v>1359</v>
      </c>
      <c r="L136" s="324" t="n">
        <v>2</v>
      </c>
      <c r="M136" s="324" t="n">
        <v>36</v>
      </c>
      <c r="N136" s="324" t="n">
        <v>32</v>
      </c>
      <c r="O136" s="324" t="n">
        <v>4</v>
      </c>
      <c r="P136" s="324" t="s">
        <v>879</v>
      </c>
      <c r="Q136" s="326" t="s">
        <v>880</v>
      </c>
      <c r="R136" s="324" t="s">
        <v>550</v>
      </c>
      <c r="S136" s="325" t="n">
        <v>2</v>
      </c>
      <c r="T136" s="324" t="n">
        <v>50</v>
      </c>
    </row>
    <row r="137" customFormat="false" ht="14.25" hidden="false" customHeight="false" outlineLevel="0" collapsed="false">
      <c r="A137" s="324" t="n">
        <v>1</v>
      </c>
      <c r="B137" s="325" t="n">
        <v>2013</v>
      </c>
      <c r="C137" s="326" t="s">
        <v>1339</v>
      </c>
      <c r="D137" s="326" t="s">
        <v>1089</v>
      </c>
      <c r="E137" s="326" t="s">
        <v>80</v>
      </c>
      <c r="F137" s="324" t="s">
        <v>1094</v>
      </c>
      <c r="G137" s="326" t="s">
        <v>877</v>
      </c>
      <c r="H137" s="326" t="s">
        <v>1360</v>
      </c>
      <c r="I137" s="324" t="s">
        <v>1361</v>
      </c>
      <c r="J137" s="324"/>
      <c r="K137" s="324"/>
      <c r="L137" s="324" t="n">
        <v>2</v>
      </c>
      <c r="M137" s="324" t="n">
        <v>36</v>
      </c>
      <c r="N137" s="324" t="n">
        <v>36</v>
      </c>
      <c r="O137" s="324" t="s">
        <v>549</v>
      </c>
      <c r="P137" s="324" t="s">
        <v>879</v>
      </c>
      <c r="Q137" s="326" t="s">
        <v>880</v>
      </c>
      <c r="R137" s="324" t="s">
        <v>550</v>
      </c>
      <c r="S137" s="325" t="n">
        <v>2</v>
      </c>
      <c r="T137" s="324" t="n">
        <v>50</v>
      </c>
    </row>
    <row r="138" customFormat="false" ht="14.25" hidden="false" customHeight="false" outlineLevel="0" collapsed="false">
      <c r="A138" s="324" t="n">
        <v>1</v>
      </c>
      <c r="B138" s="325" t="n">
        <v>2013</v>
      </c>
      <c r="C138" s="326" t="s">
        <v>1339</v>
      </c>
      <c r="D138" s="326" t="s">
        <v>1303</v>
      </c>
      <c r="E138" s="326" t="s">
        <v>142</v>
      </c>
      <c r="F138" s="324" t="s">
        <v>980</v>
      </c>
      <c r="G138" s="326" t="s">
        <v>924</v>
      </c>
      <c r="H138" s="326" t="s">
        <v>1312</v>
      </c>
      <c r="I138" s="324" t="s">
        <v>1313</v>
      </c>
      <c r="J138" s="324"/>
      <c r="K138" s="324"/>
      <c r="L138" s="324" t="n">
        <v>2</v>
      </c>
      <c r="M138" s="324" t="n">
        <v>6</v>
      </c>
      <c r="N138" s="324" t="n">
        <v>6</v>
      </c>
      <c r="O138" s="324" t="s">
        <v>549</v>
      </c>
      <c r="P138" s="324" t="s">
        <v>879</v>
      </c>
      <c r="Q138" s="326" t="s">
        <v>880</v>
      </c>
      <c r="R138" s="324" t="s">
        <v>550</v>
      </c>
      <c r="S138" s="325" t="n">
        <v>2</v>
      </c>
      <c r="T138" s="324" t="n">
        <v>50</v>
      </c>
    </row>
    <row r="139" customFormat="false" ht="14.25" hidden="false" customHeight="false" outlineLevel="0" collapsed="false">
      <c r="A139" s="324" t="n">
        <v>1</v>
      </c>
      <c r="B139" s="325" t="n">
        <v>2013</v>
      </c>
      <c r="C139" s="326" t="s">
        <v>1339</v>
      </c>
      <c r="D139" s="326" t="s">
        <v>1061</v>
      </c>
      <c r="E139" s="326" t="s">
        <v>1062</v>
      </c>
      <c r="F139" s="324" t="s">
        <v>1063</v>
      </c>
      <c r="G139" s="326" t="s">
        <v>924</v>
      </c>
      <c r="H139" s="326" t="s">
        <v>1362</v>
      </c>
      <c r="I139" s="324" t="s">
        <v>1363</v>
      </c>
      <c r="J139" s="326" t="s">
        <v>1364</v>
      </c>
      <c r="K139" s="324" t="s">
        <v>1365</v>
      </c>
      <c r="L139" s="324" t="s">
        <v>673</v>
      </c>
      <c r="M139" s="324" t="n">
        <v>27</v>
      </c>
      <c r="N139" s="324" t="n">
        <v>18</v>
      </c>
      <c r="O139" s="324" t="n">
        <v>9</v>
      </c>
      <c r="P139" s="324" t="s">
        <v>879</v>
      </c>
      <c r="Q139" s="326" t="s">
        <v>880</v>
      </c>
      <c r="R139" s="324" t="s">
        <v>550</v>
      </c>
      <c r="S139" s="325" t="n">
        <v>2</v>
      </c>
      <c r="T139" s="324" t="n">
        <v>50</v>
      </c>
    </row>
    <row r="140" customFormat="false" ht="14.25" hidden="false" customHeight="false" outlineLevel="0" collapsed="false">
      <c r="A140" s="324" t="n">
        <v>1</v>
      </c>
      <c r="B140" s="325" t="n">
        <v>2013</v>
      </c>
      <c r="C140" s="326" t="s">
        <v>1339</v>
      </c>
      <c r="D140" s="326" t="s">
        <v>712</v>
      </c>
      <c r="E140" s="326" t="s">
        <v>1023</v>
      </c>
      <c r="F140" s="324" t="s">
        <v>1024</v>
      </c>
      <c r="G140" s="326" t="s">
        <v>877</v>
      </c>
      <c r="H140" s="326" t="s">
        <v>1366</v>
      </c>
      <c r="I140" s="324" t="s">
        <v>1367</v>
      </c>
      <c r="J140" s="326" t="s">
        <v>1368</v>
      </c>
      <c r="K140" s="324" t="s">
        <v>1369</v>
      </c>
      <c r="L140" s="324" t="n">
        <v>1</v>
      </c>
      <c r="M140" s="324" t="n">
        <v>18</v>
      </c>
      <c r="N140" s="324" t="n">
        <v>9</v>
      </c>
      <c r="O140" s="324" t="n">
        <v>9</v>
      </c>
      <c r="P140" s="324" t="s">
        <v>879</v>
      </c>
      <c r="Q140" s="326" t="s">
        <v>880</v>
      </c>
      <c r="R140" s="324" t="s">
        <v>550</v>
      </c>
      <c r="S140" s="325" t="n">
        <v>2</v>
      </c>
      <c r="T140" s="324" t="n">
        <v>50</v>
      </c>
    </row>
    <row r="141" customFormat="false" ht="14.25" hidden="false" customHeight="false" outlineLevel="0" collapsed="false">
      <c r="A141" s="324" t="n">
        <v>1</v>
      </c>
      <c r="B141" s="325" t="n">
        <v>2013</v>
      </c>
      <c r="C141" s="326" t="s">
        <v>1339</v>
      </c>
      <c r="D141" s="326" t="s">
        <v>1031</v>
      </c>
      <c r="E141" s="326" t="s">
        <v>407</v>
      </c>
      <c r="F141" s="324" t="s">
        <v>1034</v>
      </c>
      <c r="G141" s="326" t="s">
        <v>924</v>
      </c>
      <c r="H141" s="326" t="s">
        <v>1184</v>
      </c>
      <c r="I141" s="324" t="s">
        <v>1185</v>
      </c>
      <c r="J141" s="324"/>
      <c r="K141" s="324"/>
      <c r="L141" s="324" t="n">
        <v>1</v>
      </c>
      <c r="M141" s="324" t="n">
        <v>18</v>
      </c>
      <c r="N141" s="324" t="n">
        <v>14</v>
      </c>
      <c r="O141" s="324" t="n">
        <v>4</v>
      </c>
      <c r="P141" s="324" t="s">
        <v>879</v>
      </c>
      <c r="Q141" s="326" t="s">
        <v>880</v>
      </c>
      <c r="R141" s="324" t="s">
        <v>550</v>
      </c>
      <c r="S141" s="325" t="n">
        <v>2</v>
      </c>
      <c r="T141" s="324" t="n">
        <v>50</v>
      </c>
    </row>
    <row r="142" customFormat="false" ht="14.25" hidden="false" customHeight="false" outlineLevel="0" collapsed="false">
      <c r="A142" s="324" t="n">
        <v>1</v>
      </c>
      <c r="B142" s="325" t="n">
        <v>2013</v>
      </c>
      <c r="C142" s="326" t="s">
        <v>1339</v>
      </c>
      <c r="D142" s="326" t="s">
        <v>1066</v>
      </c>
      <c r="E142" s="326" t="s">
        <v>56</v>
      </c>
      <c r="F142" s="324" t="s">
        <v>1067</v>
      </c>
      <c r="G142" s="326" t="s">
        <v>924</v>
      </c>
      <c r="H142" s="326" t="s">
        <v>1370</v>
      </c>
      <c r="I142" s="324" t="s">
        <v>1371</v>
      </c>
      <c r="J142" s="326" t="s">
        <v>1372</v>
      </c>
      <c r="K142" s="324" t="s">
        <v>1373</v>
      </c>
      <c r="L142" s="324" t="n">
        <v>4</v>
      </c>
      <c r="M142" s="324" t="n">
        <v>72</v>
      </c>
      <c r="N142" s="324" t="n">
        <v>34</v>
      </c>
      <c r="O142" s="324" t="n">
        <v>38</v>
      </c>
      <c r="P142" s="324" t="s">
        <v>879</v>
      </c>
      <c r="Q142" s="326" t="s">
        <v>935</v>
      </c>
      <c r="R142" s="324" t="s">
        <v>550</v>
      </c>
      <c r="S142" s="325" t="n">
        <v>2</v>
      </c>
      <c r="T142" s="324" t="n">
        <v>50</v>
      </c>
    </row>
    <row r="143" customFormat="false" ht="14.25" hidden="false" customHeight="false" outlineLevel="0" collapsed="false">
      <c r="A143" s="324" t="n">
        <v>1</v>
      </c>
      <c r="B143" s="325" t="n">
        <v>2013</v>
      </c>
      <c r="C143" s="326" t="s">
        <v>1339</v>
      </c>
      <c r="D143" s="326" t="s">
        <v>1031</v>
      </c>
      <c r="E143" s="326" t="s">
        <v>57</v>
      </c>
      <c r="F143" s="324" t="s">
        <v>1042</v>
      </c>
      <c r="G143" s="326" t="s">
        <v>924</v>
      </c>
      <c r="H143" s="326" t="s">
        <v>1374</v>
      </c>
      <c r="I143" s="324" t="s">
        <v>1375</v>
      </c>
      <c r="J143" s="324"/>
      <c r="K143" s="324"/>
      <c r="L143" s="324" t="n">
        <v>2</v>
      </c>
      <c r="M143" s="324" t="n">
        <v>36</v>
      </c>
      <c r="N143" s="324" t="n">
        <v>36</v>
      </c>
      <c r="O143" s="324" t="s">
        <v>549</v>
      </c>
      <c r="P143" s="324" t="s">
        <v>879</v>
      </c>
      <c r="Q143" s="326" t="s">
        <v>880</v>
      </c>
      <c r="R143" s="324" t="s">
        <v>550</v>
      </c>
      <c r="S143" s="325" t="n">
        <v>2</v>
      </c>
      <c r="T143" s="324" t="n">
        <v>50</v>
      </c>
    </row>
    <row r="144" customFormat="false" ht="14.25" hidden="false" customHeight="false" outlineLevel="0" collapsed="false">
      <c r="A144" s="324" t="n">
        <v>1</v>
      </c>
      <c r="B144" s="325" t="n">
        <v>2013</v>
      </c>
      <c r="C144" s="326" t="s">
        <v>1376</v>
      </c>
      <c r="D144" s="326" t="s">
        <v>1007</v>
      </c>
      <c r="E144" s="326" t="s">
        <v>44</v>
      </c>
      <c r="F144" s="324" t="s">
        <v>1008</v>
      </c>
      <c r="G144" s="326" t="s">
        <v>924</v>
      </c>
      <c r="H144" s="326" t="s">
        <v>1340</v>
      </c>
      <c r="I144" s="324" t="s">
        <v>1341</v>
      </c>
      <c r="J144" s="326" t="s">
        <v>1340</v>
      </c>
      <c r="K144" s="324" t="s">
        <v>1341</v>
      </c>
      <c r="L144" s="324" t="n">
        <v>3</v>
      </c>
      <c r="M144" s="324" t="n">
        <v>54</v>
      </c>
      <c r="N144" s="324" t="n">
        <v>36</v>
      </c>
      <c r="O144" s="324" t="n">
        <v>18</v>
      </c>
      <c r="P144" s="324" t="s">
        <v>879</v>
      </c>
      <c r="Q144" s="326" t="s">
        <v>935</v>
      </c>
      <c r="R144" s="324" t="s">
        <v>550</v>
      </c>
      <c r="S144" s="325" t="n">
        <v>2</v>
      </c>
      <c r="T144" s="324" t="n">
        <v>50</v>
      </c>
    </row>
    <row r="145" customFormat="false" ht="14.25" hidden="false" customHeight="false" outlineLevel="0" collapsed="false">
      <c r="A145" s="324" t="n">
        <v>1</v>
      </c>
      <c r="B145" s="325" t="n">
        <v>2013</v>
      </c>
      <c r="C145" s="326" t="s">
        <v>1376</v>
      </c>
      <c r="D145" s="326" t="s">
        <v>1014</v>
      </c>
      <c r="E145" s="326" t="s">
        <v>1015</v>
      </c>
      <c r="F145" s="324" t="s">
        <v>1016</v>
      </c>
      <c r="G145" s="326" t="s">
        <v>924</v>
      </c>
      <c r="H145" s="326" t="s">
        <v>1342</v>
      </c>
      <c r="I145" s="324" t="s">
        <v>1343</v>
      </c>
      <c r="J145" s="326" t="s">
        <v>1344</v>
      </c>
      <c r="K145" s="324" t="s">
        <v>1345</v>
      </c>
      <c r="L145" s="324" t="s">
        <v>673</v>
      </c>
      <c r="M145" s="324" t="n">
        <v>27</v>
      </c>
      <c r="N145" s="324" t="n">
        <v>18</v>
      </c>
      <c r="O145" s="324" t="n">
        <v>9</v>
      </c>
      <c r="P145" s="324" t="s">
        <v>879</v>
      </c>
      <c r="Q145" s="326" t="s">
        <v>880</v>
      </c>
      <c r="R145" s="324" t="s">
        <v>550</v>
      </c>
      <c r="S145" s="325" t="n">
        <v>2</v>
      </c>
      <c r="T145" s="324" t="n">
        <v>50</v>
      </c>
    </row>
    <row r="146" customFormat="false" ht="14.25" hidden="false" customHeight="false" outlineLevel="0" collapsed="false">
      <c r="A146" s="324" t="n">
        <v>1</v>
      </c>
      <c r="B146" s="325" t="n">
        <v>2013</v>
      </c>
      <c r="C146" s="326" t="s">
        <v>1376</v>
      </c>
      <c r="D146" s="326" t="s">
        <v>712</v>
      </c>
      <c r="E146" s="326" t="s">
        <v>62</v>
      </c>
      <c r="F146" s="324" t="s">
        <v>1021</v>
      </c>
      <c r="G146" s="326" t="s">
        <v>924</v>
      </c>
      <c r="H146" s="326" t="s">
        <v>1346</v>
      </c>
      <c r="I146" s="324" t="s">
        <v>1347</v>
      </c>
      <c r="J146" s="324"/>
      <c r="K146" s="324"/>
      <c r="L146" s="324" t="n">
        <v>2</v>
      </c>
      <c r="M146" s="324" t="n">
        <v>36</v>
      </c>
      <c r="N146" s="324" t="n">
        <v>27</v>
      </c>
      <c r="O146" s="324" t="n">
        <v>9</v>
      </c>
      <c r="P146" s="324" t="s">
        <v>879</v>
      </c>
      <c r="Q146" s="326" t="s">
        <v>880</v>
      </c>
      <c r="R146" s="324" t="s">
        <v>550</v>
      </c>
      <c r="S146" s="325" t="n">
        <v>2</v>
      </c>
      <c r="T146" s="324" t="n">
        <v>50</v>
      </c>
    </row>
    <row r="147" customFormat="false" ht="14.25" hidden="false" customHeight="false" outlineLevel="0" collapsed="false">
      <c r="A147" s="324" t="n">
        <v>1</v>
      </c>
      <c r="B147" s="325" t="n">
        <v>2013</v>
      </c>
      <c r="C147" s="326" t="s">
        <v>1376</v>
      </c>
      <c r="D147" s="326" t="s">
        <v>1026</v>
      </c>
      <c r="E147" s="326" t="s">
        <v>1027</v>
      </c>
      <c r="F147" s="324" t="s">
        <v>1028</v>
      </c>
      <c r="G147" s="326" t="s">
        <v>924</v>
      </c>
      <c r="H147" s="326" t="s">
        <v>1348</v>
      </c>
      <c r="I147" s="324" t="s">
        <v>1349</v>
      </c>
      <c r="J147" s="326" t="s">
        <v>1350</v>
      </c>
      <c r="K147" s="324" t="s">
        <v>1351</v>
      </c>
      <c r="L147" s="324" t="s">
        <v>673</v>
      </c>
      <c r="M147" s="324" t="n">
        <v>27</v>
      </c>
      <c r="N147" s="324" t="n">
        <v>18</v>
      </c>
      <c r="O147" s="324" t="n">
        <v>9</v>
      </c>
      <c r="P147" s="324" t="s">
        <v>879</v>
      </c>
      <c r="Q147" s="326" t="s">
        <v>880</v>
      </c>
      <c r="R147" s="324" t="s">
        <v>550</v>
      </c>
      <c r="S147" s="325" t="n">
        <v>2</v>
      </c>
      <c r="T147" s="324" t="n">
        <v>50</v>
      </c>
    </row>
    <row r="148" customFormat="false" ht="14.25" hidden="false" customHeight="false" outlineLevel="0" collapsed="false">
      <c r="A148" s="324" t="n">
        <v>1</v>
      </c>
      <c r="B148" s="325" t="n">
        <v>2013</v>
      </c>
      <c r="C148" s="326" t="s">
        <v>1376</v>
      </c>
      <c r="D148" s="326" t="s">
        <v>1080</v>
      </c>
      <c r="E148" s="326" t="s">
        <v>31</v>
      </c>
      <c r="F148" s="324" t="s">
        <v>1087</v>
      </c>
      <c r="G148" s="326" t="s">
        <v>924</v>
      </c>
      <c r="H148" s="326" t="s">
        <v>1352</v>
      </c>
      <c r="I148" s="324" t="s">
        <v>1353</v>
      </c>
      <c r="J148" s="326" t="s">
        <v>1354</v>
      </c>
      <c r="K148" s="324" t="s">
        <v>1355</v>
      </c>
      <c r="L148" s="324" t="n">
        <v>2</v>
      </c>
      <c r="M148" s="324" t="n">
        <v>36</v>
      </c>
      <c r="N148" s="324" t="n">
        <v>27</v>
      </c>
      <c r="O148" s="324" t="n">
        <v>9</v>
      </c>
      <c r="P148" s="324" t="s">
        <v>879</v>
      </c>
      <c r="Q148" s="326" t="s">
        <v>880</v>
      </c>
      <c r="R148" s="324" t="s">
        <v>550</v>
      </c>
      <c r="S148" s="325" t="n">
        <v>2</v>
      </c>
      <c r="T148" s="324" t="n">
        <v>50</v>
      </c>
    </row>
    <row r="149" customFormat="false" ht="14.25" hidden="false" customHeight="false" outlineLevel="0" collapsed="false">
      <c r="A149" s="324" t="n">
        <v>1</v>
      </c>
      <c r="B149" s="325" t="n">
        <v>2013</v>
      </c>
      <c r="C149" s="326" t="s">
        <v>1376</v>
      </c>
      <c r="D149" s="326" t="s">
        <v>1089</v>
      </c>
      <c r="E149" s="326" t="s">
        <v>358</v>
      </c>
      <c r="F149" s="324" t="s">
        <v>1092</v>
      </c>
      <c r="G149" s="326" t="s">
        <v>877</v>
      </c>
      <c r="H149" s="326" t="s">
        <v>1356</v>
      </c>
      <c r="I149" s="324" t="s">
        <v>1357</v>
      </c>
      <c r="J149" s="326" t="s">
        <v>1358</v>
      </c>
      <c r="K149" s="324" t="s">
        <v>1359</v>
      </c>
      <c r="L149" s="324" t="n">
        <v>2</v>
      </c>
      <c r="M149" s="324" t="n">
        <v>36</v>
      </c>
      <c r="N149" s="324" t="n">
        <v>32</v>
      </c>
      <c r="O149" s="324" t="n">
        <v>4</v>
      </c>
      <c r="P149" s="324" t="s">
        <v>879</v>
      </c>
      <c r="Q149" s="326" t="s">
        <v>880</v>
      </c>
      <c r="R149" s="324" t="s">
        <v>550</v>
      </c>
      <c r="S149" s="325" t="n">
        <v>2</v>
      </c>
      <c r="T149" s="324" t="n">
        <v>50</v>
      </c>
    </row>
    <row r="150" customFormat="false" ht="14.25" hidden="false" customHeight="false" outlineLevel="0" collapsed="false">
      <c r="A150" s="324" t="n">
        <v>1</v>
      </c>
      <c r="B150" s="325" t="n">
        <v>2013</v>
      </c>
      <c r="C150" s="326" t="s">
        <v>1376</v>
      </c>
      <c r="D150" s="326" t="s">
        <v>1089</v>
      </c>
      <c r="E150" s="326" t="s">
        <v>80</v>
      </c>
      <c r="F150" s="324" t="s">
        <v>1094</v>
      </c>
      <c r="G150" s="326" t="s">
        <v>877</v>
      </c>
      <c r="H150" s="326" t="s">
        <v>1360</v>
      </c>
      <c r="I150" s="324" t="s">
        <v>1361</v>
      </c>
      <c r="J150" s="324"/>
      <c r="K150" s="324"/>
      <c r="L150" s="324" t="n">
        <v>2</v>
      </c>
      <c r="M150" s="324" t="n">
        <v>36</v>
      </c>
      <c r="N150" s="324" t="n">
        <v>36</v>
      </c>
      <c r="O150" s="324" t="s">
        <v>549</v>
      </c>
      <c r="P150" s="324" t="s">
        <v>879</v>
      </c>
      <c r="Q150" s="326" t="s">
        <v>880</v>
      </c>
      <c r="R150" s="324" t="s">
        <v>550</v>
      </c>
      <c r="S150" s="325" t="n">
        <v>2</v>
      </c>
      <c r="T150" s="324" t="n">
        <v>50</v>
      </c>
    </row>
    <row r="151" customFormat="false" ht="14.25" hidden="false" customHeight="false" outlineLevel="0" collapsed="false">
      <c r="A151" s="324" t="n">
        <v>1</v>
      </c>
      <c r="B151" s="325" t="n">
        <v>2013</v>
      </c>
      <c r="C151" s="326" t="s">
        <v>1376</v>
      </c>
      <c r="D151" s="326" t="s">
        <v>1303</v>
      </c>
      <c r="E151" s="326" t="s">
        <v>142</v>
      </c>
      <c r="F151" s="324" t="s">
        <v>980</v>
      </c>
      <c r="G151" s="326" t="s">
        <v>924</v>
      </c>
      <c r="H151" s="326" t="s">
        <v>1312</v>
      </c>
      <c r="I151" s="324" t="s">
        <v>1313</v>
      </c>
      <c r="J151" s="324"/>
      <c r="K151" s="324"/>
      <c r="L151" s="324" t="n">
        <v>2</v>
      </c>
      <c r="M151" s="324" t="n">
        <v>6</v>
      </c>
      <c r="N151" s="324" t="n">
        <v>6</v>
      </c>
      <c r="O151" s="324" t="s">
        <v>549</v>
      </c>
      <c r="P151" s="324" t="s">
        <v>879</v>
      </c>
      <c r="Q151" s="326" t="s">
        <v>880</v>
      </c>
      <c r="R151" s="324" t="s">
        <v>550</v>
      </c>
      <c r="S151" s="325" t="n">
        <v>2</v>
      </c>
      <c r="T151" s="324" t="n">
        <v>50</v>
      </c>
    </row>
    <row r="152" customFormat="false" ht="14.25" hidden="false" customHeight="false" outlineLevel="0" collapsed="false">
      <c r="A152" s="324" t="n">
        <v>1</v>
      </c>
      <c r="B152" s="325" t="n">
        <v>2013</v>
      </c>
      <c r="C152" s="326" t="s">
        <v>1376</v>
      </c>
      <c r="D152" s="326" t="s">
        <v>1061</v>
      </c>
      <c r="E152" s="326" t="s">
        <v>1062</v>
      </c>
      <c r="F152" s="324" t="s">
        <v>1063</v>
      </c>
      <c r="G152" s="326" t="s">
        <v>924</v>
      </c>
      <c r="H152" s="326" t="s">
        <v>1362</v>
      </c>
      <c r="I152" s="324" t="s">
        <v>1363</v>
      </c>
      <c r="J152" s="326" t="s">
        <v>1364</v>
      </c>
      <c r="K152" s="324" t="s">
        <v>1365</v>
      </c>
      <c r="L152" s="324" t="s">
        <v>673</v>
      </c>
      <c r="M152" s="324" t="n">
        <v>27</v>
      </c>
      <c r="N152" s="324" t="n">
        <v>18</v>
      </c>
      <c r="O152" s="324" t="n">
        <v>9</v>
      </c>
      <c r="P152" s="324" t="s">
        <v>879</v>
      </c>
      <c r="Q152" s="326" t="s">
        <v>880</v>
      </c>
      <c r="R152" s="324" t="s">
        <v>550</v>
      </c>
      <c r="S152" s="325" t="n">
        <v>2</v>
      </c>
      <c r="T152" s="324" t="n">
        <v>50</v>
      </c>
    </row>
    <row r="153" customFormat="false" ht="14.25" hidden="false" customHeight="false" outlineLevel="0" collapsed="false">
      <c r="A153" s="324" t="n">
        <v>1</v>
      </c>
      <c r="B153" s="325" t="n">
        <v>2013</v>
      </c>
      <c r="C153" s="326" t="s">
        <v>1376</v>
      </c>
      <c r="D153" s="326" t="s">
        <v>712</v>
      </c>
      <c r="E153" s="326" t="s">
        <v>1023</v>
      </c>
      <c r="F153" s="324" t="s">
        <v>1024</v>
      </c>
      <c r="G153" s="326" t="s">
        <v>877</v>
      </c>
      <c r="H153" s="326" t="s">
        <v>1366</v>
      </c>
      <c r="I153" s="324" t="s">
        <v>1367</v>
      </c>
      <c r="J153" s="326" t="s">
        <v>1368</v>
      </c>
      <c r="K153" s="324" t="s">
        <v>1369</v>
      </c>
      <c r="L153" s="324" t="n">
        <v>1</v>
      </c>
      <c r="M153" s="324" t="n">
        <v>18</v>
      </c>
      <c r="N153" s="324" t="n">
        <v>9</v>
      </c>
      <c r="O153" s="324" t="n">
        <v>9</v>
      </c>
      <c r="P153" s="324" t="s">
        <v>879</v>
      </c>
      <c r="Q153" s="326" t="s">
        <v>880</v>
      </c>
      <c r="R153" s="324" t="s">
        <v>550</v>
      </c>
      <c r="S153" s="325" t="n">
        <v>2</v>
      </c>
      <c r="T153" s="324" t="n">
        <v>50</v>
      </c>
    </row>
    <row r="154" customFormat="false" ht="14.25" hidden="false" customHeight="false" outlineLevel="0" collapsed="false">
      <c r="A154" s="324" t="n">
        <v>1</v>
      </c>
      <c r="B154" s="325" t="n">
        <v>2013</v>
      </c>
      <c r="C154" s="326" t="s">
        <v>1376</v>
      </c>
      <c r="D154" s="326" t="s">
        <v>1031</v>
      </c>
      <c r="E154" s="326" t="s">
        <v>407</v>
      </c>
      <c r="F154" s="324" t="s">
        <v>1034</v>
      </c>
      <c r="G154" s="326" t="s">
        <v>924</v>
      </c>
      <c r="H154" s="326" t="s">
        <v>1184</v>
      </c>
      <c r="I154" s="324" t="s">
        <v>1185</v>
      </c>
      <c r="J154" s="324"/>
      <c r="K154" s="324"/>
      <c r="L154" s="324" t="n">
        <v>1</v>
      </c>
      <c r="M154" s="324" t="n">
        <v>18</v>
      </c>
      <c r="N154" s="324" t="n">
        <v>14</v>
      </c>
      <c r="O154" s="324" t="n">
        <v>4</v>
      </c>
      <c r="P154" s="324" t="s">
        <v>879</v>
      </c>
      <c r="Q154" s="326" t="s">
        <v>880</v>
      </c>
      <c r="R154" s="324" t="s">
        <v>550</v>
      </c>
      <c r="S154" s="325" t="n">
        <v>2</v>
      </c>
      <c r="T154" s="324" t="n">
        <v>50</v>
      </c>
    </row>
    <row r="155" customFormat="false" ht="14.25" hidden="false" customHeight="false" outlineLevel="0" collapsed="false">
      <c r="A155" s="324" t="n">
        <v>1</v>
      </c>
      <c r="B155" s="325" t="n">
        <v>2013</v>
      </c>
      <c r="C155" s="326" t="s">
        <v>1376</v>
      </c>
      <c r="D155" s="326" t="s">
        <v>1066</v>
      </c>
      <c r="E155" s="326" t="s">
        <v>56</v>
      </c>
      <c r="F155" s="324" t="s">
        <v>1067</v>
      </c>
      <c r="G155" s="326" t="s">
        <v>924</v>
      </c>
      <c r="H155" s="326" t="s">
        <v>1370</v>
      </c>
      <c r="I155" s="324" t="s">
        <v>1371</v>
      </c>
      <c r="J155" s="326" t="s">
        <v>1372</v>
      </c>
      <c r="K155" s="324" t="s">
        <v>1373</v>
      </c>
      <c r="L155" s="324" t="n">
        <v>4</v>
      </c>
      <c r="M155" s="324" t="n">
        <v>72</v>
      </c>
      <c r="N155" s="324" t="n">
        <v>34</v>
      </c>
      <c r="O155" s="324" t="n">
        <v>38</v>
      </c>
      <c r="P155" s="324" t="s">
        <v>879</v>
      </c>
      <c r="Q155" s="326" t="s">
        <v>935</v>
      </c>
      <c r="R155" s="324" t="s">
        <v>550</v>
      </c>
      <c r="S155" s="325" t="n">
        <v>2</v>
      </c>
      <c r="T155" s="324" t="n">
        <v>50</v>
      </c>
    </row>
    <row r="156" customFormat="false" ht="14.25" hidden="false" customHeight="false" outlineLevel="0" collapsed="false">
      <c r="A156" s="324" t="n">
        <v>1</v>
      </c>
      <c r="B156" s="325" t="n">
        <v>2013</v>
      </c>
      <c r="C156" s="326" t="s">
        <v>1376</v>
      </c>
      <c r="D156" s="326" t="s">
        <v>1031</v>
      </c>
      <c r="E156" s="326" t="s">
        <v>57</v>
      </c>
      <c r="F156" s="324" t="s">
        <v>1042</v>
      </c>
      <c r="G156" s="326" t="s">
        <v>924</v>
      </c>
      <c r="H156" s="326" t="s">
        <v>1374</v>
      </c>
      <c r="I156" s="324" t="s">
        <v>1375</v>
      </c>
      <c r="J156" s="324"/>
      <c r="K156" s="324"/>
      <c r="L156" s="324" t="n">
        <v>2</v>
      </c>
      <c r="M156" s="324" t="n">
        <v>36</v>
      </c>
      <c r="N156" s="324" t="n">
        <v>36</v>
      </c>
      <c r="O156" s="324" t="s">
        <v>549</v>
      </c>
      <c r="P156" s="324" t="s">
        <v>879</v>
      </c>
      <c r="Q156" s="326" t="s">
        <v>880</v>
      </c>
      <c r="R156" s="324" t="s">
        <v>550</v>
      </c>
      <c r="S156" s="325" t="n">
        <v>2</v>
      </c>
      <c r="T156" s="324" t="n">
        <v>50</v>
      </c>
    </row>
    <row r="157" customFormat="false" ht="14.25" hidden="false" customHeight="false" outlineLevel="0" collapsed="false">
      <c r="A157" s="324" t="n">
        <v>1</v>
      </c>
      <c r="B157" s="325" t="n">
        <v>2013</v>
      </c>
      <c r="C157" s="326" t="s">
        <v>150</v>
      </c>
      <c r="D157" s="326" t="s">
        <v>1014</v>
      </c>
      <c r="E157" s="326" t="s">
        <v>1015</v>
      </c>
      <c r="F157" s="324" t="s">
        <v>1017</v>
      </c>
      <c r="G157" s="326" t="s">
        <v>924</v>
      </c>
      <c r="H157" s="326" t="s">
        <v>1377</v>
      </c>
      <c r="I157" s="324" t="s">
        <v>1378</v>
      </c>
      <c r="J157" s="326" t="s">
        <v>1344</v>
      </c>
      <c r="K157" s="324" t="s">
        <v>1345</v>
      </c>
      <c r="L157" s="324" t="s">
        <v>673</v>
      </c>
      <c r="M157" s="324" t="n">
        <v>27</v>
      </c>
      <c r="N157" s="324" t="n">
        <v>18</v>
      </c>
      <c r="O157" s="324" t="n">
        <v>9</v>
      </c>
      <c r="P157" s="324" t="s">
        <v>879</v>
      </c>
      <c r="Q157" s="326" t="s">
        <v>880</v>
      </c>
      <c r="R157" s="324" t="s">
        <v>550</v>
      </c>
      <c r="S157" s="325" t="n">
        <v>2</v>
      </c>
      <c r="T157" s="324" t="n">
        <v>56</v>
      </c>
    </row>
    <row r="158" customFormat="false" ht="14.25" hidden="false" customHeight="false" outlineLevel="0" collapsed="false">
      <c r="A158" s="324" t="n">
        <v>1</v>
      </c>
      <c r="B158" s="325" t="n">
        <v>2013</v>
      </c>
      <c r="C158" s="326" t="s">
        <v>150</v>
      </c>
      <c r="D158" s="326" t="s">
        <v>712</v>
      </c>
      <c r="E158" s="326" t="s">
        <v>62</v>
      </c>
      <c r="F158" s="324" t="s">
        <v>1021</v>
      </c>
      <c r="G158" s="326" t="s">
        <v>924</v>
      </c>
      <c r="H158" s="326" t="s">
        <v>1346</v>
      </c>
      <c r="I158" s="324" t="s">
        <v>1347</v>
      </c>
      <c r="J158" s="324"/>
      <c r="K158" s="324"/>
      <c r="L158" s="324" t="n">
        <v>2</v>
      </c>
      <c r="M158" s="324" t="n">
        <v>36</v>
      </c>
      <c r="N158" s="324" t="n">
        <v>27</v>
      </c>
      <c r="O158" s="324" t="n">
        <v>9</v>
      </c>
      <c r="P158" s="324" t="s">
        <v>879</v>
      </c>
      <c r="Q158" s="326" t="s">
        <v>880</v>
      </c>
      <c r="R158" s="324" t="s">
        <v>550</v>
      </c>
      <c r="S158" s="325" t="n">
        <v>2</v>
      </c>
      <c r="T158" s="324" t="n">
        <v>56</v>
      </c>
    </row>
    <row r="159" customFormat="false" ht="14.25" hidden="false" customHeight="false" outlineLevel="0" collapsed="false">
      <c r="A159" s="324" t="n">
        <v>1</v>
      </c>
      <c r="B159" s="325" t="n">
        <v>2013</v>
      </c>
      <c r="C159" s="326" t="s">
        <v>150</v>
      </c>
      <c r="D159" s="326" t="s">
        <v>1026</v>
      </c>
      <c r="E159" s="326" t="s">
        <v>1027</v>
      </c>
      <c r="F159" s="324" t="s">
        <v>1029</v>
      </c>
      <c r="G159" s="326" t="s">
        <v>924</v>
      </c>
      <c r="H159" s="326" t="s">
        <v>1348</v>
      </c>
      <c r="I159" s="324" t="s">
        <v>1349</v>
      </c>
      <c r="J159" s="326" t="s">
        <v>1350</v>
      </c>
      <c r="K159" s="324" t="s">
        <v>1351</v>
      </c>
      <c r="L159" s="324" t="s">
        <v>673</v>
      </c>
      <c r="M159" s="324" t="n">
        <v>27</v>
      </c>
      <c r="N159" s="324" t="n">
        <v>18</v>
      </c>
      <c r="O159" s="324" t="n">
        <v>9</v>
      </c>
      <c r="P159" s="324" t="s">
        <v>879</v>
      </c>
      <c r="Q159" s="326" t="s">
        <v>880</v>
      </c>
      <c r="R159" s="324" t="s">
        <v>550</v>
      </c>
      <c r="S159" s="325" t="n">
        <v>2</v>
      </c>
      <c r="T159" s="324" t="n">
        <v>56</v>
      </c>
    </row>
    <row r="160" customFormat="false" ht="14.25" hidden="false" customHeight="false" outlineLevel="0" collapsed="false">
      <c r="A160" s="324" t="n">
        <v>1</v>
      </c>
      <c r="B160" s="325" t="n">
        <v>2013</v>
      </c>
      <c r="C160" s="326" t="s">
        <v>150</v>
      </c>
      <c r="D160" s="326" t="s">
        <v>1043</v>
      </c>
      <c r="E160" s="326" t="s">
        <v>1045</v>
      </c>
      <c r="F160" s="324" t="s">
        <v>1046</v>
      </c>
      <c r="G160" s="326" t="s">
        <v>924</v>
      </c>
      <c r="H160" s="326" t="s">
        <v>1379</v>
      </c>
      <c r="I160" s="324" t="s">
        <v>1380</v>
      </c>
      <c r="J160" s="326" t="s">
        <v>1381</v>
      </c>
      <c r="K160" s="324" t="s">
        <v>1382</v>
      </c>
      <c r="L160" s="324" t="s">
        <v>1047</v>
      </c>
      <c r="M160" s="324" t="n">
        <v>117</v>
      </c>
      <c r="N160" s="324" t="n">
        <v>72</v>
      </c>
      <c r="O160" s="324" t="n">
        <v>45</v>
      </c>
      <c r="P160" s="324" t="s">
        <v>879</v>
      </c>
      <c r="Q160" s="326" t="s">
        <v>935</v>
      </c>
      <c r="R160" s="324" t="s">
        <v>550</v>
      </c>
      <c r="S160" s="325" t="n">
        <v>2</v>
      </c>
      <c r="T160" s="324" t="n">
        <v>56</v>
      </c>
    </row>
    <row r="161" customFormat="false" ht="14.25" hidden="false" customHeight="false" outlineLevel="0" collapsed="false">
      <c r="A161" s="324" t="n">
        <v>1</v>
      </c>
      <c r="B161" s="325" t="n">
        <v>2013</v>
      </c>
      <c r="C161" s="326" t="s">
        <v>150</v>
      </c>
      <c r="D161" s="326" t="s">
        <v>1050</v>
      </c>
      <c r="E161" s="326" t="s">
        <v>153</v>
      </c>
      <c r="F161" s="324" t="s">
        <v>1051</v>
      </c>
      <c r="G161" s="326" t="s">
        <v>924</v>
      </c>
      <c r="H161" s="326" t="s">
        <v>1383</v>
      </c>
      <c r="I161" s="324" t="s">
        <v>1384</v>
      </c>
      <c r="J161" s="326" t="s">
        <v>1383</v>
      </c>
      <c r="K161" s="324" t="s">
        <v>1384</v>
      </c>
      <c r="L161" s="324" t="n">
        <v>2</v>
      </c>
      <c r="M161" s="324" t="n">
        <v>36</v>
      </c>
      <c r="N161" s="324" t="n">
        <v>27</v>
      </c>
      <c r="O161" s="324" t="n">
        <v>9</v>
      </c>
      <c r="P161" s="324" t="s">
        <v>879</v>
      </c>
      <c r="Q161" s="326" t="s">
        <v>880</v>
      </c>
      <c r="R161" s="324" t="s">
        <v>550</v>
      </c>
      <c r="S161" s="325" t="n">
        <v>2</v>
      </c>
      <c r="T161" s="324" t="n">
        <v>56</v>
      </c>
    </row>
    <row r="162" customFormat="false" ht="14.25" hidden="false" customHeight="false" outlineLevel="0" collapsed="false">
      <c r="A162" s="324" t="n">
        <v>1</v>
      </c>
      <c r="B162" s="325" t="n">
        <v>2013</v>
      </c>
      <c r="C162" s="326" t="s">
        <v>150</v>
      </c>
      <c r="D162" s="326" t="s">
        <v>749</v>
      </c>
      <c r="E162" s="326" t="s">
        <v>358</v>
      </c>
      <c r="F162" s="324" t="s">
        <v>1385</v>
      </c>
      <c r="G162" s="326" t="s">
        <v>877</v>
      </c>
      <c r="H162" s="326" t="s">
        <v>1356</v>
      </c>
      <c r="I162" s="324" t="s">
        <v>1357</v>
      </c>
      <c r="J162" s="326" t="s">
        <v>1358</v>
      </c>
      <c r="K162" s="324" t="s">
        <v>1359</v>
      </c>
      <c r="L162" s="324" t="n">
        <v>2</v>
      </c>
      <c r="M162" s="324" t="n">
        <v>36</v>
      </c>
      <c r="N162" s="324" t="n">
        <v>32</v>
      </c>
      <c r="O162" s="324" t="n">
        <v>4</v>
      </c>
      <c r="P162" s="324" t="s">
        <v>879</v>
      </c>
      <c r="Q162" s="326" t="s">
        <v>880</v>
      </c>
      <c r="R162" s="324" t="s">
        <v>550</v>
      </c>
      <c r="S162" s="325" t="n">
        <v>2</v>
      </c>
      <c r="T162" s="324" t="n">
        <v>56</v>
      </c>
    </row>
    <row r="163" customFormat="false" ht="14.25" hidden="false" customHeight="false" outlineLevel="0" collapsed="false">
      <c r="A163" s="324" t="n">
        <v>1</v>
      </c>
      <c r="B163" s="325" t="n">
        <v>2013</v>
      </c>
      <c r="C163" s="326" t="s">
        <v>150</v>
      </c>
      <c r="D163" s="326" t="s">
        <v>749</v>
      </c>
      <c r="E163" s="326" t="s">
        <v>80</v>
      </c>
      <c r="F163" s="324" t="s">
        <v>1094</v>
      </c>
      <c r="G163" s="326" t="s">
        <v>877</v>
      </c>
      <c r="H163" s="326" t="s">
        <v>1360</v>
      </c>
      <c r="I163" s="324" t="s">
        <v>1361</v>
      </c>
      <c r="J163" s="324"/>
      <c r="K163" s="324"/>
      <c r="L163" s="324" t="n">
        <v>2</v>
      </c>
      <c r="M163" s="324" t="n">
        <v>36</v>
      </c>
      <c r="N163" s="324" t="n">
        <v>36</v>
      </c>
      <c r="O163" s="324" t="s">
        <v>549</v>
      </c>
      <c r="P163" s="324" t="s">
        <v>879</v>
      </c>
      <c r="Q163" s="326" t="s">
        <v>880</v>
      </c>
      <c r="R163" s="324" t="s">
        <v>550</v>
      </c>
      <c r="S163" s="325" t="n">
        <v>2</v>
      </c>
      <c r="T163" s="324" t="n">
        <v>56</v>
      </c>
    </row>
    <row r="164" customFormat="false" ht="14.25" hidden="false" customHeight="false" outlineLevel="0" collapsed="false">
      <c r="A164" s="324" t="n">
        <v>1</v>
      </c>
      <c r="B164" s="325" t="n">
        <v>2013</v>
      </c>
      <c r="C164" s="326" t="s">
        <v>150</v>
      </c>
      <c r="D164" s="326" t="s">
        <v>1053</v>
      </c>
      <c r="E164" s="326" t="s">
        <v>157</v>
      </c>
      <c r="F164" s="324" t="s">
        <v>1057</v>
      </c>
      <c r="G164" s="326" t="s">
        <v>924</v>
      </c>
      <c r="H164" s="326" t="s">
        <v>1386</v>
      </c>
      <c r="I164" s="324" t="s">
        <v>1387</v>
      </c>
      <c r="J164" s="326" t="s">
        <v>1386</v>
      </c>
      <c r="K164" s="324" t="s">
        <v>1387</v>
      </c>
      <c r="L164" s="324" t="s">
        <v>957</v>
      </c>
      <c r="M164" s="324" t="n">
        <v>45</v>
      </c>
      <c r="N164" s="324" t="n">
        <v>36</v>
      </c>
      <c r="O164" s="324" t="n">
        <v>9</v>
      </c>
      <c r="P164" s="324" t="s">
        <v>879</v>
      </c>
      <c r="Q164" s="326" t="s">
        <v>880</v>
      </c>
      <c r="R164" s="324" t="s">
        <v>550</v>
      </c>
      <c r="S164" s="325" t="n">
        <v>2</v>
      </c>
      <c r="T164" s="324" t="n">
        <v>56</v>
      </c>
    </row>
    <row r="165" customFormat="false" ht="14.25" hidden="false" customHeight="false" outlineLevel="0" collapsed="false">
      <c r="A165" s="324" t="n">
        <v>1</v>
      </c>
      <c r="B165" s="325" t="n">
        <v>2013</v>
      </c>
      <c r="C165" s="326" t="s">
        <v>150</v>
      </c>
      <c r="D165" s="326" t="s">
        <v>790</v>
      </c>
      <c r="E165" s="326" t="s">
        <v>149</v>
      </c>
      <c r="F165" s="324" t="s">
        <v>1058</v>
      </c>
      <c r="G165" s="326" t="s">
        <v>924</v>
      </c>
      <c r="H165" s="326" t="s">
        <v>1388</v>
      </c>
      <c r="I165" s="324" t="s">
        <v>1389</v>
      </c>
      <c r="J165" s="326" t="s">
        <v>1390</v>
      </c>
      <c r="K165" s="324" t="s">
        <v>1391</v>
      </c>
      <c r="L165" s="324" t="n">
        <v>4</v>
      </c>
      <c r="M165" s="324" t="n">
        <v>72</v>
      </c>
      <c r="N165" s="324" t="n">
        <v>45</v>
      </c>
      <c r="O165" s="324" t="n">
        <v>27</v>
      </c>
      <c r="P165" s="324" t="s">
        <v>879</v>
      </c>
      <c r="Q165" s="326" t="s">
        <v>935</v>
      </c>
      <c r="R165" s="324" t="s">
        <v>550</v>
      </c>
      <c r="S165" s="325" t="n">
        <v>2</v>
      </c>
      <c r="T165" s="324" t="n">
        <v>56</v>
      </c>
    </row>
    <row r="166" customFormat="false" ht="14.25" hidden="false" customHeight="false" outlineLevel="0" collapsed="false">
      <c r="A166" s="324" t="n">
        <v>1</v>
      </c>
      <c r="B166" s="325" t="n">
        <v>2013</v>
      </c>
      <c r="C166" s="326" t="s">
        <v>150</v>
      </c>
      <c r="D166" s="326" t="s">
        <v>1303</v>
      </c>
      <c r="E166" s="326" t="s">
        <v>142</v>
      </c>
      <c r="F166" s="324" t="s">
        <v>980</v>
      </c>
      <c r="G166" s="326" t="s">
        <v>924</v>
      </c>
      <c r="H166" s="326" t="s">
        <v>241</v>
      </c>
      <c r="I166" s="324" t="s">
        <v>786</v>
      </c>
      <c r="J166" s="324"/>
      <c r="K166" s="324"/>
      <c r="L166" s="324" t="n">
        <v>2</v>
      </c>
      <c r="M166" s="324" t="n">
        <v>6</v>
      </c>
      <c r="N166" s="324" t="n">
        <v>6</v>
      </c>
      <c r="O166" s="324" t="s">
        <v>549</v>
      </c>
      <c r="P166" s="324" t="s">
        <v>879</v>
      </c>
      <c r="Q166" s="326" t="s">
        <v>880</v>
      </c>
      <c r="R166" s="324" t="s">
        <v>550</v>
      </c>
      <c r="S166" s="325" t="n">
        <v>2</v>
      </c>
      <c r="T166" s="324" t="n">
        <v>56</v>
      </c>
    </row>
    <row r="167" customFormat="false" ht="14.25" hidden="false" customHeight="false" outlineLevel="0" collapsed="false">
      <c r="A167" s="324" t="n">
        <v>1</v>
      </c>
      <c r="B167" s="325" t="n">
        <v>2013</v>
      </c>
      <c r="C167" s="326" t="s">
        <v>150</v>
      </c>
      <c r="D167" s="326" t="s">
        <v>1061</v>
      </c>
      <c r="E167" s="326" t="s">
        <v>1062</v>
      </c>
      <c r="F167" s="324" t="s">
        <v>1064</v>
      </c>
      <c r="G167" s="326" t="s">
        <v>924</v>
      </c>
      <c r="H167" s="326" t="s">
        <v>1362</v>
      </c>
      <c r="I167" s="324" t="s">
        <v>1363</v>
      </c>
      <c r="J167" s="326" t="s">
        <v>1364</v>
      </c>
      <c r="K167" s="324" t="s">
        <v>1365</v>
      </c>
      <c r="L167" s="324" t="s">
        <v>673</v>
      </c>
      <c r="M167" s="324" t="n">
        <v>27</v>
      </c>
      <c r="N167" s="324" t="n">
        <v>18</v>
      </c>
      <c r="O167" s="324" t="n">
        <v>9</v>
      </c>
      <c r="P167" s="324" t="s">
        <v>879</v>
      </c>
      <c r="Q167" s="326" t="s">
        <v>880</v>
      </c>
      <c r="R167" s="324" t="s">
        <v>550</v>
      </c>
      <c r="S167" s="325" t="n">
        <v>2</v>
      </c>
      <c r="T167" s="324" t="n">
        <v>56</v>
      </c>
    </row>
    <row r="168" customFormat="false" ht="14.25" hidden="false" customHeight="false" outlineLevel="0" collapsed="false">
      <c r="A168" s="324" t="n">
        <v>1</v>
      </c>
      <c r="B168" s="325" t="n">
        <v>2013</v>
      </c>
      <c r="C168" s="326" t="s">
        <v>1392</v>
      </c>
      <c r="D168" s="326" t="s">
        <v>1175</v>
      </c>
      <c r="E168" s="326" t="s">
        <v>1081</v>
      </c>
      <c r="F168" s="324" t="s">
        <v>1082</v>
      </c>
      <c r="G168" s="326" t="s">
        <v>924</v>
      </c>
      <c r="H168" s="326" t="s">
        <v>1393</v>
      </c>
      <c r="I168" s="324" t="s">
        <v>1394</v>
      </c>
      <c r="J168" s="326" t="s">
        <v>1395</v>
      </c>
      <c r="K168" s="324" t="s">
        <v>1396</v>
      </c>
      <c r="L168" s="324" t="n">
        <v>4</v>
      </c>
      <c r="M168" s="324" t="n">
        <v>72</v>
      </c>
      <c r="N168" s="324" t="n">
        <v>36</v>
      </c>
      <c r="O168" s="324" t="n">
        <v>36</v>
      </c>
      <c r="P168" s="324" t="s">
        <v>879</v>
      </c>
      <c r="Q168" s="326" t="s">
        <v>935</v>
      </c>
      <c r="R168" s="324" t="s">
        <v>550</v>
      </c>
      <c r="S168" s="325" t="n">
        <v>2</v>
      </c>
      <c r="T168" s="324" t="n">
        <v>52</v>
      </c>
    </row>
    <row r="169" customFormat="false" ht="14.25" hidden="false" customHeight="false" outlineLevel="0" collapsed="false">
      <c r="A169" s="324" t="n">
        <v>1</v>
      </c>
      <c r="B169" s="325" t="n">
        <v>2013</v>
      </c>
      <c r="C169" s="326" t="s">
        <v>1392</v>
      </c>
      <c r="D169" s="326" t="s">
        <v>796</v>
      </c>
      <c r="E169" s="326" t="s">
        <v>1096</v>
      </c>
      <c r="F169" s="324" t="s">
        <v>1097</v>
      </c>
      <c r="G169" s="326" t="s">
        <v>877</v>
      </c>
      <c r="H169" s="326" t="s">
        <v>1397</v>
      </c>
      <c r="I169" s="324" t="s">
        <v>1398</v>
      </c>
      <c r="J169" s="326" t="s">
        <v>1399</v>
      </c>
      <c r="K169" s="324" t="s">
        <v>1400</v>
      </c>
      <c r="L169" s="324" t="n">
        <v>2</v>
      </c>
      <c r="M169" s="324" t="n">
        <v>36</v>
      </c>
      <c r="N169" s="324" t="n">
        <v>18</v>
      </c>
      <c r="O169" s="324" t="n">
        <v>18</v>
      </c>
      <c r="P169" s="324" t="s">
        <v>879</v>
      </c>
      <c r="Q169" s="326" t="s">
        <v>880</v>
      </c>
      <c r="R169" s="324" t="s">
        <v>550</v>
      </c>
      <c r="S169" s="325" t="n">
        <v>2</v>
      </c>
      <c r="T169" s="324" t="n">
        <v>52</v>
      </c>
    </row>
    <row r="170" customFormat="false" ht="14.25" hidden="false" customHeight="false" outlineLevel="0" collapsed="false">
      <c r="A170" s="324" t="n">
        <v>1</v>
      </c>
      <c r="B170" s="325" t="n">
        <v>2013</v>
      </c>
      <c r="C170" s="326" t="s">
        <v>1392</v>
      </c>
      <c r="D170" s="326" t="s">
        <v>796</v>
      </c>
      <c r="E170" s="326" t="s">
        <v>308</v>
      </c>
      <c r="F170" s="324" t="s">
        <v>1098</v>
      </c>
      <c r="G170" s="326" t="s">
        <v>924</v>
      </c>
      <c r="H170" s="326" t="s">
        <v>1401</v>
      </c>
      <c r="I170" s="324" t="s">
        <v>1402</v>
      </c>
      <c r="J170" s="326" t="s">
        <v>1399</v>
      </c>
      <c r="K170" s="324" t="s">
        <v>1400</v>
      </c>
      <c r="L170" s="324" t="n">
        <v>5</v>
      </c>
      <c r="M170" s="324" t="n">
        <v>90</v>
      </c>
      <c r="N170" s="324" t="n">
        <v>45</v>
      </c>
      <c r="O170" s="324" t="n">
        <v>45</v>
      </c>
      <c r="P170" s="324" t="s">
        <v>879</v>
      </c>
      <c r="Q170" s="326" t="s">
        <v>935</v>
      </c>
      <c r="R170" s="324" t="s">
        <v>550</v>
      </c>
      <c r="S170" s="325" t="n">
        <v>2</v>
      </c>
      <c r="T170" s="324" t="n">
        <v>52</v>
      </c>
    </row>
    <row r="171" customFormat="false" ht="14.25" hidden="false" customHeight="false" outlineLevel="0" collapsed="false">
      <c r="A171" s="324" t="n">
        <v>1</v>
      </c>
      <c r="B171" s="325" t="n">
        <v>2013</v>
      </c>
      <c r="C171" s="326" t="s">
        <v>1392</v>
      </c>
      <c r="D171" s="326" t="s">
        <v>796</v>
      </c>
      <c r="E171" s="326" t="s">
        <v>1099</v>
      </c>
      <c r="F171" s="324" t="s">
        <v>1100</v>
      </c>
      <c r="G171" s="326" t="s">
        <v>924</v>
      </c>
      <c r="H171" s="326" t="s">
        <v>1403</v>
      </c>
      <c r="I171" s="324" t="s">
        <v>1404</v>
      </c>
      <c r="J171" s="326" t="s">
        <v>1405</v>
      </c>
      <c r="K171" s="324" t="s">
        <v>1406</v>
      </c>
      <c r="L171" s="324" t="n">
        <v>2</v>
      </c>
      <c r="M171" s="324" t="n">
        <v>36</v>
      </c>
      <c r="N171" s="324" t="n">
        <v>18</v>
      </c>
      <c r="O171" s="324" t="n">
        <v>18</v>
      </c>
      <c r="P171" s="324" t="s">
        <v>879</v>
      </c>
      <c r="Q171" s="326" t="s">
        <v>880</v>
      </c>
      <c r="R171" s="324" t="s">
        <v>550</v>
      </c>
      <c r="S171" s="325" t="n">
        <v>2</v>
      </c>
      <c r="T171" s="324" t="n">
        <v>52</v>
      </c>
    </row>
    <row r="172" customFormat="false" ht="14.25" hidden="false" customHeight="false" outlineLevel="0" collapsed="false">
      <c r="A172" s="324" t="n">
        <v>1</v>
      </c>
      <c r="B172" s="325" t="n">
        <v>2013</v>
      </c>
      <c r="C172" s="326" t="s">
        <v>1392</v>
      </c>
      <c r="D172" s="326" t="s">
        <v>754</v>
      </c>
      <c r="E172" s="326" t="s">
        <v>306</v>
      </c>
      <c r="F172" s="324" t="s">
        <v>1105</v>
      </c>
      <c r="G172" s="326" t="s">
        <v>924</v>
      </c>
      <c r="H172" s="326" t="s">
        <v>1407</v>
      </c>
      <c r="I172" s="324" t="s">
        <v>1408</v>
      </c>
      <c r="J172" s="326" t="s">
        <v>1409</v>
      </c>
      <c r="K172" s="324" t="s">
        <v>1410</v>
      </c>
      <c r="L172" s="324" t="s">
        <v>1075</v>
      </c>
      <c r="M172" s="324" t="n">
        <v>81</v>
      </c>
      <c r="N172" s="324" t="n">
        <v>45</v>
      </c>
      <c r="O172" s="324" t="n">
        <v>36</v>
      </c>
      <c r="P172" s="324" t="s">
        <v>879</v>
      </c>
      <c r="Q172" s="326" t="s">
        <v>935</v>
      </c>
      <c r="R172" s="324" t="s">
        <v>550</v>
      </c>
      <c r="S172" s="325" t="n">
        <v>2</v>
      </c>
      <c r="T172" s="324" t="n">
        <v>52</v>
      </c>
    </row>
    <row r="173" customFormat="false" ht="14.25" hidden="false" customHeight="false" outlineLevel="0" collapsed="false">
      <c r="A173" s="324" t="n">
        <v>1</v>
      </c>
      <c r="B173" s="325" t="n">
        <v>2013</v>
      </c>
      <c r="C173" s="326" t="s">
        <v>1392</v>
      </c>
      <c r="D173" s="326" t="s">
        <v>796</v>
      </c>
      <c r="E173" s="326" t="s">
        <v>314</v>
      </c>
      <c r="F173" s="324" t="s">
        <v>1101</v>
      </c>
      <c r="G173" s="326" t="s">
        <v>924</v>
      </c>
      <c r="H173" s="326" t="s">
        <v>1411</v>
      </c>
      <c r="I173" s="324" t="s">
        <v>1412</v>
      </c>
      <c r="J173" s="326" t="s">
        <v>1413</v>
      </c>
      <c r="K173" s="324" t="s">
        <v>1414</v>
      </c>
      <c r="L173" s="324" t="n">
        <v>5</v>
      </c>
      <c r="M173" s="324" t="n">
        <v>90</v>
      </c>
      <c r="N173" s="324" t="n">
        <v>45</v>
      </c>
      <c r="O173" s="324" t="n">
        <v>45</v>
      </c>
      <c r="P173" s="324" t="s">
        <v>879</v>
      </c>
      <c r="Q173" s="326" t="s">
        <v>935</v>
      </c>
      <c r="R173" s="324" t="s">
        <v>550</v>
      </c>
      <c r="S173" s="325" t="n">
        <v>2</v>
      </c>
      <c r="T173" s="324" t="n">
        <v>52</v>
      </c>
    </row>
    <row r="174" customFormat="false" ht="14.25" hidden="false" customHeight="false" outlineLevel="0" collapsed="false">
      <c r="A174" s="324" t="n">
        <v>1</v>
      </c>
      <c r="B174" s="325" t="n">
        <v>2013</v>
      </c>
      <c r="C174" s="326" t="s">
        <v>1392</v>
      </c>
      <c r="D174" s="326" t="s">
        <v>1249</v>
      </c>
      <c r="E174" s="326" t="s">
        <v>1076</v>
      </c>
      <c r="F174" s="324" t="s">
        <v>1077</v>
      </c>
      <c r="G174" s="326" t="s">
        <v>924</v>
      </c>
      <c r="H174" s="326" t="s">
        <v>1415</v>
      </c>
      <c r="I174" s="324" t="s">
        <v>1416</v>
      </c>
      <c r="J174" s="326" t="s">
        <v>1417</v>
      </c>
      <c r="K174" s="324" t="s">
        <v>1418</v>
      </c>
      <c r="L174" s="324" t="n">
        <v>3</v>
      </c>
      <c r="M174" s="324" t="n">
        <v>54</v>
      </c>
      <c r="N174" s="324" t="n">
        <v>36</v>
      </c>
      <c r="O174" s="324" t="n">
        <v>18</v>
      </c>
      <c r="P174" s="324" t="s">
        <v>879</v>
      </c>
      <c r="Q174" s="326" t="s">
        <v>880</v>
      </c>
      <c r="R174" s="324" t="s">
        <v>550</v>
      </c>
      <c r="S174" s="325" t="n">
        <v>2</v>
      </c>
      <c r="T174" s="324" t="n">
        <v>52</v>
      </c>
    </row>
    <row r="175" customFormat="false" ht="14.25" hidden="false" customHeight="false" outlineLevel="0" collapsed="false">
      <c r="A175" s="324" t="n">
        <v>1</v>
      </c>
      <c r="B175" s="325" t="n">
        <v>2013</v>
      </c>
      <c r="C175" s="326" t="s">
        <v>1392</v>
      </c>
      <c r="D175" s="326" t="s">
        <v>1303</v>
      </c>
      <c r="E175" s="326" t="s">
        <v>142</v>
      </c>
      <c r="F175" s="324" t="s">
        <v>980</v>
      </c>
      <c r="G175" s="326" t="s">
        <v>924</v>
      </c>
      <c r="H175" s="326" t="s">
        <v>1312</v>
      </c>
      <c r="I175" s="324" t="s">
        <v>1313</v>
      </c>
      <c r="J175" s="324"/>
      <c r="K175" s="324"/>
      <c r="L175" s="324" t="n">
        <v>2</v>
      </c>
      <c r="M175" s="324" t="n">
        <v>6</v>
      </c>
      <c r="N175" s="324" t="n">
        <v>6</v>
      </c>
      <c r="O175" s="324" t="s">
        <v>549</v>
      </c>
      <c r="P175" s="324" t="s">
        <v>879</v>
      </c>
      <c r="Q175" s="326" t="s">
        <v>880</v>
      </c>
      <c r="R175" s="324" t="s">
        <v>550</v>
      </c>
      <c r="S175" s="325" t="n">
        <v>2</v>
      </c>
      <c r="T175" s="324" t="n">
        <v>52</v>
      </c>
    </row>
    <row r="176" customFormat="false" ht="14.25" hidden="false" customHeight="false" outlineLevel="0" collapsed="false">
      <c r="A176" s="324" t="n">
        <v>1</v>
      </c>
      <c r="B176" s="325" t="n">
        <v>2013</v>
      </c>
      <c r="C176" s="326" t="s">
        <v>1392</v>
      </c>
      <c r="D176" s="326" t="s">
        <v>754</v>
      </c>
      <c r="E176" s="326" t="s">
        <v>307</v>
      </c>
      <c r="F176" s="324" t="s">
        <v>1108</v>
      </c>
      <c r="G176" s="326" t="s">
        <v>924</v>
      </c>
      <c r="H176" s="326" t="s">
        <v>1419</v>
      </c>
      <c r="I176" s="324" t="s">
        <v>1420</v>
      </c>
      <c r="J176" s="326" t="s">
        <v>1421</v>
      </c>
      <c r="K176" s="324" t="s">
        <v>1422</v>
      </c>
      <c r="L176" s="324" t="s">
        <v>1109</v>
      </c>
      <c r="M176" s="324" t="n">
        <v>63</v>
      </c>
      <c r="N176" s="324" t="n">
        <v>54</v>
      </c>
      <c r="O176" s="324" t="n">
        <v>9</v>
      </c>
      <c r="P176" s="324" t="s">
        <v>879</v>
      </c>
      <c r="Q176" s="326" t="s">
        <v>880</v>
      </c>
      <c r="R176" s="324" t="s">
        <v>550</v>
      </c>
      <c r="S176" s="325" t="n">
        <v>2</v>
      </c>
      <c r="T176" s="324" t="n">
        <v>52</v>
      </c>
    </row>
    <row r="177" customFormat="false" ht="14.25" hidden="false" customHeight="false" outlineLevel="0" collapsed="false">
      <c r="A177" s="324" t="n">
        <v>1</v>
      </c>
      <c r="B177" s="325" t="n">
        <v>2013</v>
      </c>
      <c r="C177" s="326" t="s">
        <v>1423</v>
      </c>
      <c r="D177" s="326" t="s">
        <v>1175</v>
      </c>
      <c r="E177" s="326" t="s">
        <v>1081</v>
      </c>
      <c r="F177" s="324" t="s">
        <v>1082</v>
      </c>
      <c r="G177" s="326" t="s">
        <v>924</v>
      </c>
      <c r="H177" s="326" t="s">
        <v>1393</v>
      </c>
      <c r="I177" s="324" t="s">
        <v>1394</v>
      </c>
      <c r="J177" s="326" t="s">
        <v>1395</v>
      </c>
      <c r="K177" s="324" t="s">
        <v>1396</v>
      </c>
      <c r="L177" s="324" t="n">
        <v>4</v>
      </c>
      <c r="M177" s="324" t="n">
        <v>72</v>
      </c>
      <c r="N177" s="324" t="n">
        <v>36</v>
      </c>
      <c r="O177" s="324" t="n">
        <v>36</v>
      </c>
      <c r="P177" s="324" t="s">
        <v>879</v>
      </c>
      <c r="Q177" s="326" t="s">
        <v>935</v>
      </c>
      <c r="R177" s="324" t="s">
        <v>550</v>
      </c>
      <c r="S177" s="325" t="n">
        <v>2</v>
      </c>
      <c r="T177" s="324" t="n">
        <v>52</v>
      </c>
    </row>
    <row r="178" customFormat="false" ht="14.25" hidden="false" customHeight="false" outlineLevel="0" collapsed="false">
      <c r="A178" s="324" t="n">
        <v>1</v>
      </c>
      <c r="B178" s="325" t="n">
        <v>2013</v>
      </c>
      <c r="C178" s="326" t="s">
        <v>1423</v>
      </c>
      <c r="D178" s="326" t="s">
        <v>796</v>
      </c>
      <c r="E178" s="326" t="s">
        <v>1096</v>
      </c>
      <c r="F178" s="324" t="s">
        <v>1097</v>
      </c>
      <c r="G178" s="326" t="s">
        <v>877</v>
      </c>
      <c r="H178" s="326" t="s">
        <v>1397</v>
      </c>
      <c r="I178" s="324" t="s">
        <v>1398</v>
      </c>
      <c r="J178" s="326" t="s">
        <v>1399</v>
      </c>
      <c r="K178" s="324" t="s">
        <v>1400</v>
      </c>
      <c r="L178" s="324" t="n">
        <v>2</v>
      </c>
      <c r="M178" s="324" t="n">
        <v>36</v>
      </c>
      <c r="N178" s="324" t="n">
        <v>18</v>
      </c>
      <c r="O178" s="324" t="n">
        <v>18</v>
      </c>
      <c r="P178" s="324" t="s">
        <v>879</v>
      </c>
      <c r="Q178" s="326" t="s">
        <v>880</v>
      </c>
      <c r="R178" s="324" t="s">
        <v>550</v>
      </c>
      <c r="S178" s="325" t="n">
        <v>2</v>
      </c>
      <c r="T178" s="324" t="n">
        <v>52</v>
      </c>
    </row>
    <row r="179" customFormat="false" ht="14.25" hidden="false" customHeight="false" outlineLevel="0" collapsed="false">
      <c r="A179" s="324" t="n">
        <v>1</v>
      </c>
      <c r="B179" s="325" t="n">
        <v>2013</v>
      </c>
      <c r="C179" s="326" t="s">
        <v>1423</v>
      </c>
      <c r="D179" s="326" t="s">
        <v>796</v>
      </c>
      <c r="E179" s="326" t="s">
        <v>308</v>
      </c>
      <c r="F179" s="324" t="s">
        <v>1098</v>
      </c>
      <c r="G179" s="326" t="s">
        <v>924</v>
      </c>
      <c r="H179" s="326" t="s">
        <v>1401</v>
      </c>
      <c r="I179" s="324" t="s">
        <v>1402</v>
      </c>
      <c r="J179" s="326" t="s">
        <v>1399</v>
      </c>
      <c r="K179" s="324" t="s">
        <v>1400</v>
      </c>
      <c r="L179" s="324" t="n">
        <v>5</v>
      </c>
      <c r="M179" s="324" t="n">
        <v>90</v>
      </c>
      <c r="N179" s="324" t="n">
        <v>45</v>
      </c>
      <c r="O179" s="324" t="n">
        <v>45</v>
      </c>
      <c r="P179" s="324" t="s">
        <v>879</v>
      </c>
      <c r="Q179" s="326" t="s">
        <v>935</v>
      </c>
      <c r="R179" s="324" t="s">
        <v>550</v>
      </c>
      <c r="S179" s="325" t="n">
        <v>2</v>
      </c>
      <c r="T179" s="324" t="n">
        <v>52</v>
      </c>
    </row>
    <row r="180" customFormat="false" ht="14.25" hidden="false" customHeight="false" outlineLevel="0" collapsed="false">
      <c r="A180" s="324" t="n">
        <v>1</v>
      </c>
      <c r="B180" s="325" t="n">
        <v>2013</v>
      </c>
      <c r="C180" s="326" t="s">
        <v>1423</v>
      </c>
      <c r="D180" s="326" t="s">
        <v>796</v>
      </c>
      <c r="E180" s="326" t="s">
        <v>1099</v>
      </c>
      <c r="F180" s="324" t="s">
        <v>1100</v>
      </c>
      <c r="G180" s="326" t="s">
        <v>924</v>
      </c>
      <c r="H180" s="326" t="s">
        <v>1403</v>
      </c>
      <c r="I180" s="324" t="s">
        <v>1404</v>
      </c>
      <c r="J180" s="326" t="s">
        <v>1405</v>
      </c>
      <c r="K180" s="324" t="s">
        <v>1406</v>
      </c>
      <c r="L180" s="324" t="n">
        <v>2</v>
      </c>
      <c r="M180" s="324" t="n">
        <v>36</v>
      </c>
      <c r="N180" s="324" t="n">
        <v>18</v>
      </c>
      <c r="O180" s="324" t="n">
        <v>18</v>
      </c>
      <c r="P180" s="324" t="s">
        <v>879</v>
      </c>
      <c r="Q180" s="326" t="s">
        <v>880</v>
      </c>
      <c r="R180" s="324" t="s">
        <v>550</v>
      </c>
      <c r="S180" s="325" t="n">
        <v>2</v>
      </c>
      <c r="T180" s="324" t="n">
        <v>52</v>
      </c>
    </row>
    <row r="181" customFormat="false" ht="14.25" hidden="false" customHeight="false" outlineLevel="0" collapsed="false">
      <c r="A181" s="324" t="n">
        <v>1</v>
      </c>
      <c r="B181" s="325" t="n">
        <v>2013</v>
      </c>
      <c r="C181" s="326" t="s">
        <v>1423</v>
      </c>
      <c r="D181" s="326" t="s">
        <v>754</v>
      </c>
      <c r="E181" s="326" t="s">
        <v>306</v>
      </c>
      <c r="F181" s="324" t="s">
        <v>1105</v>
      </c>
      <c r="G181" s="326" t="s">
        <v>924</v>
      </c>
      <c r="H181" s="326" t="s">
        <v>1407</v>
      </c>
      <c r="I181" s="324" t="s">
        <v>1408</v>
      </c>
      <c r="J181" s="326" t="s">
        <v>1409</v>
      </c>
      <c r="K181" s="324" t="s">
        <v>1410</v>
      </c>
      <c r="L181" s="324" t="s">
        <v>1075</v>
      </c>
      <c r="M181" s="324" t="n">
        <v>81</v>
      </c>
      <c r="N181" s="324" t="n">
        <v>45</v>
      </c>
      <c r="O181" s="324" t="n">
        <v>36</v>
      </c>
      <c r="P181" s="324" t="s">
        <v>879</v>
      </c>
      <c r="Q181" s="326" t="s">
        <v>935</v>
      </c>
      <c r="R181" s="324" t="s">
        <v>550</v>
      </c>
      <c r="S181" s="325" t="n">
        <v>2</v>
      </c>
      <c r="T181" s="324" t="n">
        <v>52</v>
      </c>
    </row>
    <row r="182" customFormat="false" ht="14.25" hidden="false" customHeight="false" outlineLevel="0" collapsed="false">
      <c r="A182" s="324" t="n">
        <v>1</v>
      </c>
      <c r="B182" s="325" t="n">
        <v>2013</v>
      </c>
      <c r="C182" s="326" t="s">
        <v>1423</v>
      </c>
      <c r="D182" s="326" t="s">
        <v>796</v>
      </c>
      <c r="E182" s="326" t="s">
        <v>314</v>
      </c>
      <c r="F182" s="324" t="s">
        <v>1101</v>
      </c>
      <c r="G182" s="326" t="s">
        <v>924</v>
      </c>
      <c r="H182" s="326" t="s">
        <v>1411</v>
      </c>
      <c r="I182" s="324" t="s">
        <v>1412</v>
      </c>
      <c r="J182" s="326" t="s">
        <v>1413</v>
      </c>
      <c r="K182" s="324" t="s">
        <v>1414</v>
      </c>
      <c r="L182" s="324" t="n">
        <v>5</v>
      </c>
      <c r="M182" s="324" t="n">
        <v>90</v>
      </c>
      <c r="N182" s="324" t="n">
        <v>45</v>
      </c>
      <c r="O182" s="324" t="n">
        <v>45</v>
      </c>
      <c r="P182" s="324" t="s">
        <v>879</v>
      </c>
      <c r="Q182" s="326" t="s">
        <v>935</v>
      </c>
      <c r="R182" s="324" t="s">
        <v>550</v>
      </c>
      <c r="S182" s="325" t="n">
        <v>2</v>
      </c>
      <c r="T182" s="324" t="n">
        <v>52</v>
      </c>
    </row>
    <row r="183" customFormat="false" ht="14.25" hidden="false" customHeight="false" outlineLevel="0" collapsed="false">
      <c r="A183" s="324" t="n">
        <v>1</v>
      </c>
      <c r="B183" s="325" t="n">
        <v>2013</v>
      </c>
      <c r="C183" s="326" t="s">
        <v>1423</v>
      </c>
      <c r="D183" s="326" t="s">
        <v>1249</v>
      </c>
      <c r="E183" s="326" t="s">
        <v>1076</v>
      </c>
      <c r="F183" s="324" t="s">
        <v>1077</v>
      </c>
      <c r="G183" s="326" t="s">
        <v>924</v>
      </c>
      <c r="H183" s="326" t="s">
        <v>1415</v>
      </c>
      <c r="I183" s="324" t="s">
        <v>1416</v>
      </c>
      <c r="J183" s="326" t="s">
        <v>1417</v>
      </c>
      <c r="K183" s="324" t="s">
        <v>1418</v>
      </c>
      <c r="L183" s="324" t="n">
        <v>3</v>
      </c>
      <c r="M183" s="324" t="n">
        <v>54</v>
      </c>
      <c r="N183" s="324" t="n">
        <v>36</v>
      </c>
      <c r="O183" s="324" t="n">
        <v>18</v>
      </c>
      <c r="P183" s="324" t="s">
        <v>879</v>
      </c>
      <c r="Q183" s="326" t="s">
        <v>880</v>
      </c>
      <c r="R183" s="324" t="s">
        <v>550</v>
      </c>
      <c r="S183" s="325" t="n">
        <v>2</v>
      </c>
      <c r="T183" s="324" t="n">
        <v>52</v>
      </c>
    </row>
    <row r="184" customFormat="false" ht="14.25" hidden="false" customHeight="false" outlineLevel="0" collapsed="false">
      <c r="A184" s="324" t="n">
        <v>1</v>
      </c>
      <c r="B184" s="325" t="n">
        <v>2013</v>
      </c>
      <c r="C184" s="326" t="s">
        <v>1423</v>
      </c>
      <c r="D184" s="326" t="s">
        <v>1303</v>
      </c>
      <c r="E184" s="326" t="s">
        <v>142</v>
      </c>
      <c r="F184" s="324" t="s">
        <v>980</v>
      </c>
      <c r="G184" s="326" t="s">
        <v>924</v>
      </c>
      <c r="H184" s="326" t="s">
        <v>1312</v>
      </c>
      <c r="I184" s="324" t="s">
        <v>1313</v>
      </c>
      <c r="J184" s="324"/>
      <c r="K184" s="324"/>
      <c r="L184" s="324" t="n">
        <v>2</v>
      </c>
      <c r="M184" s="324" t="n">
        <v>6</v>
      </c>
      <c r="N184" s="324" t="n">
        <v>6</v>
      </c>
      <c r="O184" s="324" t="s">
        <v>549</v>
      </c>
      <c r="P184" s="324" t="s">
        <v>879</v>
      </c>
      <c r="Q184" s="326" t="s">
        <v>880</v>
      </c>
      <c r="R184" s="324" t="s">
        <v>550</v>
      </c>
      <c r="S184" s="325" t="n">
        <v>2</v>
      </c>
      <c r="T184" s="324" t="n">
        <v>52</v>
      </c>
    </row>
    <row r="185" customFormat="false" ht="14.25" hidden="false" customHeight="false" outlineLevel="0" collapsed="false">
      <c r="A185" s="324" t="n">
        <v>1</v>
      </c>
      <c r="B185" s="325" t="n">
        <v>2013</v>
      </c>
      <c r="C185" s="326" t="s">
        <v>1423</v>
      </c>
      <c r="D185" s="326" t="s">
        <v>754</v>
      </c>
      <c r="E185" s="326" t="s">
        <v>307</v>
      </c>
      <c r="F185" s="324" t="s">
        <v>1108</v>
      </c>
      <c r="G185" s="326" t="s">
        <v>924</v>
      </c>
      <c r="H185" s="326" t="s">
        <v>1419</v>
      </c>
      <c r="I185" s="324" t="s">
        <v>1420</v>
      </c>
      <c r="J185" s="326" t="s">
        <v>1421</v>
      </c>
      <c r="K185" s="324" t="s">
        <v>1422</v>
      </c>
      <c r="L185" s="324" t="s">
        <v>1109</v>
      </c>
      <c r="M185" s="324" t="n">
        <v>63</v>
      </c>
      <c r="N185" s="324" t="n">
        <v>54</v>
      </c>
      <c r="O185" s="324" t="n">
        <v>9</v>
      </c>
      <c r="P185" s="324" t="s">
        <v>879</v>
      </c>
      <c r="Q185" s="326" t="s">
        <v>880</v>
      </c>
      <c r="R185" s="324" t="s">
        <v>550</v>
      </c>
      <c r="S185" s="325" t="n">
        <v>2</v>
      </c>
      <c r="T185" s="324" t="n">
        <v>52</v>
      </c>
    </row>
    <row r="186" customFormat="false" ht="14.25" hidden="false" customHeight="false" outlineLevel="0" collapsed="false">
      <c r="A186" s="324" t="n">
        <v>1</v>
      </c>
      <c r="B186" s="325" t="n">
        <v>2013</v>
      </c>
      <c r="C186" s="326" t="s">
        <v>1424</v>
      </c>
      <c r="D186" s="326" t="s">
        <v>1007</v>
      </c>
      <c r="E186" s="326" t="s">
        <v>44</v>
      </c>
      <c r="F186" s="324" t="s">
        <v>1009</v>
      </c>
      <c r="G186" s="326" t="s">
        <v>924</v>
      </c>
      <c r="H186" s="326" t="s">
        <v>1425</v>
      </c>
      <c r="I186" s="324" t="s">
        <v>1426</v>
      </c>
      <c r="J186" s="326" t="s">
        <v>1425</v>
      </c>
      <c r="K186" s="324" t="s">
        <v>1426</v>
      </c>
      <c r="L186" s="324" t="n">
        <v>3</v>
      </c>
      <c r="M186" s="324" t="n">
        <v>54</v>
      </c>
      <c r="N186" s="324" t="n">
        <v>45</v>
      </c>
      <c r="O186" s="324" t="n">
        <v>9</v>
      </c>
      <c r="P186" s="324" t="s">
        <v>879</v>
      </c>
      <c r="Q186" s="326" t="s">
        <v>935</v>
      </c>
      <c r="R186" s="324" t="s">
        <v>550</v>
      </c>
      <c r="S186" s="325" t="n">
        <v>2</v>
      </c>
      <c r="T186" s="324" t="n">
        <v>52</v>
      </c>
    </row>
    <row r="187" customFormat="false" ht="14.25" hidden="false" customHeight="false" outlineLevel="0" collapsed="false">
      <c r="A187" s="324" t="n">
        <v>1</v>
      </c>
      <c r="B187" s="325" t="n">
        <v>2013</v>
      </c>
      <c r="C187" s="326" t="s">
        <v>1424</v>
      </c>
      <c r="D187" s="326" t="s">
        <v>1011</v>
      </c>
      <c r="E187" s="326" t="s">
        <v>71</v>
      </c>
      <c r="F187" s="324" t="s">
        <v>1013</v>
      </c>
      <c r="G187" s="326" t="s">
        <v>924</v>
      </c>
      <c r="H187" s="326" t="s">
        <v>1427</v>
      </c>
      <c r="I187" s="324" t="s">
        <v>1428</v>
      </c>
      <c r="J187" s="326" t="s">
        <v>1427</v>
      </c>
      <c r="K187" s="324" t="s">
        <v>1428</v>
      </c>
      <c r="L187" s="324" t="n">
        <v>3</v>
      </c>
      <c r="M187" s="324" t="n">
        <v>54</v>
      </c>
      <c r="N187" s="324" t="n">
        <v>45</v>
      </c>
      <c r="O187" s="324" t="n">
        <v>9</v>
      </c>
      <c r="P187" s="324" t="s">
        <v>879</v>
      </c>
      <c r="Q187" s="326" t="s">
        <v>880</v>
      </c>
      <c r="R187" s="324" t="s">
        <v>550</v>
      </c>
      <c r="S187" s="325" t="n">
        <v>2</v>
      </c>
      <c r="T187" s="324" t="n">
        <v>52</v>
      </c>
    </row>
    <row r="188" customFormat="false" ht="14.25" hidden="false" customHeight="false" outlineLevel="0" collapsed="false">
      <c r="A188" s="324" t="n">
        <v>1</v>
      </c>
      <c r="B188" s="325" t="n">
        <v>2013</v>
      </c>
      <c r="C188" s="326" t="s">
        <v>1424</v>
      </c>
      <c r="D188" s="326" t="s">
        <v>1014</v>
      </c>
      <c r="E188" s="326" t="s">
        <v>1015</v>
      </c>
      <c r="F188" s="324" t="s">
        <v>1018</v>
      </c>
      <c r="G188" s="326" t="s">
        <v>924</v>
      </c>
      <c r="H188" s="326" t="s">
        <v>1429</v>
      </c>
      <c r="I188" s="324" t="s">
        <v>1430</v>
      </c>
      <c r="J188" s="326" t="s">
        <v>1429</v>
      </c>
      <c r="K188" s="324" t="s">
        <v>1430</v>
      </c>
      <c r="L188" s="324" t="n">
        <v>1</v>
      </c>
      <c r="M188" s="324" t="n">
        <v>18</v>
      </c>
      <c r="N188" s="324" t="n">
        <v>15</v>
      </c>
      <c r="O188" s="324" t="n">
        <v>3</v>
      </c>
      <c r="P188" s="324" t="s">
        <v>879</v>
      </c>
      <c r="Q188" s="326" t="s">
        <v>880</v>
      </c>
      <c r="R188" s="324" t="s">
        <v>550</v>
      </c>
      <c r="S188" s="325" t="n">
        <v>2</v>
      </c>
      <c r="T188" s="324" t="n">
        <v>52</v>
      </c>
    </row>
    <row r="189" customFormat="false" ht="14.25" hidden="false" customHeight="false" outlineLevel="0" collapsed="false">
      <c r="A189" s="324" t="n">
        <v>1</v>
      </c>
      <c r="B189" s="325" t="n">
        <v>2013</v>
      </c>
      <c r="C189" s="326" t="s">
        <v>1424</v>
      </c>
      <c r="D189" s="326" t="s">
        <v>1019</v>
      </c>
      <c r="E189" s="326" t="s">
        <v>74</v>
      </c>
      <c r="F189" s="324" t="s">
        <v>1020</v>
      </c>
      <c r="G189" s="326" t="s">
        <v>924</v>
      </c>
      <c r="H189" s="326" t="s">
        <v>1431</v>
      </c>
      <c r="I189" s="324" t="s">
        <v>1432</v>
      </c>
      <c r="J189" s="326" t="s">
        <v>1431</v>
      </c>
      <c r="K189" s="324" t="s">
        <v>1432</v>
      </c>
      <c r="L189" s="324" t="s">
        <v>957</v>
      </c>
      <c r="M189" s="324" t="n">
        <v>45</v>
      </c>
      <c r="N189" s="324" t="n">
        <v>36</v>
      </c>
      <c r="O189" s="324" t="n">
        <v>9</v>
      </c>
      <c r="P189" s="324" t="s">
        <v>879</v>
      </c>
      <c r="Q189" s="326" t="s">
        <v>880</v>
      </c>
      <c r="R189" s="324" t="s">
        <v>550</v>
      </c>
      <c r="S189" s="325" t="n">
        <v>2</v>
      </c>
      <c r="T189" s="324" t="n">
        <v>52</v>
      </c>
    </row>
    <row r="190" customFormat="false" ht="14.25" hidden="false" customHeight="false" outlineLevel="0" collapsed="false">
      <c r="A190" s="324" t="n">
        <v>1</v>
      </c>
      <c r="B190" s="325" t="n">
        <v>2013</v>
      </c>
      <c r="C190" s="326" t="s">
        <v>1424</v>
      </c>
      <c r="D190" s="326" t="s">
        <v>1053</v>
      </c>
      <c r="E190" s="326" t="s">
        <v>1054</v>
      </c>
      <c r="F190" s="324" t="s">
        <v>1055</v>
      </c>
      <c r="G190" s="326" t="s">
        <v>924</v>
      </c>
      <c r="H190" s="326" t="s">
        <v>1433</v>
      </c>
      <c r="I190" s="324" t="s">
        <v>1434</v>
      </c>
      <c r="J190" s="326" t="s">
        <v>1433</v>
      </c>
      <c r="K190" s="324" t="s">
        <v>1434</v>
      </c>
      <c r="L190" s="324" t="n">
        <v>1</v>
      </c>
      <c r="M190" s="324" t="n">
        <v>18</v>
      </c>
      <c r="N190" s="324" t="n">
        <v>15</v>
      </c>
      <c r="O190" s="324" t="n">
        <v>3</v>
      </c>
      <c r="P190" s="324" t="s">
        <v>879</v>
      </c>
      <c r="Q190" s="326" t="s">
        <v>880</v>
      </c>
      <c r="R190" s="324" t="s">
        <v>550</v>
      </c>
      <c r="S190" s="325" t="n">
        <v>2</v>
      </c>
      <c r="T190" s="324" t="n">
        <v>52</v>
      </c>
    </row>
    <row r="191" customFormat="false" ht="14.25" hidden="false" customHeight="false" outlineLevel="0" collapsed="false">
      <c r="A191" s="324" t="n">
        <v>1</v>
      </c>
      <c r="B191" s="325" t="n">
        <v>2013</v>
      </c>
      <c r="C191" s="326" t="s">
        <v>1424</v>
      </c>
      <c r="D191" s="326" t="s">
        <v>1026</v>
      </c>
      <c r="E191" s="326" t="s">
        <v>1027</v>
      </c>
      <c r="F191" s="324" t="s">
        <v>1030</v>
      </c>
      <c r="G191" s="326" t="s">
        <v>924</v>
      </c>
      <c r="H191" s="326" t="s">
        <v>1348</v>
      </c>
      <c r="I191" s="324" t="s">
        <v>1349</v>
      </c>
      <c r="J191" s="326" t="s">
        <v>1350</v>
      </c>
      <c r="K191" s="324" t="s">
        <v>1351</v>
      </c>
      <c r="L191" s="324" t="n">
        <v>1</v>
      </c>
      <c r="M191" s="324" t="n">
        <v>18</v>
      </c>
      <c r="N191" s="324" t="n">
        <v>15</v>
      </c>
      <c r="O191" s="324" t="n">
        <v>3</v>
      </c>
      <c r="P191" s="324" t="s">
        <v>879</v>
      </c>
      <c r="Q191" s="326" t="s">
        <v>880</v>
      </c>
      <c r="R191" s="324" t="s">
        <v>550</v>
      </c>
      <c r="S191" s="325" t="n">
        <v>2</v>
      </c>
      <c r="T191" s="324" t="n">
        <v>52</v>
      </c>
    </row>
    <row r="192" customFormat="false" ht="14.25" hidden="false" customHeight="false" outlineLevel="0" collapsed="false">
      <c r="A192" s="324" t="n">
        <v>1</v>
      </c>
      <c r="B192" s="325" t="n">
        <v>2013</v>
      </c>
      <c r="C192" s="326" t="s">
        <v>1424</v>
      </c>
      <c r="D192" s="326" t="s">
        <v>1175</v>
      </c>
      <c r="E192" s="326" t="s">
        <v>31</v>
      </c>
      <c r="F192" s="324" t="s">
        <v>1088</v>
      </c>
      <c r="G192" s="326" t="s">
        <v>924</v>
      </c>
      <c r="H192" s="326" t="s">
        <v>1435</v>
      </c>
      <c r="I192" s="324" t="s">
        <v>1436</v>
      </c>
      <c r="J192" s="326" t="s">
        <v>1437</v>
      </c>
      <c r="K192" s="324" t="s">
        <v>1438</v>
      </c>
      <c r="L192" s="324" t="n">
        <v>5</v>
      </c>
      <c r="M192" s="324" t="n">
        <v>90</v>
      </c>
      <c r="N192" s="324" t="n">
        <v>54</v>
      </c>
      <c r="O192" s="324" t="n">
        <v>36</v>
      </c>
      <c r="P192" s="324" t="s">
        <v>879</v>
      </c>
      <c r="Q192" s="326" t="s">
        <v>935</v>
      </c>
      <c r="R192" s="324" t="s">
        <v>550</v>
      </c>
      <c r="S192" s="325" t="n">
        <v>2</v>
      </c>
      <c r="T192" s="324" t="n">
        <v>52</v>
      </c>
    </row>
    <row r="193" customFormat="false" ht="14.25" hidden="false" customHeight="false" outlineLevel="0" collapsed="false">
      <c r="A193" s="324" t="n">
        <v>1</v>
      </c>
      <c r="B193" s="325" t="n">
        <v>2013</v>
      </c>
      <c r="C193" s="326" t="s">
        <v>1424</v>
      </c>
      <c r="D193" s="326" t="s">
        <v>1043</v>
      </c>
      <c r="E193" s="326" t="s">
        <v>36</v>
      </c>
      <c r="F193" s="324" t="s">
        <v>1044</v>
      </c>
      <c r="G193" s="326" t="s">
        <v>924</v>
      </c>
      <c r="H193" s="326" t="s">
        <v>1439</v>
      </c>
      <c r="I193" s="324" t="s">
        <v>1440</v>
      </c>
      <c r="J193" s="326" t="s">
        <v>1441</v>
      </c>
      <c r="K193" s="324" t="s">
        <v>1442</v>
      </c>
      <c r="L193" s="324" t="n">
        <v>5</v>
      </c>
      <c r="M193" s="324" t="n">
        <v>90</v>
      </c>
      <c r="N193" s="324" t="n">
        <v>72</v>
      </c>
      <c r="O193" s="324" t="n">
        <v>18</v>
      </c>
      <c r="P193" s="324" t="s">
        <v>879</v>
      </c>
      <c r="Q193" s="326" t="s">
        <v>935</v>
      </c>
      <c r="R193" s="324" t="s">
        <v>550</v>
      </c>
      <c r="S193" s="325" t="n">
        <v>2</v>
      </c>
      <c r="T193" s="324" t="n">
        <v>52</v>
      </c>
    </row>
    <row r="194" customFormat="false" ht="14.25" hidden="false" customHeight="false" outlineLevel="0" collapsed="false">
      <c r="A194" s="324" t="n">
        <v>1</v>
      </c>
      <c r="B194" s="325" t="n">
        <v>2013</v>
      </c>
      <c r="C194" s="326" t="s">
        <v>1424</v>
      </c>
      <c r="D194" s="326" t="s">
        <v>1050</v>
      </c>
      <c r="E194" s="326" t="s">
        <v>153</v>
      </c>
      <c r="F194" s="324" t="s">
        <v>1052</v>
      </c>
      <c r="G194" s="326" t="s">
        <v>924</v>
      </c>
      <c r="H194" s="326" t="s">
        <v>1383</v>
      </c>
      <c r="I194" s="324" t="s">
        <v>1384</v>
      </c>
      <c r="J194" s="326" t="s">
        <v>1443</v>
      </c>
      <c r="K194" s="324" t="s">
        <v>1444</v>
      </c>
      <c r="L194" s="324" t="n">
        <v>1</v>
      </c>
      <c r="M194" s="324" t="n">
        <v>18</v>
      </c>
      <c r="N194" s="324" t="n">
        <v>15</v>
      </c>
      <c r="O194" s="324" t="n">
        <v>3</v>
      </c>
      <c r="P194" s="324" t="s">
        <v>879</v>
      </c>
      <c r="Q194" s="326" t="s">
        <v>880</v>
      </c>
      <c r="R194" s="324" t="s">
        <v>550</v>
      </c>
      <c r="S194" s="325" t="n">
        <v>2</v>
      </c>
      <c r="T194" s="324" t="n">
        <v>52</v>
      </c>
    </row>
    <row r="195" customFormat="false" ht="14.25" hidden="false" customHeight="false" outlineLevel="0" collapsed="false">
      <c r="A195" s="324" t="n">
        <v>1</v>
      </c>
      <c r="B195" s="325" t="n">
        <v>2013</v>
      </c>
      <c r="C195" s="326" t="s">
        <v>1424</v>
      </c>
      <c r="D195" s="326" t="s">
        <v>749</v>
      </c>
      <c r="E195" s="326" t="s">
        <v>80</v>
      </c>
      <c r="F195" s="324" t="s">
        <v>1093</v>
      </c>
      <c r="G195" s="326" t="s">
        <v>924</v>
      </c>
      <c r="H195" s="326" t="s">
        <v>1445</v>
      </c>
      <c r="I195" s="324" t="s">
        <v>1446</v>
      </c>
      <c r="J195" s="326" t="s">
        <v>1447</v>
      </c>
      <c r="K195" s="324" t="s">
        <v>1448</v>
      </c>
      <c r="L195" s="324" t="n">
        <v>2</v>
      </c>
      <c r="M195" s="324" t="n">
        <v>36</v>
      </c>
      <c r="N195" s="324" t="n">
        <v>28</v>
      </c>
      <c r="O195" s="324" t="n">
        <v>8</v>
      </c>
      <c r="P195" s="324" t="s">
        <v>879</v>
      </c>
      <c r="Q195" s="326" t="s">
        <v>880</v>
      </c>
      <c r="R195" s="324" t="s">
        <v>550</v>
      </c>
      <c r="S195" s="325" t="n">
        <v>2</v>
      </c>
      <c r="T195" s="324" t="n">
        <v>52</v>
      </c>
    </row>
    <row r="196" customFormat="false" ht="14.25" hidden="false" customHeight="false" outlineLevel="0" collapsed="false">
      <c r="A196" s="324" t="n">
        <v>1</v>
      </c>
      <c r="B196" s="325" t="n">
        <v>2013</v>
      </c>
      <c r="C196" s="326" t="s">
        <v>1424</v>
      </c>
      <c r="D196" s="326" t="s">
        <v>1303</v>
      </c>
      <c r="E196" s="326" t="s">
        <v>142</v>
      </c>
      <c r="F196" s="324" t="s">
        <v>980</v>
      </c>
      <c r="G196" s="326" t="s">
        <v>924</v>
      </c>
      <c r="H196" s="326" t="s">
        <v>241</v>
      </c>
      <c r="I196" s="324" t="s">
        <v>786</v>
      </c>
      <c r="J196" s="324"/>
      <c r="K196" s="324"/>
      <c r="L196" s="324" t="n">
        <v>2</v>
      </c>
      <c r="M196" s="324" t="n">
        <v>6</v>
      </c>
      <c r="N196" s="324" t="n">
        <v>6</v>
      </c>
      <c r="O196" s="324" t="s">
        <v>549</v>
      </c>
      <c r="P196" s="324" t="s">
        <v>879</v>
      </c>
      <c r="Q196" s="326" t="s">
        <v>880</v>
      </c>
      <c r="R196" s="324" t="s">
        <v>550</v>
      </c>
      <c r="S196" s="325" t="n">
        <v>2</v>
      </c>
      <c r="T196" s="324" t="n">
        <v>52</v>
      </c>
    </row>
    <row r="197" customFormat="false" ht="14.25" hidden="false" customHeight="false" outlineLevel="0" collapsed="false">
      <c r="A197" s="324" t="n">
        <v>1</v>
      </c>
      <c r="B197" s="325" t="n">
        <v>2013</v>
      </c>
      <c r="C197" s="326" t="s">
        <v>1424</v>
      </c>
      <c r="D197" s="326" t="s">
        <v>1061</v>
      </c>
      <c r="E197" s="326" t="s">
        <v>1062</v>
      </c>
      <c r="F197" s="324" t="s">
        <v>1065</v>
      </c>
      <c r="G197" s="326" t="s">
        <v>924</v>
      </c>
      <c r="H197" s="326" t="s">
        <v>1362</v>
      </c>
      <c r="I197" s="324" t="s">
        <v>1363</v>
      </c>
      <c r="J197" s="326" t="s">
        <v>1362</v>
      </c>
      <c r="K197" s="324" t="s">
        <v>1363</v>
      </c>
      <c r="L197" s="324" t="n">
        <v>1</v>
      </c>
      <c r="M197" s="324" t="n">
        <v>18</v>
      </c>
      <c r="N197" s="324" t="n">
        <v>15</v>
      </c>
      <c r="O197" s="324" t="n">
        <v>3</v>
      </c>
      <c r="P197" s="324" t="s">
        <v>879</v>
      </c>
      <c r="Q197" s="326" t="s">
        <v>880</v>
      </c>
      <c r="R197" s="324" t="s">
        <v>550</v>
      </c>
      <c r="S197" s="325" t="n">
        <v>2</v>
      </c>
      <c r="T197" s="324" t="n">
        <v>52</v>
      </c>
    </row>
    <row r="198" customFormat="false" ht="14.25" hidden="false" customHeight="false" outlineLevel="0" collapsed="false">
      <c r="A198" s="324" t="n">
        <v>1</v>
      </c>
      <c r="B198" s="325" t="n">
        <v>2013</v>
      </c>
      <c r="C198" s="326" t="s">
        <v>1424</v>
      </c>
      <c r="D198" s="326" t="s">
        <v>712</v>
      </c>
      <c r="E198" s="326" t="s">
        <v>291</v>
      </c>
      <c r="F198" s="324" t="s">
        <v>1025</v>
      </c>
      <c r="G198" s="326" t="s">
        <v>924</v>
      </c>
      <c r="H198" s="326" t="s">
        <v>1330</v>
      </c>
      <c r="I198" s="324" t="s">
        <v>1331</v>
      </c>
      <c r="J198" s="324"/>
      <c r="K198" s="324"/>
      <c r="L198" s="324" t="n">
        <v>1</v>
      </c>
      <c r="M198" s="324" t="n">
        <v>18</v>
      </c>
      <c r="N198" s="324" t="n">
        <v>18</v>
      </c>
      <c r="O198" s="324" t="s">
        <v>549</v>
      </c>
      <c r="P198" s="324" t="s">
        <v>879</v>
      </c>
      <c r="Q198" s="326" t="s">
        <v>880</v>
      </c>
      <c r="R198" s="324" t="s">
        <v>550</v>
      </c>
      <c r="S198" s="325" t="n">
        <v>2</v>
      </c>
      <c r="T198" s="324" t="n">
        <v>52</v>
      </c>
    </row>
    <row r="199" customFormat="false" ht="14.25" hidden="false" customHeight="false" outlineLevel="0" collapsed="false">
      <c r="A199" s="324" t="n">
        <v>1</v>
      </c>
      <c r="B199" s="325" t="n">
        <v>2013</v>
      </c>
      <c r="C199" s="326" t="s">
        <v>1449</v>
      </c>
      <c r="D199" s="326" t="s">
        <v>1007</v>
      </c>
      <c r="E199" s="326" t="s">
        <v>44</v>
      </c>
      <c r="F199" s="324" t="s">
        <v>1009</v>
      </c>
      <c r="G199" s="326" t="s">
        <v>924</v>
      </c>
      <c r="H199" s="326" t="s">
        <v>1425</v>
      </c>
      <c r="I199" s="324" t="s">
        <v>1426</v>
      </c>
      <c r="J199" s="326" t="s">
        <v>1425</v>
      </c>
      <c r="K199" s="324" t="s">
        <v>1426</v>
      </c>
      <c r="L199" s="324" t="n">
        <v>3</v>
      </c>
      <c r="M199" s="324" t="n">
        <v>54</v>
      </c>
      <c r="N199" s="324" t="n">
        <v>45</v>
      </c>
      <c r="O199" s="324" t="n">
        <v>9</v>
      </c>
      <c r="P199" s="324" t="s">
        <v>879</v>
      </c>
      <c r="Q199" s="326" t="s">
        <v>935</v>
      </c>
      <c r="R199" s="324" t="s">
        <v>550</v>
      </c>
      <c r="S199" s="325" t="n">
        <v>2</v>
      </c>
      <c r="T199" s="324" t="n">
        <v>53</v>
      </c>
    </row>
    <row r="200" customFormat="false" ht="14.25" hidden="false" customHeight="false" outlineLevel="0" collapsed="false">
      <c r="A200" s="324" t="n">
        <v>1</v>
      </c>
      <c r="B200" s="325" t="n">
        <v>2013</v>
      </c>
      <c r="C200" s="326" t="s">
        <v>1449</v>
      </c>
      <c r="D200" s="326" t="s">
        <v>1011</v>
      </c>
      <c r="E200" s="326" t="s">
        <v>71</v>
      </c>
      <c r="F200" s="324" t="s">
        <v>1013</v>
      </c>
      <c r="G200" s="326" t="s">
        <v>924</v>
      </c>
      <c r="H200" s="326" t="s">
        <v>1427</v>
      </c>
      <c r="I200" s="324" t="s">
        <v>1428</v>
      </c>
      <c r="J200" s="326" t="s">
        <v>1427</v>
      </c>
      <c r="K200" s="324" t="s">
        <v>1428</v>
      </c>
      <c r="L200" s="324" t="n">
        <v>3</v>
      </c>
      <c r="M200" s="324" t="n">
        <v>54</v>
      </c>
      <c r="N200" s="324" t="n">
        <v>45</v>
      </c>
      <c r="O200" s="324" t="n">
        <v>9</v>
      </c>
      <c r="P200" s="324" t="s">
        <v>879</v>
      </c>
      <c r="Q200" s="326" t="s">
        <v>880</v>
      </c>
      <c r="R200" s="324" t="s">
        <v>550</v>
      </c>
      <c r="S200" s="325" t="n">
        <v>2</v>
      </c>
      <c r="T200" s="324" t="n">
        <v>53</v>
      </c>
    </row>
    <row r="201" customFormat="false" ht="14.25" hidden="false" customHeight="false" outlineLevel="0" collapsed="false">
      <c r="A201" s="324" t="n">
        <v>1</v>
      </c>
      <c r="B201" s="325" t="n">
        <v>2013</v>
      </c>
      <c r="C201" s="326" t="s">
        <v>1449</v>
      </c>
      <c r="D201" s="326" t="s">
        <v>1014</v>
      </c>
      <c r="E201" s="326" t="s">
        <v>1015</v>
      </c>
      <c r="F201" s="324" t="s">
        <v>1018</v>
      </c>
      <c r="G201" s="326" t="s">
        <v>924</v>
      </c>
      <c r="H201" s="326" t="s">
        <v>1429</v>
      </c>
      <c r="I201" s="324" t="s">
        <v>1430</v>
      </c>
      <c r="J201" s="326" t="s">
        <v>1429</v>
      </c>
      <c r="K201" s="324" t="s">
        <v>1430</v>
      </c>
      <c r="L201" s="324" t="n">
        <v>1</v>
      </c>
      <c r="M201" s="324" t="n">
        <v>18</v>
      </c>
      <c r="N201" s="324" t="n">
        <v>15</v>
      </c>
      <c r="O201" s="324" t="n">
        <v>3</v>
      </c>
      <c r="P201" s="324" t="s">
        <v>879</v>
      </c>
      <c r="Q201" s="326" t="s">
        <v>880</v>
      </c>
      <c r="R201" s="324" t="s">
        <v>550</v>
      </c>
      <c r="S201" s="325" t="n">
        <v>2</v>
      </c>
      <c r="T201" s="324" t="n">
        <v>53</v>
      </c>
    </row>
    <row r="202" customFormat="false" ht="14.25" hidden="false" customHeight="false" outlineLevel="0" collapsed="false">
      <c r="A202" s="324" t="n">
        <v>1</v>
      </c>
      <c r="B202" s="325" t="n">
        <v>2013</v>
      </c>
      <c r="C202" s="326" t="s">
        <v>1449</v>
      </c>
      <c r="D202" s="326" t="s">
        <v>1019</v>
      </c>
      <c r="E202" s="326" t="s">
        <v>74</v>
      </c>
      <c r="F202" s="324" t="s">
        <v>1020</v>
      </c>
      <c r="G202" s="326" t="s">
        <v>924</v>
      </c>
      <c r="H202" s="326" t="s">
        <v>1431</v>
      </c>
      <c r="I202" s="324" t="s">
        <v>1432</v>
      </c>
      <c r="J202" s="326" t="s">
        <v>1431</v>
      </c>
      <c r="K202" s="324" t="s">
        <v>1432</v>
      </c>
      <c r="L202" s="324" t="s">
        <v>957</v>
      </c>
      <c r="M202" s="324" t="n">
        <v>45</v>
      </c>
      <c r="N202" s="324" t="n">
        <v>36</v>
      </c>
      <c r="O202" s="324" t="n">
        <v>9</v>
      </c>
      <c r="P202" s="324" t="s">
        <v>879</v>
      </c>
      <c r="Q202" s="326" t="s">
        <v>880</v>
      </c>
      <c r="R202" s="324" t="s">
        <v>550</v>
      </c>
      <c r="S202" s="325" t="n">
        <v>2</v>
      </c>
      <c r="T202" s="324" t="n">
        <v>53</v>
      </c>
    </row>
    <row r="203" customFormat="false" ht="14.25" hidden="false" customHeight="false" outlineLevel="0" collapsed="false">
      <c r="A203" s="324" t="n">
        <v>1</v>
      </c>
      <c r="B203" s="325" t="n">
        <v>2013</v>
      </c>
      <c r="C203" s="326" t="s">
        <v>1449</v>
      </c>
      <c r="D203" s="326" t="s">
        <v>1053</v>
      </c>
      <c r="E203" s="326" t="s">
        <v>1054</v>
      </c>
      <c r="F203" s="324" t="s">
        <v>1055</v>
      </c>
      <c r="G203" s="326" t="s">
        <v>924</v>
      </c>
      <c r="H203" s="326" t="s">
        <v>1433</v>
      </c>
      <c r="I203" s="324" t="s">
        <v>1434</v>
      </c>
      <c r="J203" s="326" t="s">
        <v>1433</v>
      </c>
      <c r="K203" s="324" t="s">
        <v>1434</v>
      </c>
      <c r="L203" s="324" t="n">
        <v>1</v>
      </c>
      <c r="M203" s="324" t="n">
        <v>18</v>
      </c>
      <c r="N203" s="324" t="n">
        <v>15</v>
      </c>
      <c r="O203" s="324" t="n">
        <v>3</v>
      </c>
      <c r="P203" s="324" t="s">
        <v>879</v>
      </c>
      <c r="Q203" s="326" t="s">
        <v>880</v>
      </c>
      <c r="R203" s="324" t="s">
        <v>550</v>
      </c>
      <c r="S203" s="325" t="n">
        <v>2</v>
      </c>
      <c r="T203" s="324" t="n">
        <v>53</v>
      </c>
    </row>
    <row r="204" customFormat="false" ht="14.25" hidden="false" customHeight="false" outlineLevel="0" collapsed="false">
      <c r="A204" s="324" t="n">
        <v>1</v>
      </c>
      <c r="B204" s="325" t="n">
        <v>2013</v>
      </c>
      <c r="C204" s="326" t="s">
        <v>1449</v>
      </c>
      <c r="D204" s="326" t="s">
        <v>1026</v>
      </c>
      <c r="E204" s="326" t="s">
        <v>1027</v>
      </c>
      <c r="F204" s="324" t="s">
        <v>1030</v>
      </c>
      <c r="G204" s="326" t="s">
        <v>924</v>
      </c>
      <c r="H204" s="326" t="s">
        <v>1348</v>
      </c>
      <c r="I204" s="324" t="s">
        <v>1349</v>
      </c>
      <c r="J204" s="326" t="s">
        <v>1350</v>
      </c>
      <c r="K204" s="324" t="s">
        <v>1351</v>
      </c>
      <c r="L204" s="324" t="n">
        <v>1</v>
      </c>
      <c r="M204" s="324" t="n">
        <v>18</v>
      </c>
      <c r="N204" s="324" t="n">
        <v>15</v>
      </c>
      <c r="O204" s="324" t="n">
        <v>3</v>
      </c>
      <c r="P204" s="324" t="s">
        <v>879</v>
      </c>
      <c r="Q204" s="326" t="s">
        <v>880</v>
      </c>
      <c r="R204" s="324" t="s">
        <v>550</v>
      </c>
      <c r="S204" s="325" t="n">
        <v>2</v>
      </c>
      <c r="T204" s="324" t="n">
        <v>53</v>
      </c>
    </row>
    <row r="205" customFormat="false" ht="14.25" hidden="false" customHeight="false" outlineLevel="0" collapsed="false">
      <c r="A205" s="324" t="n">
        <v>1</v>
      </c>
      <c r="B205" s="325" t="n">
        <v>2013</v>
      </c>
      <c r="C205" s="326" t="s">
        <v>1449</v>
      </c>
      <c r="D205" s="326" t="s">
        <v>1175</v>
      </c>
      <c r="E205" s="326" t="s">
        <v>31</v>
      </c>
      <c r="F205" s="324" t="s">
        <v>1088</v>
      </c>
      <c r="G205" s="326" t="s">
        <v>924</v>
      </c>
      <c r="H205" s="326" t="s">
        <v>1435</v>
      </c>
      <c r="I205" s="324" t="s">
        <v>1436</v>
      </c>
      <c r="J205" s="326" t="s">
        <v>1437</v>
      </c>
      <c r="K205" s="324" t="s">
        <v>1438</v>
      </c>
      <c r="L205" s="324" t="n">
        <v>5</v>
      </c>
      <c r="M205" s="324" t="n">
        <v>90</v>
      </c>
      <c r="N205" s="324" t="n">
        <v>54</v>
      </c>
      <c r="O205" s="324" t="n">
        <v>36</v>
      </c>
      <c r="P205" s="324" t="s">
        <v>879</v>
      </c>
      <c r="Q205" s="326" t="s">
        <v>935</v>
      </c>
      <c r="R205" s="324" t="s">
        <v>550</v>
      </c>
      <c r="S205" s="325" t="n">
        <v>2</v>
      </c>
      <c r="T205" s="324" t="n">
        <v>53</v>
      </c>
    </row>
    <row r="206" customFormat="false" ht="14.25" hidden="false" customHeight="false" outlineLevel="0" collapsed="false">
      <c r="A206" s="324" t="n">
        <v>1</v>
      </c>
      <c r="B206" s="325" t="n">
        <v>2013</v>
      </c>
      <c r="C206" s="326" t="s">
        <v>1449</v>
      </c>
      <c r="D206" s="326" t="s">
        <v>1043</v>
      </c>
      <c r="E206" s="326" t="s">
        <v>36</v>
      </c>
      <c r="F206" s="324" t="s">
        <v>1044</v>
      </c>
      <c r="G206" s="326" t="s">
        <v>924</v>
      </c>
      <c r="H206" s="326" t="s">
        <v>1439</v>
      </c>
      <c r="I206" s="324" t="s">
        <v>1440</v>
      </c>
      <c r="J206" s="326" t="s">
        <v>1441</v>
      </c>
      <c r="K206" s="324" t="s">
        <v>1442</v>
      </c>
      <c r="L206" s="324" t="n">
        <v>5</v>
      </c>
      <c r="M206" s="324" t="n">
        <v>90</v>
      </c>
      <c r="N206" s="324" t="n">
        <v>72</v>
      </c>
      <c r="O206" s="324" t="n">
        <v>18</v>
      </c>
      <c r="P206" s="324" t="s">
        <v>879</v>
      </c>
      <c r="Q206" s="326" t="s">
        <v>935</v>
      </c>
      <c r="R206" s="324" t="s">
        <v>550</v>
      </c>
      <c r="S206" s="325" t="n">
        <v>2</v>
      </c>
      <c r="T206" s="324" t="n">
        <v>53</v>
      </c>
    </row>
    <row r="207" customFormat="false" ht="14.25" hidden="false" customHeight="false" outlineLevel="0" collapsed="false">
      <c r="A207" s="324" t="n">
        <v>1</v>
      </c>
      <c r="B207" s="325" t="n">
        <v>2013</v>
      </c>
      <c r="C207" s="326" t="s">
        <v>1449</v>
      </c>
      <c r="D207" s="326" t="s">
        <v>1050</v>
      </c>
      <c r="E207" s="326" t="s">
        <v>153</v>
      </c>
      <c r="F207" s="324" t="s">
        <v>1052</v>
      </c>
      <c r="G207" s="326" t="s">
        <v>924</v>
      </c>
      <c r="H207" s="326" t="s">
        <v>1383</v>
      </c>
      <c r="I207" s="324" t="s">
        <v>1384</v>
      </c>
      <c r="J207" s="326" t="s">
        <v>1383</v>
      </c>
      <c r="K207" s="324" t="s">
        <v>1384</v>
      </c>
      <c r="L207" s="324" t="n">
        <v>1</v>
      </c>
      <c r="M207" s="324" t="n">
        <v>18</v>
      </c>
      <c r="N207" s="324" t="n">
        <v>15</v>
      </c>
      <c r="O207" s="324" t="n">
        <v>3</v>
      </c>
      <c r="P207" s="324" t="s">
        <v>879</v>
      </c>
      <c r="Q207" s="326" t="s">
        <v>880</v>
      </c>
      <c r="R207" s="324" t="s">
        <v>550</v>
      </c>
      <c r="S207" s="325" t="n">
        <v>2</v>
      </c>
      <c r="T207" s="324" t="n">
        <v>53</v>
      </c>
    </row>
    <row r="208" customFormat="false" ht="14.25" hidden="false" customHeight="false" outlineLevel="0" collapsed="false">
      <c r="A208" s="324" t="n">
        <v>1</v>
      </c>
      <c r="B208" s="325" t="n">
        <v>2013</v>
      </c>
      <c r="C208" s="326" t="s">
        <v>1449</v>
      </c>
      <c r="D208" s="326" t="s">
        <v>749</v>
      </c>
      <c r="E208" s="326" t="s">
        <v>80</v>
      </c>
      <c r="F208" s="324" t="s">
        <v>1093</v>
      </c>
      <c r="G208" s="326" t="s">
        <v>924</v>
      </c>
      <c r="H208" s="326" t="s">
        <v>1445</v>
      </c>
      <c r="I208" s="324" t="s">
        <v>1446</v>
      </c>
      <c r="J208" s="326" t="s">
        <v>1447</v>
      </c>
      <c r="K208" s="324" t="s">
        <v>1448</v>
      </c>
      <c r="L208" s="324" t="n">
        <v>2</v>
      </c>
      <c r="M208" s="324" t="n">
        <v>36</v>
      </c>
      <c r="N208" s="324" t="n">
        <v>28</v>
      </c>
      <c r="O208" s="324" t="n">
        <v>8</v>
      </c>
      <c r="P208" s="324" t="s">
        <v>879</v>
      </c>
      <c r="Q208" s="326" t="s">
        <v>880</v>
      </c>
      <c r="R208" s="324" t="s">
        <v>550</v>
      </c>
      <c r="S208" s="325" t="n">
        <v>2</v>
      </c>
      <c r="T208" s="324" t="n">
        <v>53</v>
      </c>
    </row>
    <row r="209" customFormat="false" ht="14.25" hidden="false" customHeight="false" outlineLevel="0" collapsed="false">
      <c r="A209" s="324" t="n">
        <v>1</v>
      </c>
      <c r="B209" s="325" t="n">
        <v>2013</v>
      </c>
      <c r="C209" s="326" t="s">
        <v>1449</v>
      </c>
      <c r="D209" s="326" t="s">
        <v>1303</v>
      </c>
      <c r="E209" s="326" t="s">
        <v>142</v>
      </c>
      <c r="F209" s="324" t="s">
        <v>980</v>
      </c>
      <c r="G209" s="326" t="s">
        <v>924</v>
      </c>
      <c r="H209" s="326" t="s">
        <v>241</v>
      </c>
      <c r="I209" s="324" t="s">
        <v>786</v>
      </c>
      <c r="J209" s="324"/>
      <c r="K209" s="324"/>
      <c r="L209" s="324" t="n">
        <v>2</v>
      </c>
      <c r="M209" s="324" t="n">
        <v>6</v>
      </c>
      <c r="N209" s="324" t="n">
        <v>6</v>
      </c>
      <c r="O209" s="324" t="s">
        <v>549</v>
      </c>
      <c r="P209" s="324" t="s">
        <v>879</v>
      </c>
      <c r="Q209" s="326" t="s">
        <v>880</v>
      </c>
      <c r="R209" s="324" t="s">
        <v>550</v>
      </c>
      <c r="S209" s="325" t="n">
        <v>2</v>
      </c>
      <c r="T209" s="324" t="n">
        <v>53</v>
      </c>
    </row>
    <row r="210" customFormat="false" ht="14.25" hidden="false" customHeight="false" outlineLevel="0" collapsed="false">
      <c r="A210" s="324" t="n">
        <v>1</v>
      </c>
      <c r="B210" s="325" t="n">
        <v>2013</v>
      </c>
      <c r="C210" s="326" t="s">
        <v>1449</v>
      </c>
      <c r="D210" s="326" t="s">
        <v>1061</v>
      </c>
      <c r="E210" s="326" t="s">
        <v>1062</v>
      </c>
      <c r="F210" s="324" t="s">
        <v>1065</v>
      </c>
      <c r="G210" s="326" t="s">
        <v>924</v>
      </c>
      <c r="H210" s="326" t="s">
        <v>1362</v>
      </c>
      <c r="I210" s="324" t="s">
        <v>1363</v>
      </c>
      <c r="J210" s="326" t="s">
        <v>1362</v>
      </c>
      <c r="K210" s="324" t="s">
        <v>1363</v>
      </c>
      <c r="L210" s="324" t="n">
        <v>1</v>
      </c>
      <c r="M210" s="324" t="n">
        <v>18</v>
      </c>
      <c r="N210" s="324" t="n">
        <v>15</v>
      </c>
      <c r="O210" s="324" t="n">
        <v>3</v>
      </c>
      <c r="P210" s="324" t="s">
        <v>879</v>
      </c>
      <c r="Q210" s="326" t="s">
        <v>880</v>
      </c>
      <c r="R210" s="324" t="s">
        <v>550</v>
      </c>
      <c r="S210" s="325" t="n">
        <v>2</v>
      </c>
      <c r="T210" s="324" t="n">
        <v>53</v>
      </c>
    </row>
    <row r="211" customFormat="false" ht="14.25" hidden="false" customHeight="false" outlineLevel="0" collapsed="false">
      <c r="A211" s="324" t="n">
        <v>1</v>
      </c>
      <c r="B211" s="325" t="n">
        <v>2013</v>
      </c>
      <c r="C211" s="326" t="s">
        <v>1449</v>
      </c>
      <c r="D211" s="326" t="s">
        <v>712</v>
      </c>
      <c r="E211" s="326" t="s">
        <v>291</v>
      </c>
      <c r="F211" s="324" t="s">
        <v>1025</v>
      </c>
      <c r="G211" s="326" t="s">
        <v>924</v>
      </c>
      <c r="H211" s="326" t="s">
        <v>1330</v>
      </c>
      <c r="I211" s="324" t="s">
        <v>1331</v>
      </c>
      <c r="J211" s="324"/>
      <c r="K211" s="324"/>
      <c r="L211" s="324" t="n">
        <v>1</v>
      </c>
      <c r="M211" s="324" t="n">
        <v>18</v>
      </c>
      <c r="N211" s="324" t="n">
        <v>18</v>
      </c>
      <c r="O211" s="324" t="s">
        <v>549</v>
      </c>
      <c r="P211" s="324" t="s">
        <v>879</v>
      </c>
      <c r="Q211" s="326" t="s">
        <v>880</v>
      </c>
      <c r="R211" s="324" t="s">
        <v>550</v>
      </c>
      <c r="S211" s="325" t="n">
        <v>2</v>
      </c>
      <c r="T211" s="324" t="n">
        <v>53</v>
      </c>
    </row>
    <row r="212" customFormat="false" ht="14.25" hidden="false" customHeight="false" outlineLevel="0" collapsed="false">
      <c r="A212" s="324" t="n">
        <v>1</v>
      </c>
      <c r="B212" s="325" t="n">
        <v>2013</v>
      </c>
      <c r="C212" s="326" t="s">
        <v>1450</v>
      </c>
      <c r="D212" s="326" t="s">
        <v>1007</v>
      </c>
      <c r="E212" s="326" t="s">
        <v>44</v>
      </c>
      <c r="F212" s="324" t="s">
        <v>1009</v>
      </c>
      <c r="G212" s="326" t="s">
        <v>924</v>
      </c>
      <c r="H212" s="326" t="s">
        <v>1451</v>
      </c>
      <c r="I212" s="324" t="s">
        <v>1452</v>
      </c>
      <c r="J212" s="326" t="s">
        <v>1451</v>
      </c>
      <c r="K212" s="324" t="s">
        <v>1452</v>
      </c>
      <c r="L212" s="324" t="n">
        <v>3</v>
      </c>
      <c r="M212" s="324" t="n">
        <v>54</v>
      </c>
      <c r="N212" s="324" t="n">
        <v>45</v>
      </c>
      <c r="O212" s="324" t="n">
        <v>9</v>
      </c>
      <c r="P212" s="324" t="s">
        <v>879</v>
      </c>
      <c r="Q212" s="326" t="s">
        <v>935</v>
      </c>
      <c r="R212" s="324" t="s">
        <v>550</v>
      </c>
      <c r="S212" s="325" t="n">
        <v>2</v>
      </c>
      <c r="T212" s="324" t="n">
        <v>54</v>
      </c>
    </row>
    <row r="213" customFormat="false" ht="14.25" hidden="false" customHeight="false" outlineLevel="0" collapsed="false">
      <c r="A213" s="324" t="n">
        <v>1</v>
      </c>
      <c r="B213" s="325" t="n">
        <v>2013</v>
      </c>
      <c r="C213" s="326" t="s">
        <v>1450</v>
      </c>
      <c r="D213" s="326" t="s">
        <v>1011</v>
      </c>
      <c r="E213" s="326" t="s">
        <v>71</v>
      </c>
      <c r="F213" s="324" t="s">
        <v>1013</v>
      </c>
      <c r="G213" s="326" t="s">
        <v>924</v>
      </c>
      <c r="H213" s="326" t="s">
        <v>1453</v>
      </c>
      <c r="I213" s="324" t="s">
        <v>1454</v>
      </c>
      <c r="J213" s="326" t="s">
        <v>1427</v>
      </c>
      <c r="K213" s="324" t="s">
        <v>1428</v>
      </c>
      <c r="L213" s="324" t="n">
        <v>3</v>
      </c>
      <c r="M213" s="324" t="n">
        <v>54</v>
      </c>
      <c r="N213" s="324" t="n">
        <v>45</v>
      </c>
      <c r="O213" s="324" t="n">
        <v>9</v>
      </c>
      <c r="P213" s="324" t="s">
        <v>879</v>
      </c>
      <c r="Q213" s="326" t="s">
        <v>880</v>
      </c>
      <c r="R213" s="324" t="s">
        <v>550</v>
      </c>
      <c r="S213" s="325" t="n">
        <v>2</v>
      </c>
      <c r="T213" s="324" t="n">
        <v>54</v>
      </c>
    </row>
    <row r="214" customFormat="false" ht="14.25" hidden="false" customHeight="false" outlineLevel="0" collapsed="false">
      <c r="A214" s="324" t="n">
        <v>1</v>
      </c>
      <c r="B214" s="325" t="n">
        <v>2013</v>
      </c>
      <c r="C214" s="326" t="s">
        <v>1450</v>
      </c>
      <c r="D214" s="326" t="s">
        <v>1014</v>
      </c>
      <c r="E214" s="326" t="s">
        <v>1015</v>
      </c>
      <c r="F214" s="324" t="s">
        <v>1018</v>
      </c>
      <c r="G214" s="326" t="s">
        <v>924</v>
      </c>
      <c r="H214" s="326" t="s">
        <v>1429</v>
      </c>
      <c r="I214" s="324" t="s">
        <v>1430</v>
      </c>
      <c r="J214" s="326" t="s">
        <v>1429</v>
      </c>
      <c r="K214" s="324" t="s">
        <v>1430</v>
      </c>
      <c r="L214" s="324" t="n">
        <v>1</v>
      </c>
      <c r="M214" s="324" t="n">
        <v>18</v>
      </c>
      <c r="N214" s="324" t="n">
        <v>15</v>
      </c>
      <c r="O214" s="324" t="n">
        <v>3</v>
      </c>
      <c r="P214" s="324" t="s">
        <v>879</v>
      </c>
      <c r="Q214" s="326" t="s">
        <v>880</v>
      </c>
      <c r="R214" s="324" t="s">
        <v>550</v>
      </c>
      <c r="S214" s="325" t="n">
        <v>2</v>
      </c>
      <c r="T214" s="324" t="n">
        <v>54</v>
      </c>
    </row>
    <row r="215" customFormat="false" ht="14.25" hidden="false" customHeight="false" outlineLevel="0" collapsed="false">
      <c r="A215" s="324" t="n">
        <v>1</v>
      </c>
      <c r="B215" s="325" t="n">
        <v>2013</v>
      </c>
      <c r="C215" s="326" t="s">
        <v>1450</v>
      </c>
      <c r="D215" s="326" t="s">
        <v>1019</v>
      </c>
      <c r="E215" s="326" t="s">
        <v>74</v>
      </c>
      <c r="F215" s="324" t="s">
        <v>1020</v>
      </c>
      <c r="G215" s="326" t="s">
        <v>924</v>
      </c>
      <c r="H215" s="326" t="s">
        <v>1455</v>
      </c>
      <c r="I215" s="324" t="s">
        <v>1456</v>
      </c>
      <c r="J215" s="326" t="s">
        <v>1431</v>
      </c>
      <c r="K215" s="324" t="s">
        <v>1432</v>
      </c>
      <c r="L215" s="324" t="s">
        <v>957</v>
      </c>
      <c r="M215" s="324" t="n">
        <v>45</v>
      </c>
      <c r="N215" s="324" t="n">
        <v>36</v>
      </c>
      <c r="O215" s="324" t="n">
        <v>9</v>
      </c>
      <c r="P215" s="324" t="s">
        <v>879</v>
      </c>
      <c r="Q215" s="326" t="s">
        <v>880</v>
      </c>
      <c r="R215" s="324" t="s">
        <v>550</v>
      </c>
      <c r="S215" s="325" t="n">
        <v>2</v>
      </c>
      <c r="T215" s="324" t="n">
        <v>54</v>
      </c>
    </row>
    <row r="216" customFormat="false" ht="14.25" hidden="false" customHeight="false" outlineLevel="0" collapsed="false">
      <c r="A216" s="324" t="n">
        <v>1</v>
      </c>
      <c r="B216" s="325" t="n">
        <v>2013</v>
      </c>
      <c r="C216" s="326" t="s">
        <v>1450</v>
      </c>
      <c r="D216" s="326" t="s">
        <v>1053</v>
      </c>
      <c r="E216" s="326" t="s">
        <v>1054</v>
      </c>
      <c r="F216" s="324" t="s">
        <v>1055</v>
      </c>
      <c r="G216" s="326" t="s">
        <v>924</v>
      </c>
      <c r="H216" s="326" t="s">
        <v>1433</v>
      </c>
      <c r="I216" s="324" t="s">
        <v>1434</v>
      </c>
      <c r="J216" s="326" t="s">
        <v>1433</v>
      </c>
      <c r="K216" s="324" t="s">
        <v>1434</v>
      </c>
      <c r="L216" s="324" t="n">
        <v>1</v>
      </c>
      <c r="M216" s="324" t="n">
        <v>18</v>
      </c>
      <c r="N216" s="324" t="n">
        <v>15</v>
      </c>
      <c r="O216" s="324" t="n">
        <v>3</v>
      </c>
      <c r="P216" s="324" t="s">
        <v>879</v>
      </c>
      <c r="Q216" s="326" t="s">
        <v>880</v>
      </c>
      <c r="R216" s="324" t="s">
        <v>550</v>
      </c>
      <c r="S216" s="325" t="n">
        <v>2</v>
      </c>
      <c r="T216" s="324" t="n">
        <v>54</v>
      </c>
    </row>
    <row r="217" customFormat="false" ht="14.25" hidden="false" customHeight="false" outlineLevel="0" collapsed="false">
      <c r="A217" s="324" t="n">
        <v>1</v>
      </c>
      <c r="B217" s="325" t="n">
        <v>2013</v>
      </c>
      <c r="C217" s="326" t="s">
        <v>1450</v>
      </c>
      <c r="D217" s="326" t="s">
        <v>1026</v>
      </c>
      <c r="E217" s="326" t="s">
        <v>1027</v>
      </c>
      <c r="F217" s="324" t="s">
        <v>1030</v>
      </c>
      <c r="G217" s="326" t="s">
        <v>924</v>
      </c>
      <c r="H217" s="326" t="s">
        <v>1348</v>
      </c>
      <c r="I217" s="324" t="s">
        <v>1349</v>
      </c>
      <c r="J217" s="326" t="s">
        <v>1350</v>
      </c>
      <c r="K217" s="324" t="s">
        <v>1351</v>
      </c>
      <c r="L217" s="324" t="n">
        <v>1</v>
      </c>
      <c r="M217" s="324" t="n">
        <v>18</v>
      </c>
      <c r="N217" s="324" t="n">
        <v>15</v>
      </c>
      <c r="O217" s="324" t="n">
        <v>3</v>
      </c>
      <c r="P217" s="324" t="s">
        <v>879</v>
      </c>
      <c r="Q217" s="326" t="s">
        <v>880</v>
      </c>
      <c r="R217" s="324" t="s">
        <v>550</v>
      </c>
      <c r="S217" s="325" t="n">
        <v>2</v>
      </c>
      <c r="T217" s="324" t="n">
        <v>54</v>
      </c>
    </row>
    <row r="218" customFormat="false" ht="14.25" hidden="false" customHeight="false" outlineLevel="0" collapsed="false">
      <c r="A218" s="324" t="n">
        <v>1</v>
      </c>
      <c r="B218" s="325" t="n">
        <v>2013</v>
      </c>
      <c r="C218" s="326" t="s">
        <v>1450</v>
      </c>
      <c r="D218" s="326" t="s">
        <v>1175</v>
      </c>
      <c r="E218" s="326" t="s">
        <v>31</v>
      </c>
      <c r="F218" s="324" t="s">
        <v>1088</v>
      </c>
      <c r="G218" s="326" t="s">
        <v>924</v>
      </c>
      <c r="H218" s="326" t="s">
        <v>1457</v>
      </c>
      <c r="I218" s="324" t="s">
        <v>1458</v>
      </c>
      <c r="J218" s="326" t="s">
        <v>1459</v>
      </c>
      <c r="K218" s="324" t="s">
        <v>1460</v>
      </c>
      <c r="L218" s="324" t="n">
        <v>5</v>
      </c>
      <c r="M218" s="324" t="n">
        <v>90</v>
      </c>
      <c r="N218" s="324" t="n">
        <v>54</v>
      </c>
      <c r="O218" s="324" t="n">
        <v>36</v>
      </c>
      <c r="P218" s="324" t="s">
        <v>879</v>
      </c>
      <c r="Q218" s="326" t="s">
        <v>935</v>
      </c>
      <c r="R218" s="324" t="s">
        <v>550</v>
      </c>
      <c r="S218" s="325" t="n">
        <v>2</v>
      </c>
      <c r="T218" s="324" t="n">
        <v>54</v>
      </c>
    </row>
    <row r="219" customFormat="false" ht="14.25" hidden="false" customHeight="false" outlineLevel="0" collapsed="false">
      <c r="A219" s="324" t="n">
        <v>1</v>
      </c>
      <c r="B219" s="325" t="n">
        <v>2013</v>
      </c>
      <c r="C219" s="326" t="s">
        <v>1450</v>
      </c>
      <c r="D219" s="326" t="s">
        <v>1043</v>
      </c>
      <c r="E219" s="326" t="s">
        <v>36</v>
      </c>
      <c r="F219" s="324" t="s">
        <v>1044</v>
      </c>
      <c r="G219" s="326" t="s">
        <v>924</v>
      </c>
      <c r="H219" s="326" t="s">
        <v>1461</v>
      </c>
      <c r="I219" s="324" t="s">
        <v>1462</v>
      </c>
      <c r="J219" s="326" t="s">
        <v>1463</v>
      </c>
      <c r="K219" s="324" t="s">
        <v>1464</v>
      </c>
      <c r="L219" s="324" t="n">
        <v>5</v>
      </c>
      <c r="M219" s="324" t="n">
        <v>90</v>
      </c>
      <c r="N219" s="324" t="n">
        <v>72</v>
      </c>
      <c r="O219" s="324" t="n">
        <v>18</v>
      </c>
      <c r="P219" s="324" t="s">
        <v>879</v>
      </c>
      <c r="Q219" s="326" t="s">
        <v>935</v>
      </c>
      <c r="R219" s="324" t="s">
        <v>550</v>
      </c>
      <c r="S219" s="325" t="n">
        <v>2</v>
      </c>
      <c r="T219" s="324" t="n">
        <v>54</v>
      </c>
    </row>
    <row r="220" customFormat="false" ht="14.25" hidden="false" customHeight="false" outlineLevel="0" collapsed="false">
      <c r="A220" s="324" t="n">
        <v>1</v>
      </c>
      <c r="B220" s="325" t="n">
        <v>2013</v>
      </c>
      <c r="C220" s="326" t="s">
        <v>1450</v>
      </c>
      <c r="D220" s="326" t="s">
        <v>1050</v>
      </c>
      <c r="E220" s="326" t="s">
        <v>153</v>
      </c>
      <c r="F220" s="324" t="s">
        <v>1052</v>
      </c>
      <c r="G220" s="326" t="s">
        <v>924</v>
      </c>
      <c r="H220" s="326" t="s">
        <v>1383</v>
      </c>
      <c r="I220" s="324" t="s">
        <v>1384</v>
      </c>
      <c r="J220" s="326" t="s">
        <v>1383</v>
      </c>
      <c r="K220" s="324" t="s">
        <v>1384</v>
      </c>
      <c r="L220" s="324" t="n">
        <v>1</v>
      </c>
      <c r="M220" s="324" t="n">
        <v>18</v>
      </c>
      <c r="N220" s="324" t="n">
        <v>15</v>
      </c>
      <c r="O220" s="324" t="n">
        <v>3</v>
      </c>
      <c r="P220" s="324" t="s">
        <v>879</v>
      </c>
      <c r="Q220" s="326" t="s">
        <v>880</v>
      </c>
      <c r="R220" s="324" t="s">
        <v>550</v>
      </c>
      <c r="S220" s="325" t="n">
        <v>2</v>
      </c>
      <c r="T220" s="324" t="n">
        <v>54</v>
      </c>
    </row>
    <row r="221" customFormat="false" ht="14.25" hidden="false" customHeight="false" outlineLevel="0" collapsed="false">
      <c r="A221" s="324" t="n">
        <v>1</v>
      </c>
      <c r="B221" s="325" t="n">
        <v>2013</v>
      </c>
      <c r="C221" s="326" t="s">
        <v>1450</v>
      </c>
      <c r="D221" s="326" t="s">
        <v>749</v>
      </c>
      <c r="E221" s="326" t="s">
        <v>80</v>
      </c>
      <c r="F221" s="324" t="s">
        <v>1093</v>
      </c>
      <c r="G221" s="326" t="s">
        <v>924</v>
      </c>
      <c r="H221" s="326" t="s">
        <v>1465</v>
      </c>
      <c r="I221" s="324" t="s">
        <v>1466</v>
      </c>
      <c r="J221" s="326" t="s">
        <v>1467</v>
      </c>
      <c r="K221" s="324" t="s">
        <v>1468</v>
      </c>
      <c r="L221" s="324" t="n">
        <v>2</v>
      </c>
      <c r="M221" s="324" t="n">
        <v>36</v>
      </c>
      <c r="N221" s="324" t="n">
        <v>28</v>
      </c>
      <c r="O221" s="324" t="n">
        <v>8</v>
      </c>
      <c r="P221" s="324" t="s">
        <v>879</v>
      </c>
      <c r="Q221" s="326" t="s">
        <v>880</v>
      </c>
      <c r="R221" s="324" t="s">
        <v>550</v>
      </c>
      <c r="S221" s="325" t="n">
        <v>2</v>
      </c>
      <c r="T221" s="324" t="n">
        <v>54</v>
      </c>
    </row>
    <row r="222" customFormat="false" ht="14.25" hidden="false" customHeight="false" outlineLevel="0" collapsed="false">
      <c r="A222" s="324" t="n">
        <v>1</v>
      </c>
      <c r="B222" s="325" t="n">
        <v>2013</v>
      </c>
      <c r="C222" s="326" t="s">
        <v>1450</v>
      </c>
      <c r="D222" s="326" t="s">
        <v>1303</v>
      </c>
      <c r="E222" s="326" t="s">
        <v>142</v>
      </c>
      <c r="F222" s="324" t="s">
        <v>980</v>
      </c>
      <c r="G222" s="326" t="s">
        <v>924</v>
      </c>
      <c r="H222" s="326" t="s">
        <v>1469</v>
      </c>
      <c r="I222" s="324" t="s">
        <v>1470</v>
      </c>
      <c r="J222" s="324"/>
      <c r="K222" s="324"/>
      <c r="L222" s="324" t="n">
        <v>2</v>
      </c>
      <c r="M222" s="324" t="n">
        <v>6</v>
      </c>
      <c r="N222" s="324" t="n">
        <v>6</v>
      </c>
      <c r="O222" s="324" t="s">
        <v>549</v>
      </c>
      <c r="P222" s="324" t="s">
        <v>879</v>
      </c>
      <c r="Q222" s="326" t="s">
        <v>880</v>
      </c>
      <c r="R222" s="324" t="s">
        <v>550</v>
      </c>
      <c r="S222" s="325" t="n">
        <v>2</v>
      </c>
      <c r="T222" s="324" t="n">
        <v>54</v>
      </c>
    </row>
    <row r="223" customFormat="false" ht="14.25" hidden="false" customHeight="false" outlineLevel="0" collapsed="false">
      <c r="A223" s="324" t="n">
        <v>1</v>
      </c>
      <c r="B223" s="325" t="n">
        <v>2013</v>
      </c>
      <c r="C223" s="326" t="s">
        <v>1450</v>
      </c>
      <c r="D223" s="326" t="s">
        <v>1061</v>
      </c>
      <c r="E223" s="326" t="s">
        <v>1062</v>
      </c>
      <c r="F223" s="324" t="s">
        <v>1065</v>
      </c>
      <c r="G223" s="326" t="s">
        <v>924</v>
      </c>
      <c r="H223" s="326" t="s">
        <v>1362</v>
      </c>
      <c r="I223" s="324" t="s">
        <v>1363</v>
      </c>
      <c r="J223" s="326" t="s">
        <v>1362</v>
      </c>
      <c r="K223" s="324" t="s">
        <v>1363</v>
      </c>
      <c r="L223" s="324" t="n">
        <v>1</v>
      </c>
      <c r="M223" s="324" t="n">
        <v>18</v>
      </c>
      <c r="N223" s="324" t="n">
        <v>15</v>
      </c>
      <c r="O223" s="324" t="n">
        <v>3</v>
      </c>
      <c r="P223" s="324" t="s">
        <v>879</v>
      </c>
      <c r="Q223" s="326" t="s">
        <v>880</v>
      </c>
      <c r="R223" s="324" t="s">
        <v>550</v>
      </c>
      <c r="S223" s="325" t="n">
        <v>2</v>
      </c>
      <c r="T223" s="324" t="n">
        <v>54</v>
      </c>
    </row>
    <row r="224" customFormat="false" ht="14.25" hidden="false" customHeight="false" outlineLevel="0" collapsed="false">
      <c r="A224" s="324" t="n">
        <v>1</v>
      </c>
      <c r="B224" s="325" t="n">
        <v>2013</v>
      </c>
      <c r="C224" s="326" t="s">
        <v>1450</v>
      </c>
      <c r="D224" s="326" t="s">
        <v>712</v>
      </c>
      <c r="E224" s="326" t="s">
        <v>291</v>
      </c>
      <c r="F224" s="324" t="s">
        <v>1025</v>
      </c>
      <c r="G224" s="326" t="s">
        <v>924</v>
      </c>
      <c r="H224" s="326" t="s">
        <v>1471</v>
      </c>
      <c r="I224" s="324" t="s">
        <v>1472</v>
      </c>
      <c r="J224" s="324"/>
      <c r="K224" s="324"/>
      <c r="L224" s="324" t="n">
        <v>1</v>
      </c>
      <c r="M224" s="324" t="n">
        <v>18</v>
      </c>
      <c r="N224" s="324" t="n">
        <v>18</v>
      </c>
      <c r="O224" s="324" t="s">
        <v>549</v>
      </c>
      <c r="P224" s="324" t="s">
        <v>879</v>
      </c>
      <c r="Q224" s="326" t="s">
        <v>880</v>
      </c>
      <c r="R224" s="324" t="s">
        <v>550</v>
      </c>
      <c r="S224" s="325" t="n">
        <v>2</v>
      </c>
      <c r="T224" s="324" t="n">
        <v>54</v>
      </c>
    </row>
    <row r="225" customFormat="false" ht="14.25" hidden="false" customHeight="false" outlineLevel="0" collapsed="false">
      <c r="A225" s="324" t="n">
        <v>1</v>
      </c>
      <c r="B225" s="325" t="n">
        <v>2013</v>
      </c>
      <c r="C225" s="326" t="s">
        <v>1473</v>
      </c>
      <c r="D225" s="326" t="s">
        <v>1007</v>
      </c>
      <c r="E225" s="326" t="s">
        <v>44</v>
      </c>
      <c r="F225" s="324" t="s">
        <v>1009</v>
      </c>
      <c r="G225" s="326" t="s">
        <v>924</v>
      </c>
      <c r="H225" s="326" t="s">
        <v>1451</v>
      </c>
      <c r="I225" s="324" t="s">
        <v>1452</v>
      </c>
      <c r="J225" s="326" t="s">
        <v>1451</v>
      </c>
      <c r="K225" s="324" t="s">
        <v>1452</v>
      </c>
      <c r="L225" s="324" t="n">
        <v>3</v>
      </c>
      <c r="M225" s="324" t="n">
        <v>54</v>
      </c>
      <c r="N225" s="324" t="n">
        <v>45</v>
      </c>
      <c r="O225" s="324" t="n">
        <v>9</v>
      </c>
      <c r="P225" s="324" t="s">
        <v>879</v>
      </c>
      <c r="Q225" s="326" t="s">
        <v>935</v>
      </c>
      <c r="R225" s="324" t="s">
        <v>550</v>
      </c>
      <c r="S225" s="325" t="n">
        <v>2</v>
      </c>
      <c r="T225" s="324" t="n">
        <v>54</v>
      </c>
    </row>
    <row r="226" customFormat="false" ht="14.25" hidden="false" customHeight="false" outlineLevel="0" collapsed="false">
      <c r="A226" s="324" t="n">
        <v>1</v>
      </c>
      <c r="B226" s="325" t="n">
        <v>2013</v>
      </c>
      <c r="C226" s="326" t="s">
        <v>1473</v>
      </c>
      <c r="D226" s="326" t="s">
        <v>1011</v>
      </c>
      <c r="E226" s="326" t="s">
        <v>71</v>
      </c>
      <c r="F226" s="324" t="s">
        <v>1013</v>
      </c>
      <c r="G226" s="326" t="s">
        <v>924</v>
      </c>
      <c r="H226" s="326" t="s">
        <v>1453</v>
      </c>
      <c r="I226" s="324" t="s">
        <v>1454</v>
      </c>
      <c r="J226" s="326" t="s">
        <v>1427</v>
      </c>
      <c r="K226" s="324" t="s">
        <v>1428</v>
      </c>
      <c r="L226" s="324" t="n">
        <v>3</v>
      </c>
      <c r="M226" s="324" t="n">
        <v>54</v>
      </c>
      <c r="N226" s="324" t="n">
        <v>45</v>
      </c>
      <c r="O226" s="324" t="n">
        <v>9</v>
      </c>
      <c r="P226" s="324" t="s">
        <v>879</v>
      </c>
      <c r="Q226" s="326" t="s">
        <v>880</v>
      </c>
      <c r="R226" s="324" t="s">
        <v>550</v>
      </c>
      <c r="S226" s="325" t="n">
        <v>2</v>
      </c>
      <c r="T226" s="324" t="n">
        <v>54</v>
      </c>
    </row>
    <row r="227" customFormat="false" ht="14.25" hidden="false" customHeight="false" outlineLevel="0" collapsed="false">
      <c r="A227" s="324" t="n">
        <v>1</v>
      </c>
      <c r="B227" s="325" t="n">
        <v>2013</v>
      </c>
      <c r="C227" s="326" t="s">
        <v>1473</v>
      </c>
      <c r="D227" s="326" t="s">
        <v>1014</v>
      </c>
      <c r="E227" s="326" t="s">
        <v>1015</v>
      </c>
      <c r="F227" s="324" t="s">
        <v>1018</v>
      </c>
      <c r="G227" s="326" t="s">
        <v>924</v>
      </c>
      <c r="H227" s="326" t="s">
        <v>1429</v>
      </c>
      <c r="I227" s="324" t="s">
        <v>1430</v>
      </c>
      <c r="J227" s="326" t="s">
        <v>1429</v>
      </c>
      <c r="K227" s="324" t="s">
        <v>1430</v>
      </c>
      <c r="L227" s="324" t="n">
        <v>1</v>
      </c>
      <c r="M227" s="324" t="n">
        <v>18</v>
      </c>
      <c r="N227" s="324" t="n">
        <v>15</v>
      </c>
      <c r="O227" s="324" t="n">
        <v>3</v>
      </c>
      <c r="P227" s="324" t="s">
        <v>879</v>
      </c>
      <c r="Q227" s="326" t="s">
        <v>880</v>
      </c>
      <c r="R227" s="324" t="s">
        <v>550</v>
      </c>
      <c r="S227" s="325" t="n">
        <v>2</v>
      </c>
      <c r="T227" s="324" t="n">
        <v>54</v>
      </c>
    </row>
    <row r="228" customFormat="false" ht="14.25" hidden="false" customHeight="false" outlineLevel="0" collapsed="false">
      <c r="A228" s="324" t="n">
        <v>1</v>
      </c>
      <c r="B228" s="325" t="n">
        <v>2013</v>
      </c>
      <c r="C228" s="326" t="s">
        <v>1473</v>
      </c>
      <c r="D228" s="326" t="s">
        <v>1019</v>
      </c>
      <c r="E228" s="326" t="s">
        <v>74</v>
      </c>
      <c r="F228" s="324" t="s">
        <v>1020</v>
      </c>
      <c r="G228" s="326" t="s">
        <v>924</v>
      </c>
      <c r="H228" s="326" t="s">
        <v>1455</v>
      </c>
      <c r="I228" s="324" t="s">
        <v>1456</v>
      </c>
      <c r="J228" s="326" t="s">
        <v>1455</v>
      </c>
      <c r="K228" s="324" t="s">
        <v>1456</v>
      </c>
      <c r="L228" s="324" t="s">
        <v>957</v>
      </c>
      <c r="M228" s="324" t="n">
        <v>45</v>
      </c>
      <c r="N228" s="324" t="n">
        <v>36</v>
      </c>
      <c r="O228" s="324" t="n">
        <v>9</v>
      </c>
      <c r="P228" s="324" t="s">
        <v>879</v>
      </c>
      <c r="Q228" s="326" t="s">
        <v>880</v>
      </c>
      <c r="R228" s="324" t="s">
        <v>550</v>
      </c>
      <c r="S228" s="325" t="n">
        <v>2</v>
      </c>
      <c r="T228" s="324" t="n">
        <v>54</v>
      </c>
    </row>
    <row r="229" customFormat="false" ht="14.25" hidden="false" customHeight="false" outlineLevel="0" collapsed="false">
      <c r="A229" s="324" t="n">
        <v>1</v>
      </c>
      <c r="B229" s="325" t="n">
        <v>2013</v>
      </c>
      <c r="C229" s="326" t="s">
        <v>1473</v>
      </c>
      <c r="D229" s="326" t="s">
        <v>1053</v>
      </c>
      <c r="E229" s="326" t="s">
        <v>1054</v>
      </c>
      <c r="F229" s="324" t="s">
        <v>1055</v>
      </c>
      <c r="G229" s="326" t="s">
        <v>924</v>
      </c>
      <c r="H229" s="326" t="s">
        <v>1433</v>
      </c>
      <c r="I229" s="324" t="s">
        <v>1434</v>
      </c>
      <c r="J229" s="326" t="s">
        <v>1433</v>
      </c>
      <c r="K229" s="324" t="s">
        <v>1434</v>
      </c>
      <c r="L229" s="324" t="n">
        <v>1</v>
      </c>
      <c r="M229" s="324" t="n">
        <v>18</v>
      </c>
      <c r="N229" s="324" t="n">
        <v>15</v>
      </c>
      <c r="O229" s="324" t="n">
        <v>3</v>
      </c>
      <c r="P229" s="324" t="s">
        <v>879</v>
      </c>
      <c r="Q229" s="326" t="s">
        <v>880</v>
      </c>
      <c r="R229" s="324" t="s">
        <v>550</v>
      </c>
      <c r="S229" s="325" t="n">
        <v>2</v>
      </c>
      <c r="T229" s="324" t="n">
        <v>54</v>
      </c>
    </row>
    <row r="230" customFormat="false" ht="14.25" hidden="false" customHeight="false" outlineLevel="0" collapsed="false">
      <c r="A230" s="324" t="n">
        <v>1</v>
      </c>
      <c r="B230" s="325" t="n">
        <v>2013</v>
      </c>
      <c r="C230" s="326" t="s">
        <v>1473</v>
      </c>
      <c r="D230" s="326" t="s">
        <v>1026</v>
      </c>
      <c r="E230" s="326" t="s">
        <v>1027</v>
      </c>
      <c r="F230" s="324" t="s">
        <v>1030</v>
      </c>
      <c r="G230" s="326" t="s">
        <v>924</v>
      </c>
      <c r="H230" s="326" t="s">
        <v>1348</v>
      </c>
      <c r="I230" s="324" t="s">
        <v>1349</v>
      </c>
      <c r="J230" s="326" t="s">
        <v>1350</v>
      </c>
      <c r="K230" s="324" t="s">
        <v>1351</v>
      </c>
      <c r="L230" s="324" t="n">
        <v>1</v>
      </c>
      <c r="M230" s="324" t="n">
        <v>18</v>
      </c>
      <c r="N230" s="324" t="n">
        <v>15</v>
      </c>
      <c r="O230" s="324" t="n">
        <v>3</v>
      </c>
      <c r="P230" s="324" t="s">
        <v>879</v>
      </c>
      <c r="Q230" s="326" t="s">
        <v>880</v>
      </c>
      <c r="R230" s="324" t="s">
        <v>550</v>
      </c>
      <c r="S230" s="325" t="n">
        <v>2</v>
      </c>
      <c r="T230" s="324" t="n">
        <v>54</v>
      </c>
    </row>
    <row r="231" customFormat="false" ht="14.25" hidden="false" customHeight="false" outlineLevel="0" collapsed="false">
      <c r="A231" s="324" t="n">
        <v>1</v>
      </c>
      <c r="B231" s="325" t="n">
        <v>2013</v>
      </c>
      <c r="C231" s="326" t="s">
        <v>1473</v>
      </c>
      <c r="D231" s="326" t="s">
        <v>1175</v>
      </c>
      <c r="E231" s="326" t="s">
        <v>31</v>
      </c>
      <c r="F231" s="324" t="s">
        <v>1088</v>
      </c>
      <c r="G231" s="326" t="s">
        <v>924</v>
      </c>
      <c r="H231" s="326" t="s">
        <v>1457</v>
      </c>
      <c r="I231" s="324" t="s">
        <v>1458</v>
      </c>
      <c r="J231" s="326" t="s">
        <v>1459</v>
      </c>
      <c r="K231" s="324" t="s">
        <v>1460</v>
      </c>
      <c r="L231" s="324" t="n">
        <v>5</v>
      </c>
      <c r="M231" s="324" t="n">
        <v>90</v>
      </c>
      <c r="N231" s="324" t="n">
        <v>54</v>
      </c>
      <c r="O231" s="324" t="n">
        <v>36</v>
      </c>
      <c r="P231" s="324" t="s">
        <v>879</v>
      </c>
      <c r="Q231" s="326" t="s">
        <v>935</v>
      </c>
      <c r="R231" s="324" t="s">
        <v>550</v>
      </c>
      <c r="S231" s="325" t="n">
        <v>2</v>
      </c>
      <c r="T231" s="324" t="n">
        <v>54</v>
      </c>
    </row>
    <row r="232" customFormat="false" ht="14.25" hidden="false" customHeight="false" outlineLevel="0" collapsed="false">
      <c r="A232" s="324" t="n">
        <v>1</v>
      </c>
      <c r="B232" s="325" t="n">
        <v>2013</v>
      </c>
      <c r="C232" s="326" t="s">
        <v>1473</v>
      </c>
      <c r="D232" s="326" t="s">
        <v>1043</v>
      </c>
      <c r="E232" s="326" t="s">
        <v>36</v>
      </c>
      <c r="F232" s="324" t="s">
        <v>1044</v>
      </c>
      <c r="G232" s="326" t="s">
        <v>924</v>
      </c>
      <c r="H232" s="326" t="s">
        <v>1461</v>
      </c>
      <c r="I232" s="324" t="s">
        <v>1462</v>
      </c>
      <c r="J232" s="326" t="s">
        <v>1463</v>
      </c>
      <c r="K232" s="324" t="s">
        <v>1464</v>
      </c>
      <c r="L232" s="324" t="n">
        <v>5</v>
      </c>
      <c r="M232" s="324" t="n">
        <v>90</v>
      </c>
      <c r="N232" s="324" t="n">
        <v>72</v>
      </c>
      <c r="O232" s="324" t="n">
        <v>18</v>
      </c>
      <c r="P232" s="324" t="s">
        <v>879</v>
      </c>
      <c r="Q232" s="326" t="s">
        <v>935</v>
      </c>
      <c r="R232" s="324" t="s">
        <v>550</v>
      </c>
      <c r="S232" s="325" t="n">
        <v>2</v>
      </c>
      <c r="T232" s="324" t="n">
        <v>54</v>
      </c>
    </row>
    <row r="233" customFormat="false" ht="14.25" hidden="false" customHeight="false" outlineLevel="0" collapsed="false">
      <c r="A233" s="324" t="n">
        <v>1</v>
      </c>
      <c r="B233" s="325" t="n">
        <v>2013</v>
      </c>
      <c r="C233" s="326" t="s">
        <v>1473</v>
      </c>
      <c r="D233" s="326" t="s">
        <v>1050</v>
      </c>
      <c r="E233" s="326" t="s">
        <v>153</v>
      </c>
      <c r="F233" s="324" t="s">
        <v>1052</v>
      </c>
      <c r="G233" s="326" t="s">
        <v>924</v>
      </c>
      <c r="H233" s="326" t="s">
        <v>1383</v>
      </c>
      <c r="I233" s="324" t="s">
        <v>1384</v>
      </c>
      <c r="J233" s="326" t="s">
        <v>1383</v>
      </c>
      <c r="K233" s="324" t="s">
        <v>1384</v>
      </c>
      <c r="L233" s="324" t="n">
        <v>1</v>
      </c>
      <c r="M233" s="324" t="n">
        <v>18</v>
      </c>
      <c r="N233" s="324" t="n">
        <v>15</v>
      </c>
      <c r="O233" s="324" t="n">
        <v>3</v>
      </c>
      <c r="P233" s="324" t="s">
        <v>879</v>
      </c>
      <c r="Q233" s="326" t="s">
        <v>880</v>
      </c>
      <c r="R233" s="324" t="s">
        <v>550</v>
      </c>
      <c r="S233" s="325" t="n">
        <v>2</v>
      </c>
      <c r="T233" s="324" t="n">
        <v>54</v>
      </c>
    </row>
    <row r="234" customFormat="false" ht="14.25" hidden="false" customHeight="false" outlineLevel="0" collapsed="false">
      <c r="A234" s="324" t="n">
        <v>1</v>
      </c>
      <c r="B234" s="325" t="n">
        <v>2013</v>
      </c>
      <c r="C234" s="326" t="s">
        <v>1473</v>
      </c>
      <c r="D234" s="326" t="s">
        <v>749</v>
      </c>
      <c r="E234" s="326" t="s">
        <v>80</v>
      </c>
      <c r="F234" s="324" t="s">
        <v>1093</v>
      </c>
      <c r="G234" s="326" t="s">
        <v>924</v>
      </c>
      <c r="H234" s="326" t="s">
        <v>1465</v>
      </c>
      <c r="I234" s="324" t="s">
        <v>1466</v>
      </c>
      <c r="J234" s="326" t="s">
        <v>1467</v>
      </c>
      <c r="K234" s="324" t="s">
        <v>1468</v>
      </c>
      <c r="L234" s="324" t="n">
        <v>2</v>
      </c>
      <c r="M234" s="324" t="n">
        <v>36</v>
      </c>
      <c r="N234" s="324" t="n">
        <v>28</v>
      </c>
      <c r="O234" s="324" t="n">
        <v>8</v>
      </c>
      <c r="P234" s="324" t="s">
        <v>879</v>
      </c>
      <c r="Q234" s="326" t="s">
        <v>880</v>
      </c>
      <c r="R234" s="324" t="s">
        <v>550</v>
      </c>
      <c r="S234" s="325" t="n">
        <v>2</v>
      </c>
      <c r="T234" s="324" t="n">
        <v>54</v>
      </c>
    </row>
    <row r="235" customFormat="false" ht="14.25" hidden="false" customHeight="false" outlineLevel="0" collapsed="false">
      <c r="A235" s="324" t="n">
        <v>1</v>
      </c>
      <c r="B235" s="325" t="n">
        <v>2013</v>
      </c>
      <c r="C235" s="326" t="s">
        <v>1473</v>
      </c>
      <c r="D235" s="326" t="s">
        <v>1303</v>
      </c>
      <c r="E235" s="326" t="s">
        <v>142</v>
      </c>
      <c r="F235" s="324" t="s">
        <v>980</v>
      </c>
      <c r="G235" s="326" t="s">
        <v>924</v>
      </c>
      <c r="H235" s="326" t="s">
        <v>1469</v>
      </c>
      <c r="I235" s="324" t="s">
        <v>1470</v>
      </c>
      <c r="J235" s="324"/>
      <c r="K235" s="324"/>
      <c r="L235" s="324" t="n">
        <v>2</v>
      </c>
      <c r="M235" s="324" t="n">
        <v>6</v>
      </c>
      <c r="N235" s="324" t="n">
        <v>6</v>
      </c>
      <c r="O235" s="324" t="s">
        <v>549</v>
      </c>
      <c r="P235" s="324" t="s">
        <v>879</v>
      </c>
      <c r="Q235" s="326" t="s">
        <v>880</v>
      </c>
      <c r="R235" s="324" t="s">
        <v>550</v>
      </c>
      <c r="S235" s="325" t="n">
        <v>2</v>
      </c>
      <c r="T235" s="324" t="n">
        <v>54</v>
      </c>
    </row>
    <row r="236" customFormat="false" ht="14.25" hidden="false" customHeight="false" outlineLevel="0" collapsed="false">
      <c r="A236" s="324" t="n">
        <v>1</v>
      </c>
      <c r="B236" s="325" t="n">
        <v>2013</v>
      </c>
      <c r="C236" s="326" t="s">
        <v>1473</v>
      </c>
      <c r="D236" s="326" t="s">
        <v>1061</v>
      </c>
      <c r="E236" s="326" t="s">
        <v>1062</v>
      </c>
      <c r="F236" s="324" t="s">
        <v>1065</v>
      </c>
      <c r="G236" s="326" t="s">
        <v>924</v>
      </c>
      <c r="H236" s="326" t="s">
        <v>1362</v>
      </c>
      <c r="I236" s="324" t="s">
        <v>1363</v>
      </c>
      <c r="J236" s="326" t="s">
        <v>1362</v>
      </c>
      <c r="K236" s="324" t="s">
        <v>1363</v>
      </c>
      <c r="L236" s="324" t="n">
        <v>1</v>
      </c>
      <c r="M236" s="324" t="n">
        <v>18</v>
      </c>
      <c r="N236" s="324" t="n">
        <v>15</v>
      </c>
      <c r="O236" s="324" t="n">
        <v>3</v>
      </c>
      <c r="P236" s="324" t="s">
        <v>879</v>
      </c>
      <c r="Q236" s="326" t="s">
        <v>880</v>
      </c>
      <c r="R236" s="324" t="s">
        <v>550</v>
      </c>
      <c r="S236" s="325" t="n">
        <v>2</v>
      </c>
      <c r="T236" s="324" t="n">
        <v>54</v>
      </c>
    </row>
    <row r="237" customFormat="false" ht="14.25" hidden="false" customHeight="false" outlineLevel="0" collapsed="false">
      <c r="A237" s="324" t="n">
        <v>1</v>
      </c>
      <c r="B237" s="325" t="n">
        <v>2013</v>
      </c>
      <c r="C237" s="326" t="s">
        <v>1473</v>
      </c>
      <c r="D237" s="326" t="s">
        <v>712</v>
      </c>
      <c r="E237" s="326" t="s">
        <v>291</v>
      </c>
      <c r="F237" s="324" t="s">
        <v>1025</v>
      </c>
      <c r="G237" s="326" t="s">
        <v>924</v>
      </c>
      <c r="H237" s="326" t="s">
        <v>1471</v>
      </c>
      <c r="I237" s="324" t="s">
        <v>1472</v>
      </c>
      <c r="J237" s="324"/>
      <c r="K237" s="324"/>
      <c r="L237" s="324" t="n">
        <v>1</v>
      </c>
      <c r="M237" s="324" t="n">
        <v>18</v>
      </c>
      <c r="N237" s="324" t="n">
        <v>18</v>
      </c>
      <c r="O237" s="324" t="s">
        <v>549</v>
      </c>
      <c r="P237" s="324" t="s">
        <v>879</v>
      </c>
      <c r="Q237" s="326" t="s">
        <v>880</v>
      </c>
      <c r="R237" s="324" t="s">
        <v>550</v>
      </c>
      <c r="S237" s="325" t="n">
        <v>2</v>
      </c>
      <c r="T237" s="324" t="n">
        <v>54</v>
      </c>
    </row>
    <row r="238" customFormat="false" ht="14.25" hidden="false" customHeight="false" outlineLevel="0" collapsed="false">
      <c r="A238" s="324" t="n">
        <v>1</v>
      </c>
      <c r="B238" s="325" t="n">
        <v>2013</v>
      </c>
      <c r="C238" s="326" t="s">
        <v>1474</v>
      </c>
      <c r="D238" s="326" t="s">
        <v>1007</v>
      </c>
      <c r="E238" s="326" t="s">
        <v>44</v>
      </c>
      <c r="F238" s="324" t="s">
        <v>1009</v>
      </c>
      <c r="G238" s="326" t="s">
        <v>924</v>
      </c>
      <c r="H238" s="326" t="s">
        <v>1475</v>
      </c>
      <c r="I238" s="324" t="s">
        <v>1476</v>
      </c>
      <c r="J238" s="326" t="s">
        <v>1425</v>
      </c>
      <c r="K238" s="324" t="s">
        <v>1426</v>
      </c>
      <c r="L238" s="324" t="n">
        <v>3</v>
      </c>
      <c r="M238" s="324" t="n">
        <v>54</v>
      </c>
      <c r="N238" s="324" t="n">
        <v>45</v>
      </c>
      <c r="O238" s="324" t="n">
        <v>9</v>
      </c>
      <c r="P238" s="324" t="s">
        <v>879</v>
      </c>
      <c r="Q238" s="326" t="s">
        <v>935</v>
      </c>
      <c r="R238" s="324" t="s">
        <v>550</v>
      </c>
      <c r="S238" s="325" t="n">
        <v>2</v>
      </c>
      <c r="T238" s="324" t="n">
        <v>56</v>
      </c>
    </row>
    <row r="239" customFormat="false" ht="14.25" hidden="false" customHeight="false" outlineLevel="0" collapsed="false">
      <c r="A239" s="324" t="n">
        <v>1</v>
      </c>
      <c r="B239" s="325" t="n">
        <v>2013</v>
      </c>
      <c r="C239" s="326" t="s">
        <v>1474</v>
      </c>
      <c r="D239" s="326" t="s">
        <v>1011</v>
      </c>
      <c r="E239" s="326" t="s">
        <v>71</v>
      </c>
      <c r="F239" s="324" t="s">
        <v>1013</v>
      </c>
      <c r="G239" s="326" t="s">
        <v>924</v>
      </c>
      <c r="H239" s="326" t="s">
        <v>1223</v>
      </c>
      <c r="I239" s="324" t="s">
        <v>1224</v>
      </c>
      <c r="J239" s="326" t="s">
        <v>1427</v>
      </c>
      <c r="K239" s="324" t="s">
        <v>1428</v>
      </c>
      <c r="L239" s="324" t="n">
        <v>3</v>
      </c>
      <c r="M239" s="324" t="n">
        <v>54</v>
      </c>
      <c r="N239" s="324" t="n">
        <v>45</v>
      </c>
      <c r="O239" s="324" t="n">
        <v>9</v>
      </c>
      <c r="P239" s="324" t="s">
        <v>879</v>
      </c>
      <c r="Q239" s="326" t="s">
        <v>880</v>
      </c>
      <c r="R239" s="324" t="s">
        <v>550</v>
      </c>
      <c r="S239" s="325" t="n">
        <v>2</v>
      </c>
      <c r="T239" s="324" t="n">
        <v>56</v>
      </c>
    </row>
    <row r="240" customFormat="false" ht="14.25" hidden="false" customHeight="false" outlineLevel="0" collapsed="false">
      <c r="A240" s="324" t="n">
        <v>1</v>
      </c>
      <c r="B240" s="325" t="n">
        <v>2013</v>
      </c>
      <c r="C240" s="326" t="s">
        <v>1474</v>
      </c>
      <c r="D240" s="326" t="s">
        <v>1014</v>
      </c>
      <c r="E240" s="326" t="s">
        <v>1015</v>
      </c>
      <c r="F240" s="324" t="s">
        <v>1018</v>
      </c>
      <c r="G240" s="326" t="s">
        <v>924</v>
      </c>
      <c r="H240" s="326" t="s">
        <v>1429</v>
      </c>
      <c r="I240" s="324" t="s">
        <v>1430</v>
      </c>
      <c r="J240" s="326" t="s">
        <v>1429</v>
      </c>
      <c r="K240" s="324" t="s">
        <v>1430</v>
      </c>
      <c r="L240" s="324" t="n">
        <v>1</v>
      </c>
      <c r="M240" s="324" t="n">
        <v>18</v>
      </c>
      <c r="N240" s="324" t="n">
        <v>15</v>
      </c>
      <c r="O240" s="324" t="n">
        <v>3</v>
      </c>
      <c r="P240" s="324" t="s">
        <v>879</v>
      </c>
      <c r="Q240" s="326" t="s">
        <v>880</v>
      </c>
      <c r="R240" s="324" t="s">
        <v>550</v>
      </c>
      <c r="S240" s="325" t="n">
        <v>2</v>
      </c>
      <c r="T240" s="324" t="n">
        <v>56</v>
      </c>
    </row>
    <row r="241" customFormat="false" ht="14.25" hidden="false" customHeight="false" outlineLevel="0" collapsed="false">
      <c r="A241" s="324" t="n">
        <v>1</v>
      </c>
      <c r="B241" s="325" t="n">
        <v>2013</v>
      </c>
      <c r="C241" s="326" t="s">
        <v>1474</v>
      </c>
      <c r="D241" s="326" t="s">
        <v>1019</v>
      </c>
      <c r="E241" s="326" t="s">
        <v>74</v>
      </c>
      <c r="F241" s="324" t="s">
        <v>1020</v>
      </c>
      <c r="G241" s="326" t="s">
        <v>924</v>
      </c>
      <c r="H241" s="326" t="s">
        <v>1477</v>
      </c>
      <c r="I241" s="324" t="s">
        <v>1478</v>
      </c>
      <c r="J241" s="326" t="s">
        <v>1477</v>
      </c>
      <c r="K241" s="324" t="s">
        <v>1478</v>
      </c>
      <c r="L241" s="324" t="s">
        <v>957</v>
      </c>
      <c r="M241" s="324" t="n">
        <v>45</v>
      </c>
      <c r="N241" s="324" t="n">
        <v>36</v>
      </c>
      <c r="O241" s="324" t="n">
        <v>9</v>
      </c>
      <c r="P241" s="324" t="s">
        <v>879</v>
      </c>
      <c r="Q241" s="326" t="s">
        <v>880</v>
      </c>
      <c r="R241" s="324" t="s">
        <v>550</v>
      </c>
      <c r="S241" s="325" t="n">
        <v>2</v>
      </c>
      <c r="T241" s="324" t="n">
        <v>56</v>
      </c>
    </row>
    <row r="242" customFormat="false" ht="14.25" hidden="false" customHeight="false" outlineLevel="0" collapsed="false">
      <c r="A242" s="324" t="n">
        <v>1</v>
      </c>
      <c r="B242" s="325" t="n">
        <v>2013</v>
      </c>
      <c r="C242" s="326" t="s">
        <v>1474</v>
      </c>
      <c r="D242" s="326" t="s">
        <v>1053</v>
      </c>
      <c r="E242" s="326" t="s">
        <v>1054</v>
      </c>
      <c r="F242" s="324" t="s">
        <v>1055</v>
      </c>
      <c r="G242" s="326" t="s">
        <v>924</v>
      </c>
      <c r="H242" s="326" t="s">
        <v>1479</v>
      </c>
      <c r="I242" s="324" t="s">
        <v>1480</v>
      </c>
      <c r="J242" s="326" t="s">
        <v>1479</v>
      </c>
      <c r="K242" s="324" t="s">
        <v>1480</v>
      </c>
      <c r="L242" s="324" t="n">
        <v>1</v>
      </c>
      <c r="M242" s="324" t="n">
        <v>18</v>
      </c>
      <c r="N242" s="324" t="n">
        <v>15</v>
      </c>
      <c r="O242" s="324" t="n">
        <v>3</v>
      </c>
      <c r="P242" s="324" t="s">
        <v>879</v>
      </c>
      <c r="Q242" s="326" t="s">
        <v>880</v>
      </c>
      <c r="R242" s="324" t="s">
        <v>550</v>
      </c>
      <c r="S242" s="325" t="n">
        <v>2</v>
      </c>
      <c r="T242" s="324" t="n">
        <v>56</v>
      </c>
    </row>
    <row r="243" customFormat="false" ht="14.25" hidden="false" customHeight="false" outlineLevel="0" collapsed="false">
      <c r="A243" s="324" t="n">
        <v>1</v>
      </c>
      <c r="B243" s="325" t="n">
        <v>2013</v>
      </c>
      <c r="C243" s="326" t="s">
        <v>1474</v>
      </c>
      <c r="D243" s="326" t="s">
        <v>1026</v>
      </c>
      <c r="E243" s="326" t="s">
        <v>1027</v>
      </c>
      <c r="F243" s="324" t="s">
        <v>1030</v>
      </c>
      <c r="G243" s="326" t="s">
        <v>924</v>
      </c>
      <c r="H243" s="326" t="s">
        <v>1348</v>
      </c>
      <c r="I243" s="324" t="s">
        <v>1349</v>
      </c>
      <c r="J243" s="326" t="s">
        <v>1350</v>
      </c>
      <c r="K243" s="324" t="s">
        <v>1351</v>
      </c>
      <c r="L243" s="324" t="n">
        <v>1</v>
      </c>
      <c r="M243" s="324" t="n">
        <v>18</v>
      </c>
      <c r="N243" s="324" t="n">
        <v>15</v>
      </c>
      <c r="O243" s="324" t="n">
        <v>3</v>
      </c>
      <c r="P243" s="324" t="s">
        <v>879</v>
      </c>
      <c r="Q243" s="326" t="s">
        <v>880</v>
      </c>
      <c r="R243" s="324" t="s">
        <v>550</v>
      </c>
      <c r="S243" s="325" t="n">
        <v>2</v>
      </c>
      <c r="T243" s="324" t="n">
        <v>56</v>
      </c>
    </row>
    <row r="244" customFormat="false" ht="14.25" hidden="false" customHeight="false" outlineLevel="0" collapsed="false">
      <c r="A244" s="324" t="n">
        <v>1</v>
      </c>
      <c r="B244" s="325" t="n">
        <v>2013</v>
      </c>
      <c r="C244" s="326" t="s">
        <v>1474</v>
      </c>
      <c r="D244" s="326" t="s">
        <v>1175</v>
      </c>
      <c r="E244" s="326" t="s">
        <v>31</v>
      </c>
      <c r="F244" s="324" t="s">
        <v>1088</v>
      </c>
      <c r="G244" s="326" t="s">
        <v>924</v>
      </c>
      <c r="H244" s="326" t="s">
        <v>1481</v>
      </c>
      <c r="I244" s="324" t="s">
        <v>1482</v>
      </c>
      <c r="J244" s="326" t="s">
        <v>1483</v>
      </c>
      <c r="K244" s="324" t="s">
        <v>1484</v>
      </c>
      <c r="L244" s="324" t="n">
        <v>5</v>
      </c>
      <c r="M244" s="324" t="n">
        <v>90</v>
      </c>
      <c r="N244" s="324" t="n">
        <v>54</v>
      </c>
      <c r="O244" s="324" t="n">
        <v>36</v>
      </c>
      <c r="P244" s="324" t="s">
        <v>879</v>
      </c>
      <c r="Q244" s="326" t="s">
        <v>935</v>
      </c>
      <c r="R244" s="324" t="s">
        <v>550</v>
      </c>
      <c r="S244" s="325" t="n">
        <v>2</v>
      </c>
      <c r="T244" s="324" t="n">
        <v>56</v>
      </c>
    </row>
    <row r="245" customFormat="false" ht="14.25" hidden="false" customHeight="false" outlineLevel="0" collapsed="false">
      <c r="A245" s="324" t="n">
        <v>1</v>
      </c>
      <c r="B245" s="325" t="n">
        <v>2013</v>
      </c>
      <c r="C245" s="326" t="s">
        <v>1474</v>
      </c>
      <c r="D245" s="326" t="s">
        <v>1043</v>
      </c>
      <c r="E245" s="326" t="s">
        <v>36</v>
      </c>
      <c r="F245" s="324" t="s">
        <v>1044</v>
      </c>
      <c r="G245" s="326" t="s">
        <v>924</v>
      </c>
      <c r="H245" s="326" t="s">
        <v>1485</v>
      </c>
      <c r="I245" s="324" t="s">
        <v>1486</v>
      </c>
      <c r="J245" s="326" t="s">
        <v>1487</v>
      </c>
      <c r="K245" s="324" t="s">
        <v>1488</v>
      </c>
      <c r="L245" s="324" t="n">
        <v>5</v>
      </c>
      <c r="M245" s="324" t="n">
        <v>90</v>
      </c>
      <c r="N245" s="324" t="n">
        <v>72</v>
      </c>
      <c r="O245" s="324" t="n">
        <v>18</v>
      </c>
      <c r="P245" s="324" t="s">
        <v>879</v>
      </c>
      <c r="Q245" s="326" t="s">
        <v>935</v>
      </c>
      <c r="R245" s="324" t="s">
        <v>550</v>
      </c>
      <c r="S245" s="325" t="n">
        <v>2</v>
      </c>
      <c r="T245" s="324" t="n">
        <v>56</v>
      </c>
    </row>
    <row r="246" customFormat="false" ht="14.25" hidden="false" customHeight="false" outlineLevel="0" collapsed="false">
      <c r="A246" s="324" t="n">
        <v>1</v>
      </c>
      <c r="B246" s="325" t="n">
        <v>2013</v>
      </c>
      <c r="C246" s="326" t="s">
        <v>1474</v>
      </c>
      <c r="D246" s="326" t="s">
        <v>1050</v>
      </c>
      <c r="E246" s="326" t="s">
        <v>153</v>
      </c>
      <c r="F246" s="324" t="s">
        <v>1052</v>
      </c>
      <c r="G246" s="326" t="s">
        <v>924</v>
      </c>
      <c r="H246" s="326" t="s">
        <v>1383</v>
      </c>
      <c r="I246" s="324" t="s">
        <v>1384</v>
      </c>
      <c r="J246" s="326" t="s">
        <v>1383</v>
      </c>
      <c r="K246" s="324" t="s">
        <v>1384</v>
      </c>
      <c r="L246" s="324" t="n">
        <v>1</v>
      </c>
      <c r="M246" s="324" t="n">
        <v>18</v>
      </c>
      <c r="N246" s="324" t="n">
        <v>15</v>
      </c>
      <c r="O246" s="324" t="n">
        <v>3</v>
      </c>
      <c r="P246" s="324" t="s">
        <v>879</v>
      </c>
      <c r="Q246" s="326" t="s">
        <v>880</v>
      </c>
      <c r="R246" s="324" t="s">
        <v>550</v>
      </c>
      <c r="S246" s="325" t="n">
        <v>2</v>
      </c>
      <c r="T246" s="324" t="n">
        <v>56</v>
      </c>
    </row>
    <row r="247" customFormat="false" ht="14.25" hidden="false" customHeight="false" outlineLevel="0" collapsed="false">
      <c r="A247" s="324" t="n">
        <v>1</v>
      </c>
      <c r="B247" s="325" t="n">
        <v>2013</v>
      </c>
      <c r="C247" s="326" t="s">
        <v>1474</v>
      </c>
      <c r="D247" s="326" t="s">
        <v>749</v>
      </c>
      <c r="E247" s="326" t="s">
        <v>80</v>
      </c>
      <c r="F247" s="324" t="s">
        <v>1093</v>
      </c>
      <c r="G247" s="326" t="s">
        <v>924</v>
      </c>
      <c r="H247" s="326" t="s">
        <v>1489</v>
      </c>
      <c r="I247" s="324" t="s">
        <v>1490</v>
      </c>
      <c r="J247" s="326" t="s">
        <v>1491</v>
      </c>
      <c r="K247" s="324" t="s">
        <v>1492</v>
      </c>
      <c r="L247" s="324" t="n">
        <v>2</v>
      </c>
      <c r="M247" s="324" t="n">
        <v>36</v>
      </c>
      <c r="N247" s="324" t="n">
        <v>28</v>
      </c>
      <c r="O247" s="324" t="n">
        <v>8</v>
      </c>
      <c r="P247" s="324" t="s">
        <v>879</v>
      </c>
      <c r="Q247" s="326" t="s">
        <v>880</v>
      </c>
      <c r="R247" s="324" t="s">
        <v>550</v>
      </c>
      <c r="S247" s="325" t="n">
        <v>2</v>
      </c>
      <c r="T247" s="324" t="n">
        <v>56</v>
      </c>
    </row>
    <row r="248" customFormat="false" ht="14.25" hidden="false" customHeight="false" outlineLevel="0" collapsed="false">
      <c r="A248" s="324" t="n">
        <v>1</v>
      </c>
      <c r="B248" s="325" t="n">
        <v>2013</v>
      </c>
      <c r="C248" s="326" t="s">
        <v>1474</v>
      </c>
      <c r="D248" s="326" t="s">
        <v>1303</v>
      </c>
      <c r="E248" s="326" t="s">
        <v>142</v>
      </c>
      <c r="F248" s="324" t="s">
        <v>980</v>
      </c>
      <c r="G248" s="326" t="s">
        <v>924</v>
      </c>
      <c r="H248" s="326" t="s">
        <v>1312</v>
      </c>
      <c r="I248" s="324" t="s">
        <v>1313</v>
      </c>
      <c r="J248" s="324"/>
      <c r="K248" s="324"/>
      <c r="L248" s="324" t="n">
        <v>2</v>
      </c>
      <c r="M248" s="324" t="n">
        <v>6</v>
      </c>
      <c r="N248" s="324" t="n">
        <v>6</v>
      </c>
      <c r="O248" s="324" t="s">
        <v>549</v>
      </c>
      <c r="P248" s="324" t="s">
        <v>879</v>
      </c>
      <c r="Q248" s="326" t="s">
        <v>880</v>
      </c>
      <c r="R248" s="324" t="s">
        <v>550</v>
      </c>
      <c r="S248" s="325" t="n">
        <v>2</v>
      </c>
      <c r="T248" s="324" t="n">
        <v>56</v>
      </c>
    </row>
    <row r="249" customFormat="false" ht="14.25" hidden="false" customHeight="false" outlineLevel="0" collapsed="false">
      <c r="A249" s="324" t="n">
        <v>1</v>
      </c>
      <c r="B249" s="325" t="n">
        <v>2013</v>
      </c>
      <c r="C249" s="326" t="s">
        <v>1474</v>
      </c>
      <c r="D249" s="326" t="s">
        <v>1061</v>
      </c>
      <c r="E249" s="326" t="s">
        <v>1062</v>
      </c>
      <c r="F249" s="324" t="s">
        <v>1065</v>
      </c>
      <c r="G249" s="326" t="s">
        <v>924</v>
      </c>
      <c r="H249" s="326" t="s">
        <v>1362</v>
      </c>
      <c r="I249" s="324" t="s">
        <v>1363</v>
      </c>
      <c r="J249" s="326" t="s">
        <v>1362</v>
      </c>
      <c r="K249" s="324" t="s">
        <v>1363</v>
      </c>
      <c r="L249" s="324" t="n">
        <v>1</v>
      </c>
      <c r="M249" s="324" t="n">
        <v>18</v>
      </c>
      <c r="N249" s="324" t="n">
        <v>15</v>
      </c>
      <c r="O249" s="324" t="n">
        <v>3</v>
      </c>
      <c r="P249" s="324" t="s">
        <v>879</v>
      </c>
      <c r="Q249" s="326" t="s">
        <v>880</v>
      </c>
      <c r="R249" s="324" t="s">
        <v>550</v>
      </c>
      <c r="S249" s="325" t="n">
        <v>2</v>
      </c>
      <c r="T249" s="324" t="n">
        <v>56</v>
      </c>
    </row>
    <row r="250" customFormat="false" ht="14.25" hidden="false" customHeight="false" outlineLevel="0" collapsed="false">
      <c r="A250" s="324" t="n">
        <v>1</v>
      </c>
      <c r="B250" s="325" t="n">
        <v>2013</v>
      </c>
      <c r="C250" s="326" t="s">
        <v>1474</v>
      </c>
      <c r="D250" s="326" t="s">
        <v>712</v>
      </c>
      <c r="E250" s="326" t="s">
        <v>291</v>
      </c>
      <c r="F250" s="324" t="s">
        <v>1025</v>
      </c>
      <c r="G250" s="326" t="s">
        <v>924</v>
      </c>
      <c r="H250" s="326" t="s">
        <v>1330</v>
      </c>
      <c r="I250" s="324" t="s">
        <v>1331</v>
      </c>
      <c r="J250" s="324"/>
      <c r="K250" s="324"/>
      <c r="L250" s="324" t="n">
        <v>1</v>
      </c>
      <c r="M250" s="324" t="n">
        <v>18</v>
      </c>
      <c r="N250" s="324" t="n">
        <v>18</v>
      </c>
      <c r="O250" s="324" t="s">
        <v>549</v>
      </c>
      <c r="P250" s="324" t="s">
        <v>879</v>
      </c>
      <c r="Q250" s="326" t="s">
        <v>880</v>
      </c>
      <c r="R250" s="324" t="s">
        <v>550</v>
      </c>
      <c r="S250" s="325" t="n">
        <v>2</v>
      </c>
      <c r="T250" s="324" t="n">
        <v>56</v>
      </c>
    </row>
    <row r="251" customFormat="false" ht="14.25" hidden="false" customHeight="false" outlineLevel="0" collapsed="false">
      <c r="A251" s="324" t="n">
        <v>1</v>
      </c>
      <c r="B251" s="325" t="n">
        <v>2013</v>
      </c>
      <c r="C251" s="326" t="s">
        <v>1493</v>
      </c>
      <c r="D251" s="326" t="s">
        <v>1007</v>
      </c>
      <c r="E251" s="326" t="s">
        <v>44</v>
      </c>
      <c r="F251" s="324" t="s">
        <v>1009</v>
      </c>
      <c r="G251" s="326" t="s">
        <v>924</v>
      </c>
      <c r="H251" s="326" t="s">
        <v>1475</v>
      </c>
      <c r="I251" s="324" t="s">
        <v>1476</v>
      </c>
      <c r="J251" s="326" t="s">
        <v>1425</v>
      </c>
      <c r="K251" s="324" t="s">
        <v>1426</v>
      </c>
      <c r="L251" s="324" t="n">
        <v>3</v>
      </c>
      <c r="M251" s="324" t="n">
        <v>54</v>
      </c>
      <c r="N251" s="324" t="n">
        <v>45</v>
      </c>
      <c r="O251" s="324" t="n">
        <v>9</v>
      </c>
      <c r="P251" s="324" t="s">
        <v>879</v>
      </c>
      <c r="Q251" s="326" t="s">
        <v>935</v>
      </c>
      <c r="R251" s="324" t="s">
        <v>550</v>
      </c>
      <c r="S251" s="325" t="n">
        <v>2</v>
      </c>
      <c r="T251" s="324" t="n">
        <v>55</v>
      </c>
    </row>
    <row r="252" customFormat="false" ht="14.25" hidden="false" customHeight="false" outlineLevel="0" collapsed="false">
      <c r="A252" s="324" t="n">
        <v>1</v>
      </c>
      <c r="B252" s="325" t="n">
        <v>2013</v>
      </c>
      <c r="C252" s="326" t="s">
        <v>1493</v>
      </c>
      <c r="D252" s="326" t="s">
        <v>1011</v>
      </c>
      <c r="E252" s="326" t="s">
        <v>71</v>
      </c>
      <c r="F252" s="324" t="s">
        <v>1013</v>
      </c>
      <c r="G252" s="326" t="s">
        <v>924</v>
      </c>
      <c r="H252" s="326" t="s">
        <v>1223</v>
      </c>
      <c r="I252" s="324" t="s">
        <v>1224</v>
      </c>
      <c r="J252" s="326" t="s">
        <v>1223</v>
      </c>
      <c r="K252" s="324" t="s">
        <v>1224</v>
      </c>
      <c r="L252" s="324" t="n">
        <v>3</v>
      </c>
      <c r="M252" s="324" t="n">
        <v>54</v>
      </c>
      <c r="N252" s="324" t="n">
        <v>45</v>
      </c>
      <c r="O252" s="324" t="n">
        <v>9</v>
      </c>
      <c r="P252" s="324" t="s">
        <v>879</v>
      </c>
      <c r="Q252" s="326" t="s">
        <v>880</v>
      </c>
      <c r="R252" s="324" t="s">
        <v>550</v>
      </c>
      <c r="S252" s="325" t="n">
        <v>2</v>
      </c>
      <c r="T252" s="324" t="n">
        <v>55</v>
      </c>
    </row>
    <row r="253" customFormat="false" ht="14.25" hidden="false" customHeight="false" outlineLevel="0" collapsed="false">
      <c r="A253" s="324" t="n">
        <v>1</v>
      </c>
      <c r="B253" s="325" t="n">
        <v>2013</v>
      </c>
      <c r="C253" s="326" t="s">
        <v>1493</v>
      </c>
      <c r="D253" s="326" t="s">
        <v>1014</v>
      </c>
      <c r="E253" s="326" t="s">
        <v>1015</v>
      </c>
      <c r="F253" s="324" t="s">
        <v>1018</v>
      </c>
      <c r="G253" s="326" t="s">
        <v>924</v>
      </c>
      <c r="H253" s="326" t="s">
        <v>1429</v>
      </c>
      <c r="I253" s="324" t="s">
        <v>1430</v>
      </c>
      <c r="J253" s="326" t="s">
        <v>1429</v>
      </c>
      <c r="K253" s="324" t="s">
        <v>1430</v>
      </c>
      <c r="L253" s="324" t="n">
        <v>1</v>
      </c>
      <c r="M253" s="324" t="n">
        <v>18</v>
      </c>
      <c r="N253" s="324" t="n">
        <v>15</v>
      </c>
      <c r="O253" s="324" t="n">
        <v>3</v>
      </c>
      <c r="P253" s="324" t="s">
        <v>879</v>
      </c>
      <c r="Q253" s="326" t="s">
        <v>880</v>
      </c>
      <c r="R253" s="324" t="s">
        <v>550</v>
      </c>
      <c r="S253" s="325" t="n">
        <v>2</v>
      </c>
      <c r="T253" s="324" t="n">
        <v>55</v>
      </c>
    </row>
    <row r="254" customFormat="false" ht="14.25" hidden="false" customHeight="false" outlineLevel="0" collapsed="false">
      <c r="A254" s="324" t="n">
        <v>1</v>
      </c>
      <c r="B254" s="325" t="n">
        <v>2013</v>
      </c>
      <c r="C254" s="326" t="s">
        <v>1493</v>
      </c>
      <c r="D254" s="326" t="s">
        <v>1019</v>
      </c>
      <c r="E254" s="326" t="s">
        <v>74</v>
      </c>
      <c r="F254" s="324" t="s">
        <v>1020</v>
      </c>
      <c r="G254" s="326" t="s">
        <v>924</v>
      </c>
      <c r="H254" s="326" t="s">
        <v>1477</v>
      </c>
      <c r="I254" s="324" t="s">
        <v>1478</v>
      </c>
      <c r="J254" s="326" t="s">
        <v>1477</v>
      </c>
      <c r="K254" s="324" t="s">
        <v>1478</v>
      </c>
      <c r="L254" s="324" t="s">
        <v>957</v>
      </c>
      <c r="M254" s="324" t="n">
        <v>45</v>
      </c>
      <c r="N254" s="324" t="n">
        <v>36</v>
      </c>
      <c r="O254" s="324" t="n">
        <v>9</v>
      </c>
      <c r="P254" s="324" t="s">
        <v>879</v>
      </c>
      <c r="Q254" s="326" t="s">
        <v>880</v>
      </c>
      <c r="R254" s="324" t="s">
        <v>550</v>
      </c>
      <c r="S254" s="325" t="n">
        <v>2</v>
      </c>
      <c r="T254" s="324" t="n">
        <v>55</v>
      </c>
    </row>
    <row r="255" customFormat="false" ht="14.25" hidden="false" customHeight="false" outlineLevel="0" collapsed="false">
      <c r="A255" s="324" t="n">
        <v>1</v>
      </c>
      <c r="B255" s="325" t="n">
        <v>2013</v>
      </c>
      <c r="C255" s="326" t="s">
        <v>1493</v>
      </c>
      <c r="D255" s="326" t="s">
        <v>1053</v>
      </c>
      <c r="E255" s="326" t="s">
        <v>1054</v>
      </c>
      <c r="F255" s="324" t="s">
        <v>1055</v>
      </c>
      <c r="G255" s="326" t="s">
        <v>924</v>
      </c>
      <c r="H255" s="326" t="s">
        <v>1479</v>
      </c>
      <c r="I255" s="324" t="s">
        <v>1480</v>
      </c>
      <c r="J255" s="326" t="s">
        <v>1479</v>
      </c>
      <c r="K255" s="324" t="s">
        <v>1480</v>
      </c>
      <c r="L255" s="324" t="n">
        <v>1</v>
      </c>
      <c r="M255" s="324" t="n">
        <v>18</v>
      </c>
      <c r="N255" s="324" t="n">
        <v>15</v>
      </c>
      <c r="O255" s="324" t="n">
        <v>3</v>
      </c>
      <c r="P255" s="324" t="s">
        <v>879</v>
      </c>
      <c r="Q255" s="326" t="s">
        <v>880</v>
      </c>
      <c r="R255" s="324" t="s">
        <v>550</v>
      </c>
      <c r="S255" s="325" t="n">
        <v>2</v>
      </c>
      <c r="T255" s="324" t="n">
        <v>55</v>
      </c>
    </row>
    <row r="256" customFormat="false" ht="14.25" hidden="false" customHeight="false" outlineLevel="0" collapsed="false">
      <c r="A256" s="324" t="n">
        <v>1</v>
      </c>
      <c r="B256" s="325" t="n">
        <v>2013</v>
      </c>
      <c r="C256" s="326" t="s">
        <v>1493</v>
      </c>
      <c r="D256" s="326" t="s">
        <v>1026</v>
      </c>
      <c r="E256" s="326" t="s">
        <v>1027</v>
      </c>
      <c r="F256" s="324" t="s">
        <v>1030</v>
      </c>
      <c r="G256" s="326" t="s">
        <v>924</v>
      </c>
      <c r="H256" s="326" t="s">
        <v>1348</v>
      </c>
      <c r="I256" s="324" t="s">
        <v>1349</v>
      </c>
      <c r="J256" s="326" t="s">
        <v>1350</v>
      </c>
      <c r="K256" s="324" t="s">
        <v>1351</v>
      </c>
      <c r="L256" s="324" t="n">
        <v>1</v>
      </c>
      <c r="M256" s="324" t="n">
        <v>18</v>
      </c>
      <c r="N256" s="324" t="n">
        <v>15</v>
      </c>
      <c r="O256" s="324" t="n">
        <v>3</v>
      </c>
      <c r="P256" s="324" t="s">
        <v>879</v>
      </c>
      <c r="Q256" s="326" t="s">
        <v>880</v>
      </c>
      <c r="R256" s="324" t="s">
        <v>550</v>
      </c>
      <c r="S256" s="325" t="n">
        <v>2</v>
      </c>
      <c r="T256" s="324" t="n">
        <v>55</v>
      </c>
    </row>
    <row r="257" customFormat="false" ht="14.25" hidden="false" customHeight="false" outlineLevel="0" collapsed="false">
      <c r="A257" s="324" t="n">
        <v>1</v>
      </c>
      <c r="B257" s="325" t="n">
        <v>2013</v>
      </c>
      <c r="C257" s="326" t="s">
        <v>1493</v>
      </c>
      <c r="D257" s="326" t="s">
        <v>1175</v>
      </c>
      <c r="E257" s="326" t="s">
        <v>31</v>
      </c>
      <c r="F257" s="324" t="s">
        <v>1088</v>
      </c>
      <c r="G257" s="326" t="s">
        <v>924</v>
      </c>
      <c r="H257" s="326" t="s">
        <v>1481</v>
      </c>
      <c r="I257" s="324" t="s">
        <v>1482</v>
      </c>
      <c r="J257" s="326" t="s">
        <v>1483</v>
      </c>
      <c r="K257" s="324" t="s">
        <v>1484</v>
      </c>
      <c r="L257" s="324" t="n">
        <v>5</v>
      </c>
      <c r="M257" s="324" t="n">
        <v>90</v>
      </c>
      <c r="N257" s="324" t="n">
        <v>54</v>
      </c>
      <c r="O257" s="324" t="n">
        <v>36</v>
      </c>
      <c r="P257" s="324" t="s">
        <v>879</v>
      </c>
      <c r="Q257" s="326" t="s">
        <v>935</v>
      </c>
      <c r="R257" s="324" t="s">
        <v>550</v>
      </c>
      <c r="S257" s="325" t="n">
        <v>2</v>
      </c>
      <c r="T257" s="324" t="n">
        <v>55</v>
      </c>
    </row>
    <row r="258" customFormat="false" ht="14.25" hidden="false" customHeight="false" outlineLevel="0" collapsed="false">
      <c r="A258" s="324" t="n">
        <v>1</v>
      </c>
      <c r="B258" s="325" t="n">
        <v>2013</v>
      </c>
      <c r="C258" s="326" t="s">
        <v>1493</v>
      </c>
      <c r="D258" s="326" t="s">
        <v>1043</v>
      </c>
      <c r="E258" s="326" t="s">
        <v>36</v>
      </c>
      <c r="F258" s="324" t="s">
        <v>1044</v>
      </c>
      <c r="G258" s="326" t="s">
        <v>924</v>
      </c>
      <c r="H258" s="326" t="s">
        <v>1485</v>
      </c>
      <c r="I258" s="324" t="s">
        <v>1486</v>
      </c>
      <c r="J258" s="326" t="s">
        <v>1487</v>
      </c>
      <c r="K258" s="324" t="s">
        <v>1488</v>
      </c>
      <c r="L258" s="324" t="n">
        <v>5</v>
      </c>
      <c r="M258" s="324" t="n">
        <v>90</v>
      </c>
      <c r="N258" s="324" t="n">
        <v>72</v>
      </c>
      <c r="O258" s="324" t="n">
        <v>18</v>
      </c>
      <c r="P258" s="324" t="s">
        <v>879</v>
      </c>
      <c r="Q258" s="326" t="s">
        <v>935</v>
      </c>
      <c r="R258" s="324" t="s">
        <v>550</v>
      </c>
      <c r="S258" s="325" t="n">
        <v>2</v>
      </c>
      <c r="T258" s="324" t="n">
        <v>55</v>
      </c>
    </row>
    <row r="259" customFormat="false" ht="14.25" hidden="false" customHeight="false" outlineLevel="0" collapsed="false">
      <c r="A259" s="324" t="n">
        <v>1</v>
      </c>
      <c r="B259" s="325" t="n">
        <v>2013</v>
      </c>
      <c r="C259" s="326" t="s">
        <v>1493</v>
      </c>
      <c r="D259" s="326" t="s">
        <v>1050</v>
      </c>
      <c r="E259" s="326" t="s">
        <v>153</v>
      </c>
      <c r="F259" s="324" t="s">
        <v>1052</v>
      </c>
      <c r="G259" s="326" t="s">
        <v>924</v>
      </c>
      <c r="H259" s="326" t="s">
        <v>1383</v>
      </c>
      <c r="I259" s="324" t="s">
        <v>1384</v>
      </c>
      <c r="J259" s="326" t="s">
        <v>1383</v>
      </c>
      <c r="K259" s="324" t="s">
        <v>1384</v>
      </c>
      <c r="L259" s="324" t="n">
        <v>1</v>
      </c>
      <c r="M259" s="324" t="n">
        <v>18</v>
      </c>
      <c r="N259" s="324" t="n">
        <v>15</v>
      </c>
      <c r="O259" s="324" t="n">
        <v>3</v>
      </c>
      <c r="P259" s="324" t="s">
        <v>879</v>
      </c>
      <c r="Q259" s="326" t="s">
        <v>880</v>
      </c>
      <c r="R259" s="324" t="s">
        <v>550</v>
      </c>
      <c r="S259" s="325" t="n">
        <v>2</v>
      </c>
      <c r="T259" s="324" t="n">
        <v>55</v>
      </c>
    </row>
    <row r="260" customFormat="false" ht="14.25" hidden="false" customHeight="false" outlineLevel="0" collapsed="false">
      <c r="A260" s="324" t="n">
        <v>1</v>
      </c>
      <c r="B260" s="325" t="n">
        <v>2013</v>
      </c>
      <c r="C260" s="326" t="s">
        <v>1493</v>
      </c>
      <c r="D260" s="326" t="s">
        <v>749</v>
      </c>
      <c r="E260" s="326" t="s">
        <v>80</v>
      </c>
      <c r="F260" s="324" t="s">
        <v>1093</v>
      </c>
      <c r="G260" s="326" t="s">
        <v>924</v>
      </c>
      <c r="H260" s="326" t="s">
        <v>1489</v>
      </c>
      <c r="I260" s="324" t="s">
        <v>1490</v>
      </c>
      <c r="J260" s="326" t="s">
        <v>1491</v>
      </c>
      <c r="K260" s="324" t="s">
        <v>1492</v>
      </c>
      <c r="L260" s="324" t="n">
        <v>2</v>
      </c>
      <c r="M260" s="324" t="n">
        <v>36</v>
      </c>
      <c r="N260" s="324" t="n">
        <v>28</v>
      </c>
      <c r="O260" s="324" t="n">
        <v>8</v>
      </c>
      <c r="P260" s="324" t="s">
        <v>879</v>
      </c>
      <c r="Q260" s="326" t="s">
        <v>880</v>
      </c>
      <c r="R260" s="324" t="s">
        <v>550</v>
      </c>
      <c r="S260" s="325" t="n">
        <v>2</v>
      </c>
      <c r="T260" s="324" t="n">
        <v>55</v>
      </c>
    </row>
    <row r="261" customFormat="false" ht="14.25" hidden="false" customHeight="false" outlineLevel="0" collapsed="false">
      <c r="A261" s="324" t="n">
        <v>1</v>
      </c>
      <c r="B261" s="325" t="n">
        <v>2013</v>
      </c>
      <c r="C261" s="326" t="s">
        <v>1493</v>
      </c>
      <c r="D261" s="326" t="s">
        <v>1303</v>
      </c>
      <c r="E261" s="326" t="s">
        <v>142</v>
      </c>
      <c r="F261" s="324" t="s">
        <v>980</v>
      </c>
      <c r="G261" s="326" t="s">
        <v>924</v>
      </c>
      <c r="H261" s="326" t="s">
        <v>1312</v>
      </c>
      <c r="I261" s="324" t="s">
        <v>1313</v>
      </c>
      <c r="J261" s="324"/>
      <c r="K261" s="324"/>
      <c r="L261" s="324" t="n">
        <v>2</v>
      </c>
      <c r="M261" s="324" t="n">
        <v>6</v>
      </c>
      <c r="N261" s="324" t="n">
        <v>6</v>
      </c>
      <c r="O261" s="324" t="s">
        <v>549</v>
      </c>
      <c r="P261" s="324" t="s">
        <v>879</v>
      </c>
      <c r="Q261" s="326" t="s">
        <v>880</v>
      </c>
      <c r="R261" s="324" t="s">
        <v>550</v>
      </c>
      <c r="S261" s="325" t="n">
        <v>2</v>
      </c>
      <c r="T261" s="324" t="n">
        <v>55</v>
      </c>
    </row>
    <row r="262" customFormat="false" ht="14.25" hidden="false" customHeight="false" outlineLevel="0" collapsed="false">
      <c r="A262" s="324" t="n">
        <v>1</v>
      </c>
      <c r="B262" s="325" t="n">
        <v>2013</v>
      </c>
      <c r="C262" s="326" t="s">
        <v>1493</v>
      </c>
      <c r="D262" s="326" t="s">
        <v>1061</v>
      </c>
      <c r="E262" s="326" t="s">
        <v>1062</v>
      </c>
      <c r="F262" s="324" t="s">
        <v>1065</v>
      </c>
      <c r="G262" s="326" t="s">
        <v>924</v>
      </c>
      <c r="H262" s="326" t="s">
        <v>1362</v>
      </c>
      <c r="I262" s="324" t="s">
        <v>1363</v>
      </c>
      <c r="J262" s="326" t="s">
        <v>1362</v>
      </c>
      <c r="K262" s="324" t="s">
        <v>1363</v>
      </c>
      <c r="L262" s="324" t="n">
        <v>1</v>
      </c>
      <c r="M262" s="324" t="n">
        <v>18</v>
      </c>
      <c r="N262" s="324" t="n">
        <v>15</v>
      </c>
      <c r="O262" s="324" t="n">
        <v>3</v>
      </c>
      <c r="P262" s="324" t="s">
        <v>879</v>
      </c>
      <c r="Q262" s="326" t="s">
        <v>880</v>
      </c>
      <c r="R262" s="324" t="s">
        <v>550</v>
      </c>
      <c r="S262" s="325" t="n">
        <v>2</v>
      </c>
      <c r="T262" s="324" t="n">
        <v>55</v>
      </c>
    </row>
    <row r="263" customFormat="false" ht="14.25" hidden="false" customHeight="false" outlineLevel="0" collapsed="false">
      <c r="A263" s="324" t="n">
        <v>1</v>
      </c>
      <c r="B263" s="325" t="n">
        <v>2013</v>
      </c>
      <c r="C263" s="326" t="s">
        <v>1493</v>
      </c>
      <c r="D263" s="326" t="s">
        <v>712</v>
      </c>
      <c r="E263" s="326" t="s">
        <v>291</v>
      </c>
      <c r="F263" s="324" t="s">
        <v>1025</v>
      </c>
      <c r="G263" s="326" t="s">
        <v>924</v>
      </c>
      <c r="H263" s="326" t="s">
        <v>1330</v>
      </c>
      <c r="I263" s="324" t="s">
        <v>1331</v>
      </c>
      <c r="J263" s="324"/>
      <c r="K263" s="324"/>
      <c r="L263" s="324" t="n">
        <v>1</v>
      </c>
      <c r="M263" s="324" t="n">
        <v>18</v>
      </c>
      <c r="N263" s="324" t="n">
        <v>18</v>
      </c>
      <c r="O263" s="324" t="s">
        <v>549</v>
      </c>
      <c r="P263" s="324" t="s">
        <v>879</v>
      </c>
      <c r="Q263" s="326" t="s">
        <v>880</v>
      </c>
      <c r="R263" s="324" t="s">
        <v>550</v>
      </c>
      <c r="S263" s="325" t="n">
        <v>2</v>
      </c>
      <c r="T263" s="324" t="n">
        <v>55</v>
      </c>
    </row>
    <row r="264" customFormat="false" ht="14.25" hidden="false" customHeight="false" outlineLevel="0" collapsed="false">
      <c r="A264" s="324" t="n">
        <v>1</v>
      </c>
      <c r="B264" s="325" t="n">
        <v>2014</v>
      </c>
      <c r="C264" s="326" t="s">
        <v>1494</v>
      </c>
      <c r="D264" s="326" t="s">
        <v>954</v>
      </c>
      <c r="E264" s="326" t="s">
        <v>1495</v>
      </c>
      <c r="F264" s="324" t="s">
        <v>956</v>
      </c>
      <c r="G264" s="326" t="s">
        <v>924</v>
      </c>
      <c r="H264" s="326" t="s">
        <v>693</v>
      </c>
      <c r="I264" s="324" t="s">
        <v>692</v>
      </c>
      <c r="J264" s="324"/>
      <c r="K264" s="324"/>
      <c r="L264" s="324" t="s">
        <v>957</v>
      </c>
      <c r="M264" s="324" t="n">
        <v>45</v>
      </c>
      <c r="N264" s="324" t="n">
        <v>45</v>
      </c>
      <c r="O264" s="324" t="s">
        <v>549</v>
      </c>
      <c r="P264" s="324" t="s">
        <v>879</v>
      </c>
      <c r="Q264" s="326" t="s">
        <v>880</v>
      </c>
      <c r="R264" s="324" t="s">
        <v>550</v>
      </c>
      <c r="S264" s="325" t="n">
        <v>2</v>
      </c>
      <c r="T264" s="324" t="n">
        <v>52</v>
      </c>
    </row>
    <row r="265" customFormat="false" ht="14.25" hidden="false" customHeight="false" outlineLevel="0" collapsed="false">
      <c r="A265" s="324" t="n">
        <v>1</v>
      </c>
      <c r="B265" s="325" t="n">
        <v>2014</v>
      </c>
      <c r="C265" s="326" t="s">
        <v>1494</v>
      </c>
      <c r="D265" s="326" t="s">
        <v>1149</v>
      </c>
      <c r="E265" s="326" t="s">
        <v>1152</v>
      </c>
      <c r="F265" s="324" t="s">
        <v>1153</v>
      </c>
      <c r="G265" s="326" t="s">
        <v>962</v>
      </c>
      <c r="H265" s="326" t="s">
        <v>1496</v>
      </c>
      <c r="I265" s="324" t="s">
        <v>1497</v>
      </c>
      <c r="J265" s="326" t="s">
        <v>1498</v>
      </c>
      <c r="K265" s="324" t="s">
        <v>1499</v>
      </c>
      <c r="L265" s="324" t="n">
        <v>2</v>
      </c>
      <c r="M265" s="324" t="n">
        <v>36</v>
      </c>
      <c r="N265" s="324" t="n">
        <v>12</v>
      </c>
      <c r="O265" s="324" t="n">
        <v>24</v>
      </c>
      <c r="P265" s="324" t="s">
        <v>879</v>
      </c>
      <c r="Q265" s="326" t="s">
        <v>880</v>
      </c>
      <c r="R265" s="324" t="s">
        <v>550</v>
      </c>
      <c r="S265" s="325" t="n">
        <v>2</v>
      </c>
      <c r="T265" s="324" t="n">
        <v>52</v>
      </c>
    </row>
    <row r="266" customFormat="false" ht="14.25" hidden="false" customHeight="false" outlineLevel="0" collapsed="false">
      <c r="A266" s="324" t="n">
        <v>1</v>
      </c>
      <c r="B266" s="325" t="n">
        <v>2014</v>
      </c>
      <c r="C266" s="326" t="s">
        <v>1494</v>
      </c>
      <c r="D266" s="326" t="s">
        <v>1132</v>
      </c>
      <c r="E266" s="326" t="s">
        <v>1135</v>
      </c>
      <c r="F266" s="324" t="s">
        <v>1136</v>
      </c>
      <c r="G266" s="326" t="s">
        <v>924</v>
      </c>
      <c r="H266" s="326" t="s">
        <v>1500</v>
      </c>
      <c r="I266" s="324" t="s">
        <v>1501</v>
      </c>
      <c r="J266" s="326" t="s">
        <v>1502</v>
      </c>
      <c r="K266" s="324" t="s">
        <v>1503</v>
      </c>
      <c r="L266" s="324" t="n">
        <v>4</v>
      </c>
      <c r="M266" s="324" t="n">
        <v>72</v>
      </c>
      <c r="N266" s="324" t="n">
        <v>36</v>
      </c>
      <c r="O266" s="324" t="n">
        <v>36</v>
      </c>
      <c r="P266" s="324" t="s">
        <v>879</v>
      </c>
      <c r="Q266" s="326" t="s">
        <v>880</v>
      </c>
      <c r="R266" s="324" t="s">
        <v>550</v>
      </c>
      <c r="S266" s="325" t="n">
        <v>2</v>
      </c>
      <c r="T266" s="324" t="n">
        <v>52</v>
      </c>
    </row>
    <row r="267" customFormat="false" ht="14.25" hidden="false" customHeight="false" outlineLevel="0" collapsed="false">
      <c r="A267" s="324" t="n">
        <v>1</v>
      </c>
      <c r="B267" s="325" t="n">
        <v>2014</v>
      </c>
      <c r="C267" s="326" t="s">
        <v>1494</v>
      </c>
      <c r="D267" s="326" t="s">
        <v>931</v>
      </c>
      <c r="E267" s="326" t="s">
        <v>932</v>
      </c>
      <c r="F267" s="324" t="s">
        <v>933</v>
      </c>
      <c r="G267" s="326" t="s">
        <v>924</v>
      </c>
      <c r="H267" s="326" t="s">
        <v>1504</v>
      </c>
      <c r="I267" s="324" t="s">
        <v>1505</v>
      </c>
      <c r="J267" s="326" t="s">
        <v>1504</v>
      </c>
      <c r="K267" s="324" t="s">
        <v>1505</v>
      </c>
      <c r="L267" s="324" t="n">
        <v>6</v>
      </c>
      <c r="M267" s="324" t="n">
        <v>108</v>
      </c>
      <c r="N267" s="324" t="n">
        <v>54</v>
      </c>
      <c r="O267" s="324" t="n">
        <v>54</v>
      </c>
      <c r="P267" s="324" t="s">
        <v>879</v>
      </c>
      <c r="Q267" s="326" t="s">
        <v>935</v>
      </c>
      <c r="R267" s="324" t="s">
        <v>550</v>
      </c>
      <c r="S267" s="325" t="n">
        <v>2</v>
      </c>
      <c r="T267" s="324" t="n">
        <v>52</v>
      </c>
    </row>
    <row r="268" customFormat="false" ht="14.25" hidden="false" customHeight="false" outlineLevel="0" collapsed="false">
      <c r="A268" s="324" t="n">
        <v>1</v>
      </c>
      <c r="B268" s="325" t="n">
        <v>2014</v>
      </c>
      <c r="C268" s="326" t="s">
        <v>1494</v>
      </c>
      <c r="D268" s="326" t="s">
        <v>1131</v>
      </c>
      <c r="E268" s="326" t="s">
        <v>1506</v>
      </c>
      <c r="F268" s="324" t="s">
        <v>1167</v>
      </c>
      <c r="G268" s="326" t="s">
        <v>924</v>
      </c>
      <c r="H268" s="324"/>
      <c r="I268" s="324"/>
      <c r="J268" s="324"/>
      <c r="K268" s="324"/>
      <c r="L268" s="324" t="s">
        <v>549</v>
      </c>
      <c r="M268" s="324"/>
      <c r="N268" s="324"/>
      <c r="O268" s="324"/>
      <c r="P268" s="324" t="s">
        <v>879</v>
      </c>
      <c r="Q268" s="326" t="s">
        <v>973</v>
      </c>
      <c r="R268" s="324" t="s">
        <v>550</v>
      </c>
      <c r="S268" s="325" t="n">
        <v>2</v>
      </c>
      <c r="T268" s="324" t="n">
        <v>52</v>
      </c>
    </row>
    <row r="269" customFormat="false" ht="14.25" hidden="false" customHeight="false" outlineLevel="0" collapsed="false">
      <c r="A269" s="324" t="n">
        <v>1</v>
      </c>
      <c r="B269" s="325" t="n">
        <v>2014</v>
      </c>
      <c r="C269" s="326" t="s">
        <v>1494</v>
      </c>
      <c r="D269" s="326" t="s">
        <v>784</v>
      </c>
      <c r="E269" s="326" t="s">
        <v>1141</v>
      </c>
      <c r="F269" s="324" t="s">
        <v>1142</v>
      </c>
      <c r="G269" s="326" t="s">
        <v>924</v>
      </c>
      <c r="H269" s="326" t="s">
        <v>1507</v>
      </c>
      <c r="I269" s="324" t="s">
        <v>1508</v>
      </c>
      <c r="J269" s="326" t="s">
        <v>1509</v>
      </c>
      <c r="K269" s="324" t="s">
        <v>1510</v>
      </c>
      <c r="L269" s="324" t="n">
        <v>8</v>
      </c>
      <c r="M269" s="324" t="n">
        <v>144</v>
      </c>
      <c r="N269" s="324" t="n">
        <v>104</v>
      </c>
      <c r="O269" s="324" t="n">
        <v>40</v>
      </c>
      <c r="P269" s="324" t="s">
        <v>879</v>
      </c>
      <c r="Q269" s="326" t="s">
        <v>935</v>
      </c>
      <c r="R269" s="324" t="s">
        <v>550</v>
      </c>
      <c r="S269" s="325" t="n">
        <v>2</v>
      </c>
      <c r="T269" s="324" t="n">
        <v>52</v>
      </c>
    </row>
    <row r="270" customFormat="false" ht="14.25" hidden="false" customHeight="false" outlineLevel="0" collapsed="false">
      <c r="A270" s="324" t="n">
        <v>1</v>
      </c>
      <c r="B270" s="325" t="n">
        <v>2014</v>
      </c>
      <c r="C270" s="326" t="s">
        <v>1494</v>
      </c>
      <c r="D270" s="326" t="s">
        <v>1143</v>
      </c>
      <c r="E270" s="326" t="s">
        <v>80</v>
      </c>
      <c r="F270" s="324" t="s">
        <v>1146</v>
      </c>
      <c r="G270" s="326" t="s">
        <v>924</v>
      </c>
      <c r="H270" s="326" t="s">
        <v>1511</v>
      </c>
      <c r="I270" s="324" t="s">
        <v>1512</v>
      </c>
      <c r="J270" s="326" t="s">
        <v>1299</v>
      </c>
      <c r="K270" s="324" t="s">
        <v>1300</v>
      </c>
      <c r="L270" s="324" t="s">
        <v>673</v>
      </c>
      <c r="M270" s="324" t="n">
        <v>27</v>
      </c>
      <c r="N270" s="324" t="n">
        <v>20</v>
      </c>
      <c r="O270" s="324" t="n">
        <v>7</v>
      </c>
      <c r="P270" s="324" t="s">
        <v>879</v>
      </c>
      <c r="Q270" s="326" t="s">
        <v>880</v>
      </c>
      <c r="R270" s="324" t="s">
        <v>550</v>
      </c>
      <c r="S270" s="325" t="n">
        <v>2</v>
      </c>
      <c r="T270" s="324" t="n">
        <v>52</v>
      </c>
    </row>
    <row r="271" customFormat="false" ht="14.25" hidden="false" customHeight="false" outlineLevel="0" collapsed="false">
      <c r="A271" s="324" t="n">
        <v>1</v>
      </c>
      <c r="B271" s="325" t="n">
        <v>2014</v>
      </c>
      <c r="C271" s="326" t="s">
        <v>1494</v>
      </c>
      <c r="D271" s="326" t="s">
        <v>951</v>
      </c>
      <c r="E271" s="326" t="s">
        <v>482</v>
      </c>
      <c r="F271" s="324" t="s">
        <v>952</v>
      </c>
      <c r="G271" s="326" t="s">
        <v>924</v>
      </c>
      <c r="H271" s="326" t="s">
        <v>1513</v>
      </c>
      <c r="I271" s="324" t="s">
        <v>1514</v>
      </c>
      <c r="J271" s="324"/>
      <c r="K271" s="324"/>
      <c r="L271" s="324" t="s">
        <v>673</v>
      </c>
      <c r="M271" s="324" t="n">
        <v>36</v>
      </c>
      <c r="N271" s="324" t="n">
        <v>6</v>
      </c>
      <c r="O271" s="324" t="n">
        <v>30</v>
      </c>
      <c r="P271" s="324" t="s">
        <v>879</v>
      </c>
      <c r="Q271" s="326" t="s">
        <v>880</v>
      </c>
      <c r="R271" s="324" t="s">
        <v>550</v>
      </c>
      <c r="S271" s="325" t="n">
        <v>2</v>
      </c>
      <c r="T271" s="324" t="n">
        <v>52</v>
      </c>
    </row>
    <row r="272" customFormat="false" ht="14.25" hidden="false" customHeight="false" outlineLevel="0" collapsed="false">
      <c r="A272" s="324" t="n">
        <v>1</v>
      </c>
      <c r="B272" s="325" t="n">
        <v>2014</v>
      </c>
      <c r="C272" s="326" t="s">
        <v>1494</v>
      </c>
      <c r="D272" s="326" t="s">
        <v>978</v>
      </c>
      <c r="E272" s="326" t="s">
        <v>90</v>
      </c>
      <c r="F272" s="324" t="s">
        <v>979</v>
      </c>
      <c r="G272" s="326" t="s">
        <v>924</v>
      </c>
      <c r="H272" s="326" t="s">
        <v>1515</v>
      </c>
      <c r="I272" s="324" t="s">
        <v>1516</v>
      </c>
      <c r="J272" s="324"/>
      <c r="K272" s="324"/>
      <c r="L272" s="324" t="n">
        <v>2</v>
      </c>
      <c r="M272" s="324" t="n">
        <v>9</v>
      </c>
      <c r="N272" s="324" t="n">
        <v>9</v>
      </c>
      <c r="O272" s="324" t="s">
        <v>549</v>
      </c>
      <c r="P272" s="324" t="s">
        <v>879</v>
      </c>
      <c r="Q272" s="326" t="s">
        <v>880</v>
      </c>
      <c r="R272" s="324" t="s">
        <v>550</v>
      </c>
      <c r="S272" s="325" t="n">
        <v>2</v>
      </c>
      <c r="T272" s="324" t="n">
        <v>52</v>
      </c>
    </row>
    <row r="273" customFormat="false" ht="14.25" hidden="false" customHeight="false" outlineLevel="0" collapsed="false">
      <c r="A273" s="324" t="n">
        <v>1</v>
      </c>
      <c r="B273" s="325" t="n">
        <v>2014</v>
      </c>
      <c r="C273" s="326" t="s">
        <v>1517</v>
      </c>
      <c r="D273" s="326" t="s">
        <v>954</v>
      </c>
      <c r="E273" s="326" t="s">
        <v>1495</v>
      </c>
      <c r="F273" s="324" t="s">
        <v>956</v>
      </c>
      <c r="G273" s="326" t="s">
        <v>924</v>
      </c>
      <c r="H273" s="326" t="s">
        <v>693</v>
      </c>
      <c r="I273" s="324" t="s">
        <v>692</v>
      </c>
      <c r="J273" s="324"/>
      <c r="K273" s="324"/>
      <c r="L273" s="324" t="s">
        <v>957</v>
      </c>
      <c r="M273" s="324" t="n">
        <v>45</v>
      </c>
      <c r="N273" s="324" t="n">
        <v>45</v>
      </c>
      <c r="O273" s="324" t="s">
        <v>549</v>
      </c>
      <c r="P273" s="324" t="s">
        <v>879</v>
      </c>
      <c r="Q273" s="326" t="s">
        <v>880</v>
      </c>
      <c r="R273" s="324" t="s">
        <v>550</v>
      </c>
      <c r="S273" s="325" t="n">
        <v>2</v>
      </c>
      <c r="T273" s="324" t="n">
        <v>46</v>
      </c>
    </row>
    <row r="274" customFormat="false" ht="14.25" hidden="false" customHeight="false" outlineLevel="0" collapsed="false">
      <c r="A274" s="324" t="n">
        <v>1</v>
      </c>
      <c r="B274" s="325" t="n">
        <v>2014</v>
      </c>
      <c r="C274" s="326" t="s">
        <v>1517</v>
      </c>
      <c r="D274" s="326" t="s">
        <v>1149</v>
      </c>
      <c r="E274" s="326" t="s">
        <v>1154</v>
      </c>
      <c r="F274" s="324" t="s">
        <v>1155</v>
      </c>
      <c r="G274" s="326" t="s">
        <v>962</v>
      </c>
      <c r="H274" s="326" t="s">
        <v>1496</v>
      </c>
      <c r="I274" s="324" t="s">
        <v>1497</v>
      </c>
      <c r="J274" s="326" t="s">
        <v>1498</v>
      </c>
      <c r="K274" s="324" t="s">
        <v>1499</v>
      </c>
      <c r="L274" s="324" t="n">
        <v>2</v>
      </c>
      <c r="M274" s="324" t="n">
        <v>36</v>
      </c>
      <c r="N274" s="324" t="n">
        <v>9</v>
      </c>
      <c r="O274" s="324" t="n">
        <v>27</v>
      </c>
      <c r="P274" s="324" t="s">
        <v>879</v>
      </c>
      <c r="Q274" s="326" t="s">
        <v>880</v>
      </c>
      <c r="R274" s="324" t="s">
        <v>550</v>
      </c>
      <c r="S274" s="325" t="n">
        <v>2</v>
      </c>
      <c r="T274" s="324" t="n">
        <v>46</v>
      </c>
    </row>
    <row r="275" customFormat="false" ht="14.25" hidden="false" customHeight="false" outlineLevel="0" collapsed="false">
      <c r="A275" s="324" t="n">
        <v>1</v>
      </c>
      <c r="B275" s="325" t="n">
        <v>2014</v>
      </c>
      <c r="C275" s="326" t="s">
        <v>1517</v>
      </c>
      <c r="D275" s="326" t="s">
        <v>1132</v>
      </c>
      <c r="E275" s="326" t="s">
        <v>1135</v>
      </c>
      <c r="F275" s="324" t="s">
        <v>1136</v>
      </c>
      <c r="G275" s="326" t="s">
        <v>924</v>
      </c>
      <c r="H275" s="326" t="s">
        <v>1500</v>
      </c>
      <c r="I275" s="324" t="s">
        <v>1501</v>
      </c>
      <c r="J275" s="326" t="s">
        <v>1502</v>
      </c>
      <c r="K275" s="324" t="s">
        <v>1503</v>
      </c>
      <c r="L275" s="324" t="n">
        <v>4</v>
      </c>
      <c r="M275" s="324" t="n">
        <v>72</v>
      </c>
      <c r="N275" s="324" t="n">
        <v>36</v>
      </c>
      <c r="O275" s="324" t="n">
        <v>36</v>
      </c>
      <c r="P275" s="324" t="s">
        <v>879</v>
      </c>
      <c r="Q275" s="326" t="s">
        <v>880</v>
      </c>
      <c r="R275" s="324" t="s">
        <v>550</v>
      </c>
      <c r="S275" s="325" t="n">
        <v>2</v>
      </c>
      <c r="T275" s="324" t="n">
        <v>46</v>
      </c>
    </row>
    <row r="276" customFormat="false" ht="14.25" hidden="false" customHeight="false" outlineLevel="0" collapsed="false">
      <c r="A276" s="324" t="n">
        <v>1</v>
      </c>
      <c r="B276" s="325" t="n">
        <v>2014</v>
      </c>
      <c r="C276" s="326" t="s">
        <v>1517</v>
      </c>
      <c r="D276" s="326" t="s">
        <v>931</v>
      </c>
      <c r="E276" s="326" t="s">
        <v>932</v>
      </c>
      <c r="F276" s="324" t="s">
        <v>933</v>
      </c>
      <c r="G276" s="326" t="s">
        <v>924</v>
      </c>
      <c r="H276" s="326" t="s">
        <v>1504</v>
      </c>
      <c r="I276" s="324" t="s">
        <v>1505</v>
      </c>
      <c r="J276" s="326" t="s">
        <v>1504</v>
      </c>
      <c r="K276" s="324" t="s">
        <v>1505</v>
      </c>
      <c r="L276" s="324" t="n">
        <v>6</v>
      </c>
      <c r="M276" s="324" t="n">
        <v>108</v>
      </c>
      <c r="N276" s="324" t="n">
        <v>54</v>
      </c>
      <c r="O276" s="324" t="n">
        <v>54</v>
      </c>
      <c r="P276" s="324" t="s">
        <v>879</v>
      </c>
      <c r="Q276" s="326" t="s">
        <v>935</v>
      </c>
      <c r="R276" s="324" t="s">
        <v>550</v>
      </c>
      <c r="S276" s="325" t="n">
        <v>2</v>
      </c>
      <c r="T276" s="324" t="n">
        <v>46</v>
      </c>
    </row>
    <row r="277" customFormat="false" ht="14.25" hidden="false" customHeight="false" outlineLevel="0" collapsed="false">
      <c r="A277" s="324" t="n">
        <v>1</v>
      </c>
      <c r="B277" s="325" t="n">
        <v>2014</v>
      </c>
      <c r="C277" s="326" t="s">
        <v>1517</v>
      </c>
      <c r="D277" s="326" t="s">
        <v>784</v>
      </c>
      <c r="E277" s="326" t="s">
        <v>1141</v>
      </c>
      <c r="F277" s="324" t="s">
        <v>1142</v>
      </c>
      <c r="G277" s="326" t="s">
        <v>924</v>
      </c>
      <c r="H277" s="326" t="s">
        <v>1507</v>
      </c>
      <c r="I277" s="324" t="s">
        <v>1508</v>
      </c>
      <c r="J277" s="326" t="s">
        <v>1509</v>
      </c>
      <c r="K277" s="324" t="s">
        <v>1510</v>
      </c>
      <c r="L277" s="324" t="n">
        <v>8</v>
      </c>
      <c r="M277" s="324" t="n">
        <v>144</v>
      </c>
      <c r="N277" s="324" t="n">
        <v>104</v>
      </c>
      <c r="O277" s="324" t="n">
        <v>40</v>
      </c>
      <c r="P277" s="324" t="s">
        <v>879</v>
      </c>
      <c r="Q277" s="326" t="s">
        <v>935</v>
      </c>
      <c r="R277" s="324" t="s">
        <v>550</v>
      </c>
      <c r="S277" s="325" t="n">
        <v>2</v>
      </c>
      <c r="T277" s="324" t="n">
        <v>46</v>
      </c>
    </row>
    <row r="278" customFormat="false" ht="14.25" hidden="false" customHeight="false" outlineLevel="0" collapsed="false">
      <c r="A278" s="324" t="n">
        <v>1</v>
      </c>
      <c r="B278" s="325" t="n">
        <v>2014</v>
      </c>
      <c r="C278" s="326" t="s">
        <v>1517</v>
      </c>
      <c r="D278" s="326" t="s">
        <v>1143</v>
      </c>
      <c r="E278" s="326" t="s">
        <v>80</v>
      </c>
      <c r="F278" s="324" t="s">
        <v>1146</v>
      </c>
      <c r="G278" s="326" t="s">
        <v>924</v>
      </c>
      <c r="H278" s="326" t="s">
        <v>1511</v>
      </c>
      <c r="I278" s="324" t="s">
        <v>1512</v>
      </c>
      <c r="J278" s="326" t="s">
        <v>1299</v>
      </c>
      <c r="K278" s="324" t="s">
        <v>1300</v>
      </c>
      <c r="L278" s="324" t="s">
        <v>673</v>
      </c>
      <c r="M278" s="324" t="n">
        <v>27</v>
      </c>
      <c r="N278" s="324" t="n">
        <v>20</v>
      </c>
      <c r="O278" s="324" t="n">
        <v>7</v>
      </c>
      <c r="P278" s="324" t="s">
        <v>879</v>
      </c>
      <c r="Q278" s="326" t="s">
        <v>880</v>
      </c>
      <c r="R278" s="324" t="s">
        <v>550</v>
      </c>
      <c r="S278" s="325" t="n">
        <v>2</v>
      </c>
      <c r="T278" s="324" t="n">
        <v>46</v>
      </c>
    </row>
    <row r="279" customFormat="false" ht="14.25" hidden="false" customHeight="false" outlineLevel="0" collapsed="false">
      <c r="A279" s="324" t="n">
        <v>1</v>
      </c>
      <c r="B279" s="325" t="n">
        <v>2014</v>
      </c>
      <c r="C279" s="326" t="s">
        <v>1517</v>
      </c>
      <c r="D279" s="326" t="s">
        <v>951</v>
      </c>
      <c r="E279" s="326" t="s">
        <v>482</v>
      </c>
      <c r="F279" s="324" t="s">
        <v>952</v>
      </c>
      <c r="G279" s="326" t="s">
        <v>924</v>
      </c>
      <c r="H279" s="326" t="s">
        <v>1518</v>
      </c>
      <c r="I279" s="324" t="s">
        <v>1519</v>
      </c>
      <c r="J279" s="324"/>
      <c r="K279" s="324"/>
      <c r="L279" s="324" t="s">
        <v>673</v>
      </c>
      <c r="M279" s="324" t="n">
        <v>36</v>
      </c>
      <c r="N279" s="324" t="n">
        <v>6</v>
      </c>
      <c r="O279" s="324" t="n">
        <v>30</v>
      </c>
      <c r="P279" s="324" t="s">
        <v>879</v>
      </c>
      <c r="Q279" s="326" t="s">
        <v>880</v>
      </c>
      <c r="R279" s="324" t="s">
        <v>550</v>
      </c>
      <c r="S279" s="325" t="n">
        <v>2</v>
      </c>
      <c r="T279" s="324" t="n">
        <v>46</v>
      </c>
    </row>
    <row r="280" customFormat="false" ht="14.25" hidden="false" customHeight="false" outlineLevel="0" collapsed="false">
      <c r="A280" s="324" t="n">
        <v>1</v>
      </c>
      <c r="B280" s="325" t="n">
        <v>2014</v>
      </c>
      <c r="C280" s="326" t="s">
        <v>1517</v>
      </c>
      <c r="D280" s="326" t="s">
        <v>978</v>
      </c>
      <c r="E280" s="326" t="s">
        <v>90</v>
      </c>
      <c r="F280" s="324" t="s">
        <v>979</v>
      </c>
      <c r="G280" s="326" t="s">
        <v>924</v>
      </c>
      <c r="H280" s="326" t="s">
        <v>1515</v>
      </c>
      <c r="I280" s="324" t="s">
        <v>1516</v>
      </c>
      <c r="J280" s="324"/>
      <c r="K280" s="324"/>
      <c r="L280" s="324" t="n">
        <v>2</v>
      </c>
      <c r="M280" s="324" t="n">
        <v>9</v>
      </c>
      <c r="N280" s="324" t="n">
        <v>9</v>
      </c>
      <c r="O280" s="324" t="s">
        <v>549</v>
      </c>
      <c r="P280" s="324" t="s">
        <v>879</v>
      </c>
      <c r="Q280" s="326" t="s">
        <v>880</v>
      </c>
      <c r="R280" s="324" t="s">
        <v>550</v>
      </c>
      <c r="S280" s="325" t="n">
        <v>2</v>
      </c>
      <c r="T280" s="324" t="n">
        <v>46</v>
      </c>
    </row>
    <row r="281" customFormat="false" ht="14.25" hidden="false" customHeight="false" outlineLevel="0" collapsed="false">
      <c r="A281" s="324" t="n">
        <v>1</v>
      </c>
      <c r="B281" s="325" t="n">
        <v>2014</v>
      </c>
      <c r="C281" s="326" t="s">
        <v>1520</v>
      </c>
      <c r="D281" s="326" t="s">
        <v>954</v>
      </c>
      <c r="E281" s="326" t="s">
        <v>1495</v>
      </c>
      <c r="F281" s="324" t="s">
        <v>956</v>
      </c>
      <c r="G281" s="326" t="s">
        <v>924</v>
      </c>
      <c r="H281" s="326" t="s">
        <v>693</v>
      </c>
      <c r="I281" s="324" t="s">
        <v>692</v>
      </c>
      <c r="J281" s="324"/>
      <c r="K281" s="324"/>
      <c r="L281" s="324" t="s">
        <v>957</v>
      </c>
      <c r="M281" s="324" t="n">
        <v>45</v>
      </c>
      <c r="N281" s="324" t="n">
        <v>45</v>
      </c>
      <c r="O281" s="324" t="s">
        <v>549</v>
      </c>
      <c r="P281" s="324" t="s">
        <v>879</v>
      </c>
      <c r="Q281" s="326" t="s">
        <v>880</v>
      </c>
      <c r="R281" s="324" t="s">
        <v>550</v>
      </c>
      <c r="S281" s="325" t="n">
        <v>2</v>
      </c>
      <c r="T281" s="324" t="n">
        <v>51</v>
      </c>
    </row>
    <row r="282" customFormat="false" ht="14.25" hidden="false" customHeight="false" outlineLevel="0" collapsed="false">
      <c r="A282" s="324" t="n">
        <v>1</v>
      </c>
      <c r="B282" s="325" t="n">
        <v>2014</v>
      </c>
      <c r="C282" s="326" t="s">
        <v>1520</v>
      </c>
      <c r="D282" s="326" t="s">
        <v>1149</v>
      </c>
      <c r="E282" s="326" t="s">
        <v>1154</v>
      </c>
      <c r="F282" s="324" t="s">
        <v>1155</v>
      </c>
      <c r="G282" s="326" t="s">
        <v>962</v>
      </c>
      <c r="H282" s="326" t="s">
        <v>1496</v>
      </c>
      <c r="I282" s="324" t="s">
        <v>1497</v>
      </c>
      <c r="J282" s="326" t="s">
        <v>1498</v>
      </c>
      <c r="K282" s="324" t="s">
        <v>1499</v>
      </c>
      <c r="L282" s="324" t="n">
        <v>2</v>
      </c>
      <c r="M282" s="324" t="n">
        <v>36</v>
      </c>
      <c r="N282" s="324" t="n">
        <v>9</v>
      </c>
      <c r="O282" s="324" t="n">
        <v>27</v>
      </c>
      <c r="P282" s="324" t="s">
        <v>879</v>
      </c>
      <c r="Q282" s="326" t="s">
        <v>880</v>
      </c>
      <c r="R282" s="324" t="s">
        <v>550</v>
      </c>
      <c r="S282" s="325" t="n">
        <v>2</v>
      </c>
      <c r="T282" s="324" t="n">
        <v>51</v>
      </c>
    </row>
    <row r="283" customFormat="false" ht="14.25" hidden="false" customHeight="false" outlineLevel="0" collapsed="false">
      <c r="A283" s="324" t="n">
        <v>1</v>
      </c>
      <c r="B283" s="325" t="n">
        <v>2014</v>
      </c>
      <c r="C283" s="326" t="s">
        <v>1520</v>
      </c>
      <c r="D283" s="326" t="s">
        <v>1132</v>
      </c>
      <c r="E283" s="326" t="s">
        <v>1135</v>
      </c>
      <c r="F283" s="324" t="s">
        <v>1136</v>
      </c>
      <c r="G283" s="326" t="s">
        <v>924</v>
      </c>
      <c r="H283" s="326" t="s">
        <v>1500</v>
      </c>
      <c r="I283" s="324" t="s">
        <v>1501</v>
      </c>
      <c r="J283" s="326" t="s">
        <v>1502</v>
      </c>
      <c r="K283" s="324" t="s">
        <v>1503</v>
      </c>
      <c r="L283" s="324" t="n">
        <v>4</v>
      </c>
      <c r="M283" s="324" t="n">
        <v>72</v>
      </c>
      <c r="N283" s="324" t="n">
        <v>36</v>
      </c>
      <c r="O283" s="324" t="n">
        <v>36</v>
      </c>
      <c r="P283" s="324" t="s">
        <v>879</v>
      </c>
      <c r="Q283" s="326" t="s">
        <v>880</v>
      </c>
      <c r="R283" s="324" t="s">
        <v>550</v>
      </c>
      <c r="S283" s="325" t="n">
        <v>2</v>
      </c>
      <c r="T283" s="324" t="n">
        <v>51</v>
      </c>
    </row>
    <row r="284" customFormat="false" ht="14.25" hidden="false" customHeight="false" outlineLevel="0" collapsed="false">
      <c r="A284" s="324" t="n">
        <v>1</v>
      </c>
      <c r="B284" s="325" t="n">
        <v>2014</v>
      </c>
      <c r="C284" s="326" t="s">
        <v>1520</v>
      </c>
      <c r="D284" s="326" t="s">
        <v>931</v>
      </c>
      <c r="E284" s="326" t="s">
        <v>932</v>
      </c>
      <c r="F284" s="324" t="s">
        <v>933</v>
      </c>
      <c r="G284" s="326" t="s">
        <v>924</v>
      </c>
      <c r="H284" s="326" t="s">
        <v>1504</v>
      </c>
      <c r="I284" s="324" t="s">
        <v>1505</v>
      </c>
      <c r="J284" s="326" t="s">
        <v>1504</v>
      </c>
      <c r="K284" s="324" t="s">
        <v>1505</v>
      </c>
      <c r="L284" s="324" t="n">
        <v>6</v>
      </c>
      <c r="M284" s="324" t="n">
        <v>108</v>
      </c>
      <c r="N284" s="324" t="n">
        <v>54</v>
      </c>
      <c r="O284" s="324" t="n">
        <v>54</v>
      </c>
      <c r="P284" s="324" t="s">
        <v>879</v>
      </c>
      <c r="Q284" s="326" t="s">
        <v>935</v>
      </c>
      <c r="R284" s="324" t="s">
        <v>550</v>
      </c>
      <c r="S284" s="325" t="n">
        <v>2</v>
      </c>
      <c r="T284" s="324" t="n">
        <v>51</v>
      </c>
    </row>
    <row r="285" customFormat="false" ht="14.25" hidden="false" customHeight="false" outlineLevel="0" collapsed="false">
      <c r="A285" s="324" t="n">
        <v>1</v>
      </c>
      <c r="B285" s="325" t="n">
        <v>2014</v>
      </c>
      <c r="C285" s="326" t="s">
        <v>1520</v>
      </c>
      <c r="D285" s="326" t="s">
        <v>784</v>
      </c>
      <c r="E285" s="326" t="s">
        <v>1141</v>
      </c>
      <c r="F285" s="324" t="s">
        <v>1142</v>
      </c>
      <c r="G285" s="326" t="s">
        <v>924</v>
      </c>
      <c r="H285" s="326" t="s">
        <v>1507</v>
      </c>
      <c r="I285" s="324" t="s">
        <v>1508</v>
      </c>
      <c r="J285" s="326" t="s">
        <v>1509</v>
      </c>
      <c r="K285" s="324" t="s">
        <v>1510</v>
      </c>
      <c r="L285" s="324" t="n">
        <v>8</v>
      </c>
      <c r="M285" s="324" t="n">
        <v>144</v>
      </c>
      <c r="N285" s="324" t="n">
        <v>104</v>
      </c>
      <c r="O285" s="324" t="n">
        <v>40</v>
      </c>
      <c r="P285" s="324" t="s">
        <v>879</v>
      </c>
      <c r="Q285" s="326" t="s">
        <v>935</v>
      </c>
      <c r="R285" s="324" t="s">
        <v>550</v>
      </c>
      <c r="S285" s="325" t="n">
        <v>2</v>
      </c>
      <c r="T285" s="324" t="n">
        <v>51</v>
      </c>
    </row>
    <row r="286" customFormat="false" ht="14.25" hidden="false" customHeight="false" outlineLevel="0" collapsed="false">
      <c r="A286" s="324" t="n">
        <v>1</v>
      </c>
      <c r="B286" s="325" t="n">
        <v>2014</v>
      </c>
      <c r="C286" s="326" t="s">
        <v>1520</v>
      </c>
      <c r="D286" s="326" t="s">
        <v>1143</v>
      </c>
      <c r="E286" s="326" t="s">
        <v>80</v>
      </c>
      <c r="F286" s="324" t="s">
        <v>1146</v>
      </c>
      <c r="G286" s="326" t="s">
        <v>924</v>
      </c>
      <c r="H286" s="326" t="s">
        <v>1511</v>
      </c>
      <c r="I286" s="324" t="s">
        <v>1512</v>
      </c>
      <c r="J286" s="326" t="s">
        <v>1299</v>
      </c>
      <c r="K286" s="324" t="s">
        <v>1300</v>
      </c>
      <c r="L286" s="324" t="s">
        <v>673</v>
      </c>
      <c r="M286" s="324" t="n">
        <v>27</v>
      </c>
      <c r="N286" s="324" t="n">
        <v>20</v>
      </c>
      <c r="O286" s="324" t="n">
        <v>7</v>
      </c>
      <c r="P286" s="324" t="s">
        <v>879</v>
      </c>
      <c r="Q286" s="326" t="s">
        <v>880</v>
      </c>
      <c r="R286" s="324" t="s">
        <v>550</v>
      </c>
      <c r="S286" s="325" t="n">
        <v>2</v>
      </c>
      <c r="T286" s="324" t="n">
        <v>51</v>
      </c>
    </row>
    <row r="287" customFormat="false" ht="14.25" hidden="false" customHeight="false" outlineLevel="0" collapsed="false">
      <c r="A287" s="324" t="n">
        <v>1</v>
      </c>
      <c r="B287" s="325" t="n">
        <v>2014</v>
      </c>
      <c r="C287" s="326" t="s">
        <v>1520</v>
      </c>
      <c r="D287" s="326" t="s">
        <v>951</v>
      </c>
      <c r="E287" s="326" t="s">
        <v>482</v>
      </c>
      <c r="F287" s="324" t="s">
        <v>952</v>
      </c>
      <c r="G287" s="326" t="s">
        <v>924</v>
      </c>
      <c r="H287" s="326" t="s">
        <v>1521</v>
      </c>
      <c r="I287" s="324" t="s">
        <v>1522</v>
      </c>
      <c r="J287" s="324"/>
      <c r="K287" s="324"/>
      <c r="L287" s="324" t="s">
        <v>673</v>
      </c>
      <c r="M287" s="324" t="n">
        <v>36</v>
      </c>
      <c r="N287" s="324" t="n">
        <v>6</v>
      </c>
      <c r="O287" s="324" t="n">
        <v>30</v>
      </c>
      <c r="P287" s="324" t="s">
        <v>879</v>
      </c>
      <c r="Q287" s="326" t="s">
        <v>880</v>
      </c>
      <c r="R287" s="324" t="s">
        <v>550</v>
      </c>
      <c r="S287" s="325" t="n">
        <v>2</v>
      </c>
      <c r="T287" s="324" t="n">
        <v>51</v>
      </c>
    </row>
    <row r="288" customFormat="false" ht="14.25" hidden="false" customHeight="false" outlineLevel="0" collapsed="false">
      <c r="A288" s="324" t="n">
        <v>1</v>
      </c>
      <c r="B288" s="325" t="n">
        <v>2014</v>
      </c>
      <c r="C288" s="326" t="s">
        <v>1520</v>
      </c>
      <c r="D288" s="326" t="s">
        <v>978</v>
      </c>
      <c r="E288" s="326" t="s">
        <v>90</v>
      </c>
      <c r="F288" s="324" t="s">
        <v>979</v>
      </c>
      <c r="G288" s="326" t="s">
        <v>924</v>
      </c>
      <c r="H288" s="326" t="s">
        <v>1515</v>
      </c>
      <c r="I288" s="324" t="s">
        <v>1516</v>
      </c>
      <c r="J288" s="324"/>
      <c r="K288" s="324"/>
      <c r="L288" s="324" t="n">
        <v>2</v>
      </c>
      <c r="M288" s="324" t="n">
        <v>9</v>
      </c>
      <c r="N288" s="324" t="n">
        <v>9</v>
      </c>
      <c r="O288" s="324" t="s">
        <v>549</v>
      </c>
      <c r="P288" s="324" t="s">
        <v>879</v>
      </c>
      <c r="Q288" s="326" t="s">
        <v>880</v>
      </c>
      <c r="R288" s="324" t="s">
        <v>550</v>
      </c>
      <c r="S288" s="325" t="n">
        <v>2</v>
      </c>
      <c r="T288" s="324" t="n">
        <v>51</v>
      </c>
    </row>
    <row r="289" customFormat="false" ht="14.25" hidden="false" customHeight="false" outlineLevel="0" collapsed="false">
      <c r="A289" s="324" t="n">
        <v>1</v>
      </c>
      <c r="B289" s="325" t="n">
        <v>2014</v>
      </c>
      <c r="C289" s="326" t="s">
        <v>1523</v>
      </c>
      <c r="D289" s="326" t="s">
        <v>954</v>
      </c>
      <c r="E289" s="326" t="s">
        <v>1495</v>
      </c>
      <c r="F289" s="324" t="s">
        <v>956</v>
      </c>
      <c r="G289" s="326" t="s">
        <v>924</v>
      </c>
      <c r="H289" s="326" t="s">
        <v>693</v>
      </c>
      <c r="I289" s="324" t="s">
        <v>692</v>
      </c>
      <c r="J289" s="324"/>
      <c r="K289" s="324"/>
      <c r="L289" s="324" t="s">
        <v>957</v>
      </c>
      <c r="M289" s="324" t="n">
        <v>45</v>
      </c>
      <c r="N289" s="324" t="n">
        <v>45</v>
      </c>
      <c r="O289" s="324" t="s">
        <v>549</v>
      </c>
      <c r="P289" s="324" t="s">
        <v>879</v>
      </c>
      <c r="Q289" s="326" t="s">
        <v>880</v>
      </c>
      <c r="R289" s="324" t="s">
        <v>550</v>
      </c>
      <c r="S289" s="325" t="n">
        <v>2</v>
      </c>
      <c r="T289" s="324" t="n">
        <v>49</v>
      </c>
    </row>
    <row r="290" customFormat="false" ht="14.25" hidden="false" customHeight="false" outlineLevel="0" collapsed="false">
      <c r="A290" s="324" t="n">
        <v>1</v>
      </c>
      <c r="B290" s="325" t="n">
        <v>2014</v>
      </c>
      <c r="C290" s="326" t="s">
        <v>1523</v>
      </c>
      <c r="D290" s="326" t="s">
        <v>1149</v>
      </c>
      <c r="E290" s="326" t="s">
        <v>1154</v>
      </c>
      <c r="F290" s="324" t="s">
        <v>1155</v>
      </c>
      <c r="G290" s="326" t="s">
        <v>962</v>
      </c>
      <c r="H290" s="326" t="s">
        <v>1496</v>
      </c>
      <c r="I290" s="324" t="s">
        <v>1497</v>
      </c>
      <c r="J290" s="326" t="s">
        <v>1498</v>
      </c>
      <c r="K290" s="324" t="s">
        <v>1499</v>
      </c>
      <c r="L290" s="324" t="n">
        <v>2</v>
      </c>
      <c r="M290" s="324" t="n">
        <v>36</v>
      </c>
      <c r="N290" s="324" t="n">
        <v>9</v>
      </c>
      <c r="O290" s="324" t="n">
        <v>27</v>
      </c>
      <c r="P290" s="324" t="s">
        <v>879</v>
      </c>
      <c r="Q290" s="326" t="s">
        <v>880</v>
      </c>
      <c r="R290" s="324" t="s">
        <v>550</v>
      </c>
      <c r="S290" s="325" t="n">
        <v>2</v>
      </c>
      <c r="T290" s="324" t="n">
        <v>49</v>
      </c>
    </row>
    <row r="291" customFormat="false" ht="14.25" hidden="false" customHeight="false" outlineLevel="0" collapsed="false">
      <c r="A291" s="324" t="n">
        <v>1</v>
      </c>
      <c r="B291" s="325" t="n">
        <v>2014</v>
      </c>
      <c r="C291" s="326" t="s">
        <v>1523</v>
      </c>
      <c r="D291" s="326" t="s">
        <v>1132</v>
      </c>
      <c r="E291" s="326" t="s">
        <v>1135</v>
      </c>
      <c r="F291" s="324" t="s">
        <v>1136</v>
      </c>
      <c r="G291" s="326" t="s">
        <v>924</v>
      </c>
      <c r="H291" s="326" t="s">
        <v>1500</v>
      </c>
      <c r="I291" s="324" t="s">
        <v>1501</v>
      </c>
      <c r="J291" s="326" t="s">
        <v>1502</v>
      </c>
      <c r="K291" s="324" t="s">
        <v>1503</v>
      </c>
      <c r="L291" s="324" t="n">
        <v>4</v>
      </c>
      <c r="M291" s="324" t="n">
        <v>72</v>
      </c>
      <c r="N291" s="324" t="n">
        <v>36</v>
      </c>
      <c r="O291" s="324" t="n">
        <v>36</v>
      </c>
      <c r="P291" s="324" t="s">
        <v>879</v>
      </c>
      <c r="Q291" s="326" t="s">
        <v>880</v>
      </c>
      <c r="R291" s="324" t="s">
        <v>550</v>
      </c>
      <c r="S291" s="325" t="n">
        <v>2</v>
      </c>
      <c r="T291" s="324" t="n">
        <v>49</v>
      </c>
    </row>
    <row r="292" customFormat="false" ht="14.25" hidden="false" customHeight="false" outlineLevel="0" collapsed="false">
      <c r="A292" s="324" t="n">
        <v>1</v>
      </c>
      <c r="B292" s="325" t="n">
        <v>2014</v>
      </c>
      <c r="C292" s="326" t="s">
        <v>1523</v>
      </c>
      <c r="D292" s="326" t="s">
        <v>931</v>
      </c>
      <c r="E292" s="326" t="s">
        <v>932</v>
      </c>
      <c r="F292" s="324" t="s">
        <v>933</v>
      </c>
      <c r="G292" s="326" t="s">
        <v>924</v>
      </c>
      <c r="H292" s="326" t="s">
        <v>1524</v>
      </c>
      <c r="I292" s="324" t="s">
        <v>1525</v>
      </c>
      <c r="J292" s="326" t="s">
        <v>1526</v>
      </c>
      <c r="K292" s="324" t="s">
        <v>1527</v>
      </c>
      <c r="L292" s="324" t="n">
        <v>6</v>
      </c>
      <c r="M292" s="324" t="n">
        <v>108</v>
      </c>
      <c r="N292" s="324" t="n">
        <v>54</v>
      </c>
      <c r="O292" s="324" t="n">
        <v>54</v>
      </c>
      <c r="P292" s="324" t="s">
        <v>879</v>
      </c>
      <c r="Q292" s="326" t="s">
        <v>935</v>
      </c>
      <c r="R292" s="324" t="s">
        <v>550</v>
      </c>
      <c r="S292" s="325" t="n">
        <v>2</v>
      </c>
      <c r="T292" s="324" t="n">
        <v>49</v>
      </c>
    </row>
    <row r="293" customFormat="false" ht="14.25" hidden="false" customHeight="false" outlineLevel="0" collapsed="false">
      <c r="A293" s="324" t="n">
        <v>1</v>
      </c>
      <c r="B293" s="325" t="n">
        <v>2014</v>
      </c>
      <c r="C293" s="326" t="s">
        <v>1523</v>
      </c>
      <c r="D293" s="326" t="s">
        <v>784</v>
      </c>
      <c r="E293" s="326" t="s">
        <v>1141</v>
      </c>
      <c r="F293" s="324" t="s">
        <v>1142</v>
      </c>
      <c r="G293" s="326" t="s">
        <v>924</v>
      </c>
      <c r="H293" s="326" t="s">
        <v>1507</v>
      </c>
      <c r="I293" s="324" t="s">
        <v>1508</v>
      </c>
      <c r="J293" s="326" t="s">
        <v>1509</v>
      </c>
      <c r="K293" s="324" t="s">
        <v>1510</v>
      </c>
      <c r="L293" s="324" t="n">
        <v>8</v>
      </c>
      <c r="M293" s="324" t="n">
        <v>144</v>
      </c>
      <c r="N293" s="324" t="n">
        <v>104</v>
      </c>
      <c r="O293" s="324" t="n">
        <v>40</v>
      </c>
      <c r="P293" s="324" t="s">
        <v>879</v>
      </c>
      <c r="Q293" s="326" t="s">
        <v>935</v>
      </c>
      <c r="R293" s="324" t="s">
        <v>550</v>
      </c>
      <c r="S293" s="325" t="n">
        <v>2</v>
      </c>
      <c r="T293" s="324" t="n">
        <v>49</v>
      </c>
    </row>
    <row r="294" customFormat="false" ht="14.25" hidden="false" customHeight="false" outlineLevel="0" collapsed="false">
      <c r="A294" s="324" t="n">
        <v>1</v>
      </c>
      <c r="B294" s="325" t="n">
        <v>2014</v>
      </c>
      <c r="C294" s="326" t="s">
        <v>1523</v>
      </c>
      <c r="D294" s="326" t="s">
        <v>1143</v>
      </c>
      <c r="E294" s="326" t="s">
        <v>80</v>
      </c>
      <c r="F294" s="324" t="s">
        <v>1146</v>
      </c>
      <c r="G294" s="326" t="s">
        <v>924</v>
      </c>
      <c r="H294" s="326" t="s">
        <v>1511</v>
      </c>
      <c r="I294" s="324" t="s">
        <v>1512</v>
      </c>
      <c r="J294" s="326" t="s">
        <v>1299</v>
      </c>
      <c r="K294" s="324" t="s">
        <v>1300</v>
      </c>
      <c r="L294" s="324" t="s">
        <v>673</v>
      </c>
      <c r="M294" s="324" t="n">
        <v>27</v>
      </c>
      <c r="N294" s="324" t="n">
        <v>20</v>
      </c>
      <c r="O294" s="324" t="n">
        <v>7</v>
      </c>
      <c r="P294" s="324" t="s">
        <v>879</v>
      </c>
      <c r="Q294" s="326" t="s">
        <v>880</v>
      </c>
      <c r="R294" s="324" t="s">
        <v>550</v>
      </c>
      <c r="S294" s="325" t="n">
        <v>2</v>
      </c>
      <c r="T294" s="324" t="n">
        <v>49</v>
      </c>
    </row>
    <row r="295" customFormat="false" ht="14.25" hidden="false" customHeight="false" outlineLevel="0" collapsed="false">
      <c r="A295" s="324" t="n">
        <v>1</v>
      </c>
      <c r="B295" s="325" t="n">
        <v>2014</v>
      </c>
      <c r="C295" s="326" t="s">
        <v>1523</v>
      </c>
      <c r="D295" s="326" t="s">
        <v>951</v>
      </c>
      <c r="E295" s="326" t="s">
        <v>482</v>
      </c>
      <c r="F295" s="324" t="s">
        <v>952</v>
      </c>
      <c r="G295" s="326" t="s">
        <v>924</v>
      </c>
      <c r="H295" s="326" t="s">
        <v>1528</v>
      </c>
      <c r="I295" s="324" t="s">
        <v>1529</v>
      </c>
      <c r="J295" s="324"/>
      <c r="K295" s="324"/>
      <c r="L295" s="324" t="s">
        <v>673</v>
      </c>
      <c r="M295" s="324" t="n">
        <v>36</v>
      </c>
      <c r="N295" s="324" t="n">
        <v>6</v>
      </c>
      <c r="O295" s="324" t="n">
        <v>30</v>
      </c>
      <c r="P295" s="324" t="s">
        <v>879</v>
      </c>
      <c r="Q295" s="326" t="s">
        <v>880</v>
      </c>
      <c r="R295" s="324" t="s">
        <v>550</v>
      </c>
      <c r="S295" s="325" t="n">
        <v>2</v>
      </c>
      <c r="T295" s="324" t="n">
        <v>49</v>
      </c>
    </row>
    <row r="296" customFormat="false" ht="14.25" hidden="false" customHeight="false" outlineLevel="0" collapsed="false">
      <c r="A296" s="324" t="n">
        <v>1</v>
      </c>
      <c r="B296" s="325" t="n">
        <v>2014</v>
      </c>
      <c r="C296" s="326" t="s">
        <v>1523</v>
      </c>
      <c r="D296" s="326" t="s">
        <v>978</v>
      </c>
      <c r="E296" s="326" t="s">
        <v>90</v>
      </c>
      <c r="F296" s="324" t="s">
        <v>979</v>
      </c>
      <c r="G296" s="326" t="s">
        <v>924</v>
      </c>
      <c r="H296" s="326" t="s">
        <v>1530</v>
      </c>
      <c r="I296" s="324" t="s">
        <v>1531</v>
      </c>
      <c r="J296" s="324"/>
      <c r="K296" s="324"/>
      <c r="L296" s="324" t="n">
        <v>2</v>
      </c>
      <c r="M296" s="324" t="n">
        <v>9</v>
      </c>
      <c r="N296" s="324" t="n">
        <v>9</v>
      </c>
      <c r="O296" s="324" t="s">
        <v>549</v>
      </c>
      <c r="P296" s="324" t="s">
        <v>879</v>
      </c>
      <c r="Q296" s="326" t="s">
        <v>880</v>
      </c>
      <c r="R296" s="324" t="s">
        <v>550</v>
      </c>
      <c r="S296" s="325" t="n">
        <v>2</v>
      </c>
      <c r="T296" s="324" t="n">
        <v>49</v>
      </c>
    </row>
    <row r="297" customFormat="false" ht="14.25" hidden="false" customHeight="false" outlineLevel="0" collapsed="false">
      <c r="A297" s="324" t="n">
        <v>1</v>
      </c>
      <c r="B297" s="325" t="n">
        <v>2014</v>
      </c>
      <c r="C297" s="326" t="s">
        <v>1532</v>
      </c>
      <c r="D297" s="326" t="s">
        <v>954</v>
      </c>
      <c r="E297" s="326" t="s">
        <v>1495</v>
      </c>
      <c r="F297" s="324" t="s">
        <v>956</v>
      </c>
      <c r="G297" s="326" t="s">
        <v>924</v>
      </c>
      <c r="H297" s="326" t="s">
        <v>693</v>
      </c>
      <c r="I297" s="324" t="s">
        <v>692</v>
      </c>
      <c r="J297" s="324"/>
      <c r="K297" s="324"/>
      <c r="L297" s="324" t="s">
        <v>957</v>
      </c>
      <c r="M297" s="324" t="n">
        <v>45</v>
      </c>
      <c r="N297" s="324" t="n">
        <v>45</v>
      </c>
      <c r="O297" s="324" t="s">
        <v>549</v>
      </c>
      <c r="P297" s="324" t="s">
        <v>879</v>
      </c>
      <c r="Q297" s="326" t="s">
        <v>880</v>
      </c>
      <c r="R297" s="324" t="s">
        <v>550</v>
      </c>
      <c r="S297" s="325" t="n">
        <v>2</v>
      </c>
      <c r="T297" s="324" t="n">
        <v>50</v>
      </c>
    </row>
    <row r="298" customFormat="false" ht="14.25" hidden="false" customHeight="false" outlineLevel="0" collapsed="false">
      <c r="A298" s="324" t="n">
        <v>1</v>
      </c>
      <c r="B298" s="325" t="n">
        <v>2014</v>
      </c>
      <c r="C298" s="326" t="s">
        <v>1532</v>
      </c>
      <c r="D298" s="326" t="s">
        <v>1149</v>
      </c>
      <c r="E298" s="326" t="s">
        <v>1154</v>
      </c>
      <c r="F298" s="324" t="s">
        <v>1155</v>
      </c>
      <c r="G298" s="326" t="s">
        <v>962</v>
      </c>
      <c r="H298" s="326" t="s">
        <v>1496</v>
      </c>
      <c r="I298" s="324" t="s">
        <v>1497</v>
      </c>
      <c r="J298" s="326" t="s">
        <v>1498</v>
      </c>
      <c r="K298" s="324" t="s">
        <v>1499</v>
      </c>
      <c r="L298" s="324" t="n">
        <v>2</v>
      </c>
      <c r="M298" s="324" t="n">
        <v>36</v>
      </c>
      <c r="N298" s="324" t="n">
        <v>9</v>
      </c>
      <c r="O298" s="324" t="n">
        <v>27</v>
      </c>
      <c r="P298" s="324" t="s">
        <v>879</v>
      </c>
      <c r="Q298" s="326" t="s">
        <v>880</v>
      </c>
      <c r="R298" s="324" t="s">
        <v>550</v>
      </c>
      <c r="S298" s="325" t="n">
        <v>2</v>
      </c>
      <c r="T298" s="324" t="n">
        <v>50</v>
      </c>
    </row>
    <row r="299" customFormat="false" ht="14.25" hidden="false" customHeight="false" outlineLevel="0" collapsed="false">
      <c r="A299" s="324" t="n">
        <v>1</v>
      </c>
      <c r="B299" s="325" t="n">
        <v>2014</v>
      </c>
      <c r="C299" s="326" t="s">
        <v>1532</v>
      </c>
      <c r="D299" s="326" t="s">
        <v>1132</v>
      </c>
      <c r="E299" s="326" t="s">
        <v>1135</v>
      </c>
      <c r="F299" s="324" t="s">
        <v>1136</v>
      </c>
      <c r="G299" s="326" t="s">
        <v>924</v>
      </c>
      <c r="H299" s="326" t="s">
        <v>1500</v>
      </c>
      <c r="I299" s="324" t="s">
        <v>1501</v>
      </c>
      <c r="J299" s="326" t="s">
        <v>1502</v>
      </c>
      <c r="K299" s="324" t="s">
        <v>1503</v>
      </c>
      <c r="L299" s="324" t="n">
        <v>4</v>
      </c>
      <c r="M299" s="324" t="n">
        <v>72</v>
      </c>
      <c r="N299" s="324" t="n">
        <v>36</v>
      </c>
      <c r="O299" s="324" t="n">
        <v>36</v>
      </c>
      <c r="P299" s="324" t="s">
        <v>879</v>
      </c>
      <c r="Q299" s="326" t="s">
        <v>880</v>
      </c>
      <c r="R299" s="324" t="s">
        <v>550</v>
      </c>
      <c r="S299" s="325" t="n">
        <v>2</v>
      </c>
      <c r="T299" s="324" t="n">
        <v>50</v>
      </c>
    </row>
    <row r="300" customFormat="false" ht="14.25" hidden="false" customHeight="false" outlineLevel="0" collapsed="false">
      <c r="A300" s="324" t="n">
        <v>1</v>
      </c>
      <c r="B300" s="325" t="n">
        <v>2014</v>
      </c>
      <c r="C300" s="326" t="s">
        <v>1532</v>
      </c>
      <c r="D300" s="326" t="s">
        <v>931</v>
      </c>
      <c r="E300" s="326" t="s">
        <v>932</v>
      </c>
      <c r="F300" s="324" t="s">
        <v>933</v>
      </c>
      <c r="G300" s="326" t="s">
        <v>924</v>
      </c>
      <c r="H300" s="326" t="s">
        <v>1524</v>
      </c>
      <c r="I300" s="324" t="s">
        <v>1525</v>
      </c>
      <c r="J300" s="326" t="s">
        <v>1526</v>
      </c>
      <c r="K300" s="324" t="s">
        <v>1527</v>
      </c>
      <c r="L300" s="324" t="n">
        <v>6</v>
      </c>
      <c r="M300" s="324" t="n">
        <v>108</v>
      </c>
      <c r="N300" s="324" t="n">
        <v>54</v>
      </c>
      <c r="O300" s="324" t="n">
        <v>54</v>
      </c>
      <c r="P300" s="324" t="s">
        <v>879</v>
      </c>
      <c r="Q300" s="326" t="s">
        <v>935</v>
      </c>
      <c r="R300" s="324" t="s">
        <v>550</v>
      </c>
      <c r="S300" s="325" t="n">
        <v>2</v>
      </c>
      <c r="T300" s="324" t="n">
        <v>50</v>
      </c>
    </row>
    <row r="301" customFormat="false" ht="14.25" hidden="false" customHeight="false" outlineLevel="0" collapsed="false">
      <c r="A301" s="324" t="n">
        <v>1</v>
      </c>
      <c r="B301" s="325" t="n">
        <v>2014</v>
      </c>
      <c r="C301" s="326" t="s">
        <v>1532</v>
      </c>
      <c r="D301" s="326" t="s">
        <v>784</v>
      </c>
      <c r="E301" s="326" t="s">
        <v>1141</v>
      </c>
      <c r="F301" s="324" t="s">
        <v>1142</v>
      </c>
      <c r="G301" s="326" t="s">
        <v>924</v>
      </c>
      <c r="H301" s="326" t="s">
        <v>1507</v>
      </c>
      <c r="I301" s="324" t="s">
        <v>1508</v>
      </c>
      <c r="J301" s="326" t="s">
        <v>1509</v>
      </c>
      <c r="K301" s="324" t="s">
        <v>1510</v>
      </c>
      <c r="L301" s="324" t="n">
        <v>8</v>
      </c>
      <c r="M301" s="324" t="n">
        <v>144</v>
      </c>
      <c r="N301" s="324" t="n">
        <v>104</v>
      </c>
      <c r="O301" s="324" t="n">
        <v>40</v>
      </c>
      <c r="P301" s="324" t="s">
        <v>879</v>
      </c>
      <c r="Q301" s="326" t="s">
        <v>935</v>
      </c>
      <c r="R301" s="324" t="s">
        <v>550</v>
      </c>
      <c r="S301" s="325" t="n">
        <v>2</v>
      </c>
      <c r="T301" s="324" t="n">
        <v>50</v>
      </c>
    </row>
    <row r="302" customFormat="false" ht="14.25" hidden="false" customHeight="false" outlineLevel="0" collapsed="false">
      <c r="A302" s="324" t="n">
        <v>1</v>
      </c>
      <c r="B302" s="325" t="n">
        <v>2014</v>
      </c>
      <c r="C302" s="326" t="s">
        <v>1532</v>
      </c>
      <c r="D302" s="326" t="s">
        <v>1143</v>
      </c>
      <c r="E302" s="326" t="s">
        <v>80</v>
      </c>
      <c r="F302" s="324" t="s">
        <v>1146</v>
      </c>
      <c r="G302" s="326" t="s">
        <v>924</v>
      </c>
      <c r="H302" s="326" t="s">
        <v>1511</v>
      </c>
      <c r="I302" s="324" t="s">
        <v>1512</v>
      </c>
      <c r="J302" s="326" t="s">
        <v>1299</v>
      </c>
      <c r="K302" s="324" t="s">
        <v>1300</v>
      </c>
      <c r="L302" s="324" t="s">
        <v>673</v>
      </c>
      <c r="M302" s="324" t="n">
        <v>27</v>
      </c>
      <c r="N302" s="324" t="n">
        <v>20</v>
      </c>
      <c r="O302" s="324" t="n">
        <v>7</v>
      </c>
      <c r="P302" s="324" t="s">
        <v>879</v>
      </c>
      <c r="Q302" s="326" t="s">
        <v>880</v>
      </c>
      <c r="R302" s="324" t="s">
        <v>550</v>
      </c>
      <c r="S302" s="325" t="n">
        <v>2</v>
      </c>
      <c r="T302" s="324" t="n">
        <v>50</v>
      </c>
    </row>
    <row r="303" customFormat="false" ht="14.25" hidden="false" customHeight="false" outlineLevel="0" collapsed="false">
      <c r="A303" s="324" t="n">
        <v>1</v>
      </c>
      <c r="B303" s="325" t="n">
        <v>2014</v>
      </c>
      <c r="C303" s="326" t="s">
        <v>1532</v>
      </c>
      <c r="D303" s="326" t="s">
        <v>951</v>
      </c>
      <c r="E303" s="326" t="s">
        <v>482</v>
      </c>
      <c r="F303" s="324" t="s">
        <v>952</v>
      </c>
      <c r="G303" s="326" t="s">
        <v>924</v>
      </c>
      <c r="H303" s="326" t="s">
        <v>1521</v>
      </c>
      <c r="I303" s="324" t="s">
        <v>1522</v>
      </c>
      <c r="J303" s="324"/>
      <c r="K303" s="324"/>
      <c r="L303" s="324" t="s">
        <v>673</v>
      </c>
      <c r="M303" s="324" t="n">
        <v>36</v>
      </c>
      <c r="N303" s="324" t="n">
        <v>6</v>
      </c>
      <c r="O303" s="324" t="n">
        <v>30</v>
      </c>
      <c r="P303" s="324" t="s">
        <v>879</v>
      </c>
      <c r="Q303" s="326" t="s">
        <v>880</v>
      </c>
      <c r="R303" s="324" t="s">
        <v>550</v>
      </c>
      <c r="S303" s="325" t="n">
        <v>2</v>
      </c>
      <c r="T303" s="324" t="n">
        <v>50</v>
      </c>
    </row>
    <row r="304" customFormat="false" ht="14.25" hidden="false" customHeight="false" outlineLevel="0" collapsed="false">
      <c r="A304" s="324" t="n">
        <v>1</v>
      </c>
      <c r="B304" s="325" t="n">
        <v>2014</v>
      </c>
      <c r="C304" s="326" t="s">
        <v>1532</v>
      </c>
      <c r="D304" s="326" t="s">
        <v>978</v>
      </c>
      <c r="E304" s="326" t="s">
        <v>90</v>
      </c>
      <c r="F304" s="324" t="s">
        <v>979</v>
      </c>
      <c r="G304" s="326" t="s">
        <v>924</v>
      </c>
      <c r="H304" s="326" t="s">
        <v>1530</v>
      </c>
      <c r="I304" s="324" t="s">
        <v>1531</v>
      </c>
      <c r="J304" s="324"/>
      <c r="K304" s="324"/>
      <c r="L304" s="324" t="n">
        <v>2</v>
      </c>
      <c r="M304" s="324" t="n">
        <v>9</v>
      </c>
      <c r="N304" s="324" t="n">
        <v>9</v>
      </c>
      <c r="O304" s="324" t="s">
        <v>549</v>
      </c>
      <c r="P304" s="324" t="s">
        <v>879</v>
      </c>
      <c r="Q304" s="326" t="s">
        <v>880</v>
      </c>
      <c r="R304" s="324" t="s">
        <v>550</v>
      </c>
      <c r="S304" s="325" t="n">
        <v>2</v>
      </c>
      <c r="T304" s="324" t="n">
        <v>50</v>
      </c>
    </row>
    <row r="305" customFormat="false" ht="14.25" hidden="false" customHeight="false" outlineLevel="0" collapsed="false">
      <c r="A305" s="324" t="n">
        <v>1</v>
      </c>
      <c r="B305" s="325" t="n">
        <v>2014</v>
      </c>
      <c r="C305" s="326" t="s">
        <v>1533</v>
      </c>
      <c r="D305" s="326" t="s">
        <v>963</v>
      </c>
      <c r="E305" s="326" t="s">
        <v>128</v>
      </c>
      <c r="F305" s="324" t="s">
        <v>964</v>
      </c>
      <c r="G305" s="326" t="s">
        <v>924</v>
      </c>
      <c r="H305" s="326" t="s">
        <v>1534</v>
      </c>
      <c r="I305" s="324" t="s">
        <v>1535</v>
      </c>
      <c r="J305" s="326" t="s">
        <v>1534</v>
      </c>
      <c r="K305" s="324" t="s">
        <v>1535</v>
      </c>
      <c r="L305" s="324" t="n">
        <v>6</v>
      </c>
      <c r="M305" s="324" t="n">
        <v>108</v>
      </c>
      <c r="N305" s="324" t="n">
        <v>50</v>
      </c>
      <c r="O305" s="324" t="n">
        <v>58</v>
      </c>
      <c r="P305" s="324" t="s">
        <v>879</v>
      </c>
      <c r="Q305" s="326" t="s">
        <v>935</v>
      </c>
      <c r="R305" s="324" t="s">
        <v>550</v>
      </c>
      <c r="S305" s="325" t="n">
        <v>2</v>
      </c>
      <c r="T305" s="324" t="n">
        <v>50</v>
      </c>
    </row>
    <row r="306" customFormat="false" ht="14.25" hidden="false" customHeight="false" outlineLevel="0" collapsed="false">
      <c r="A306" s="324" t="n">
        <v>1</v>
      </c>
      <c r="B306" s="325" t="n">
        <v>2014</v>
      </c>
      <c r="C306" s="326" t="s">
        <v>1533</v>
      </c>
      <c r="D306" s="326" t="s">
        <v>954</v>
      </c>
      <c r="E306" s="326" t="s">
        <v>1495</v>
      </c>
      <c r="F306" s="324" t="s">
        <v>956</v>
      </c>
      <c r="G306" s="326" t="s">
        <v>924</v>
      </c>
      <c r="H306" s="326" t="s">
        <v>693</v>
      </c>
      <c r="I306" s="324" t="s">
        <v>692</v>
      </c>
      <c r="J306" s="324"/>
      <c r="K306" s="324"/>
      <c r="L306" s="324" t="s">
        <v>957</v>
      </c>
      <c r="M306" s="324" t="n">
        <v>45</v>
      </c>
      <c r="N306" s="324" t="n">
        <v>45</v>
      </c>
      <c r="O306" s="324" t="s">
        <v>549</v>
      </c>
      <c r="P306" s="324" t="s">
        <v>879</v>
      </c>
      <c r="Q306" s="326" t="s">
        <v>880</v>
      </c>
      <c r="R306" s="324" t="s">
        <v>550</v>
      </c>
      <c r="S306" s="325" t="n">
        <v>2</v>
      </c>
      <c r="T306" s="324" t="n">
        <v>50</v>
      </c>
    </row>
    <row r="307" customFormat="false" ht="14.25" hidden="false" customHeight="false" outlineLevel="0" collapsed="false">
      <c r="A307" s="324" t="n">
        <v>1</v>
      </c>
      <c r="B307" s="325" t="n">
        <v>2014</v>
      </c>
      <c r="C307" s="326" t="s">
        <v>1533</v>
      </c>
      <c r="D307" s="326" t="s">
        <v>963</v>
      </c>
      <c r="E307" s="326" t="s">
        <v>121</v>
      </c>
      <c r="F307" s="324" t="s">
        <v>965</v>
      </c>
      <c r="G307" s="326" t="s">
        <v>924</v>
      </c>
      <c r="H307" s="326" t="s">
        <v>1536</v>
      </c>
      <c r="I307" s="324" t="s">
        <v>1537</v>
      </c>
      <c r="J307" s="326" t="s">
        <v>1538</v>
      </c>
      <c r="K307" s="324" t="s">
        <v>1539</v>
      </c>
      <c r="L307" s="324" t="n">
        <v>7</v>
      </c>
      <c r="M307" s="324" t="n">
        <v>126</v>
      </c>
      <c r="N307" s="324" t="n">
        <v>60</v>
      </c>
      <c r="O307" s="324" t="n">
        <v>66</v>
      </c>
      <c r="P307" s="324" t="s">
        <v>879</v>
      </c>
      <c r="Q307" s="326" t="s">
        <v>935</v>
      </c>
      <c r="R307" s="324" t="s">
        <v>550</v>
      </c>
      <c r="S307" s="325" t="n">
        <v>2</v>
      </c>
      <c r="T307" s="324" t="n">
        <v>50</v>
      </c>
    </row>
    <row r="308" customFormat="false" ht="14.25" hidden="false" customHeight="false" outlineLevel="0" collapsed="false">
      <c r="A308" s="324" t="n">
        <v>1</v>
      </c>
      <c r="B308" s="325" t="n">
        <v>2014</v>
      </c>
      <c r="C308" s="326" t="s">
        <v>1533</v>
      </c>
      <c r="D308" s="326" t="s">
        <v>801</v>
      </c>
      <c r="E308" s="326" t="s">
        <v>117</v>
      </c>
      <c r="F308" s="324" t="s">
        <v>977</v>
      </c>
      <c r="G308" s="326" t="s">
        <v>924</v>
      </c>
      <c r="H308" s="326" t="s">
        <v>1312</v>
      </c>
      <c r="I308" s="324" t="s">
        <v>1313</v>
      </c>
      <c r="J308" s="324"/>
      <c r="K308" s="324"/>
      <c r="L308" s="324" t="n">
        <v>5</v>
      </c>
      <c r="M308" s="324" t="n">
        <v>90</v>
      </c>
      <c r="N308" s="324" t="n">
        <v>90</v>
      </c>
      <c r="O308" s="324" t="s">
        <v>549</v>
      </c>
      <c r="P308" s="324" t="s">
        <v>879</v>
      </c>
      <c r="Q308" s="326" t="s">
        <v>880</v>
      </c>
      <c r="R308" s="324" t="s">
        <v>550</v>
      </c>
      <c r="S308" s="325" t="n">
        <v>2</v>
      </c>
      <c r="T308" s="324" t="n">
        <v>50</v>
      </c>
    </row>
    <row r="309" customFormat="false" ht="14.25" hidden="false" customHeight="false" outlineLevel="0" collapsed="false">
      <c r="A309" s="324" t="n">
        <v>1</v>
      </c>
      <c r="B309" s="325" t="n">
        <v>2014</v>
      </c>
      <c r="C309" s="326" t="s">
        <v>1533</v>
      </c>
      <c r="D309" s="326" t="s">
        <v>951</v>
      </c>
      <c r="E309" s="326" t="s">
        <v>482</v>
      </c>
      <c r="F309" s="324" t="s">
        <v>952</v>
      </c>
      <c r="G309" s="326" t="s">
        <v>924</v>
      </c>
      <c r="H309" s="326" t="s">
        <v>1528</v>
      </c>
      <c r="I309" s="324" t="s">
        <v>1529</v>
      </c>
      <c r="J309" s="324"/>
      <c r="K309" s="324"/>
      <c r="L309" s="324" t="s">
        <v>673</v>
      </c>
      <c r="M309" s="324" t="n">
        <v>36</v>
      </c>
      <c r="N309" s="324" t="n">
        <v>6</v>
      </c>
      <c r="O309" s="324" t="n">
        <v>30</v>
      </c>
      <c r="P309" s="324" t="s">
        <v>879</v>
      </c>
      <c r="Q309" s="326" t="s">
        <v>880</v>
      </c>
      <c r="R309" s="324" t="s">
        <v>550</v>
      </c>
      <c r="S309" s="325" t="n">
        <v>2</v>
      </c>
      <c r="T309" s="324" t="n">
        <v>50</v>
      </c>
    </row>
    <row r="310" customFormat="false" ht="14.25" hidden="false" customHeight="false" outlineLevel="0" collapsed="false">
      <c r="A310" s="324" t="n">
        <v>1</v>
      </c>
      <c r="B310" s="325" t="n">
        <v>2014</v>
      </c>
      <c r="C310" s="326" t="s">
        <v>1533</v>
      </c>
      <c r="D310" s="326" t="s">
        <v>978</v>
      </c>
      <c r="E310" s="326" t="s">
        <v>90</v>
      </c>
      <c r="F310" s="324" t="s">
        <v>979</v>
      </c>
      <c r="G310" s="326" t="s">
        <v>924</v>
      </c>
      <c r="H310" s="326" t="s">
        <v>1530</v>
      </c>
      <c r="I310" s="324" t="s">
        <v>1531</v>
      </c>
      <c r="J310" s="324"/>
      <c r="K310" s="324"/>
      <c r="L310" s="324" t="n">
        <v>2</v>
      </c>
      <c r="M310" s="324" t="n">
        <v>9</v>
      </c>
      <c r="N310" s="324" t="n">
        <v>9</v>
      </c>
      <c r="O310" s="324" t="s">
        <v>549</v>
      </c>
      <c r="P310" s="324" t="s">
        <v>879</v>
      </c>
      <c r="Q310" s="326" t="s">
        <v>880</v>
      </c>
      <c r="R310" s="324" t="s">
        <v>550</v>
      </c>
      <c r="S310" s="325" t="n">
        <v>2</v>
      </c>
      <c r="T310" s="324" t="n">
        <v>50</v>
      </c>
    </row>
    <row r="311" customFormat="false" ht="14.25" hidden="false" customHeight="false" outlineLevel="0" collapsed="false">
      <c r="A311" s="324" t="n">
        <v>1</v>
      </c>
      <c r="B311" s="325" t="n">
        <v>2014</v>
      </c>
      <c r="C311" s="326" t="s">
        <v>1533</v>
      </c>
      <c r="D311" s="326" t="s">
        <v>959</v>
      </c>
      <c r="E311" s="326" t="s">
        <v>960</v>
      </c>
      <c r="F311" s="324" t="s">
        <v>961</v>
      </c>
      <c r="G311" s="326" t="s">
        <v>962</v>
      </c>
      <c r="H311" s="326" t="s">
        <v>1320</v>
      </c>
      <c r="I311" s="324" t="s">
        <v>1321</v>
      </c>
      <c r="J311" s="326" t="s">
        <v>1320</v>
      </c>
      <c r="K311" s="324" t="s">
        <v>1321</v>
      </c>
      <c r="L311" s="324" t="n">
        <v>1</v>
      </c>
      <c r="M311" s="324" t="n">
        <v>18</v>
      </c>
      <c r="N311" s="324" t="n">
        <v>12</v>
      </c>
      <c r="O311" s="324" t="n">
        <v>6</v>
      </c>
      <c r="P311" s="324" t="s">
        <v>879</v>
      </c>
      <c r="Q311" s="326" t="s">
        <v>880</v>
      </c>
      <c r="R311" s="324" t="s">
        <v>550</v>
      </c>
      <c r="S311" s="325" t="n">
        <v>2</v>
      </c>
      <c r="T311" s="324" t="n">
        <v>50</v>
      </c>
    </row>
    <row r="312" customFormat="false" ht="14.25" hidden="false" customHeight="false" outlineLevel="0" collapsed="false">
      <c r="A312" s="324" t="n">
        <v>1</v>
      </c>
      <c r="B312" s="325" t="n">
        <v>2014</v>
      </c>
      <c r="C312" s="326" t="s">
        <v>1533</v>
      </c>
      <c r="D312" s="326" t="s">
        <v>1031</v>
      </c>
      <c r="E312" s="326" t="s">
        <v>407</v>
      </c>
      <c r="F312" s="324" t="s">
        <v>1033</v>
      </c>
      <c r="G312" s="326" t="s">
        <v>924</v>
      </c>
      <c r="H312" s="326" t="s">
        <v>1184</v>
      </c>
      <c r="I312" s="324" t="s">
        <v>1185</v>
      </c>
      <c r="J312" s="324"/>
      <c r="K312" s="324"/>
      <c r="L312" s="324" t="n">
        <v>1</v>
      </c>
      <c r="M312" s="324" t="n">
        <v>18</v>
      </c>
      <c r="N312" s="324" t="n">
        <v>18</v>
      </c>
      <c r="O312" s="324" t="s">
        <v>549</v>
      </c>
      <c r="P312" s="324" t="s">
        <v>879</v>
      </c>
      <c r="Q312" s="326" t="s">
        <v>880</v>
      </c>
      <c r="R312" s="324" t="s">
        <v>550</v>
      </c>
      <c r="S312" s="325" t="n">
        <v>2</v>
      </c>
      <c r="T312" s="324" t="n">
        <v>50</v>
      </c>
    </row>
    <row r="313" customFormat="false" ht="14.25" hidden="false" customHeight="false" outlineLevel="0" collapsed="false">
      <c r="A313" s="324" t="n">
        <v>1</v>
      </c>
      <c r="B313" s="325" t="n">
        <v>2014</v>
      </c>
      <c r="C313" s="326" t="s">
        <v>1533</v>
      </c>
      <c r="D313" s="326" t="s">
        <v>921</v>
      </c>
      <c r="E313" s="326" t="s">
        <v>922</v>
      </c>
      <c r="F313" s="324" t="s">
        <v>923</v>
      </c>
      <c r="G313" s="326" t="s">
        <v>924</v>
      </c>
      <c r="H313" s="326" t="s">
        <v>1540</v>
      </c>
      <c r="I313" s="324" t="s">
        <v>1541</v>
      </c>
      <c r="J313" s="326" t="s">
        <v>1542</v>
      </c>
      <c r="K313" s="324" t="s">
        <v>1543</v>
      </c>
      <c r="L313" s="324" t="n">
        <v>1</v>
      </c>
      <c r="M313" s="324" t="n">
        <v>18</v>
      </c>
      <c r="N313" s="324" t="n">
        <v>9</v>
      </c>
      <c r="O313" s="324" t="n">
        <v>9</v>
      </c>
      <c r="P313" s="324" t="s">
        <v>879</v>
      </c>
      <c r="Q313" s="326" t="s">
        <v>880</v>
      </c>
      <c r="R313" s="324" t="s">
        <v>550</v>
      </c>
      <c r="S313" s="325" t="n">
        <v>2</v>
      </c>
      <c r="T313" s="324" t="n">
        <v>50</v>
      </c>
    </row>
    <row r="314" customFormat="false" ht="14.25" hidden="false" customHeight="false" outlineLevel="0" collapsed="false">
      <c r="A314" s="324" t="n">
        <v>1</v>
      </c>
      <c r="B314" s="325" t="n">
        <v>2014</v>
      </c>
      <c r="C314" s="326" t="s">
        <v>1544</v>
      </c>
      <c r="D314" s="326" t="s">
        <v>963</v>
      </c>
      <c r="E314" s="326" t="s">
        <v>128</v>
      </c>
      <c r="F314" s="324" t="s">
        <v>964</v>
      </c>
      <c r="G314" s="326" t="s">
        <v>924</v>
      </c>
      <c r="H314" s="326" t="s">
        <v>1534</v>
      </c>
      <c r="I314" s="324" t="s">
        <v>1535</v>
      </c>
      <c r="J314" s="326" t="s">
        <v>1534</v>
      </c>
      <c r="K314" s="324" t="s">
        <v>1535</v>
      </c>
      <c r="L314" s="324" t="n">
        <v>6</v>
      </c>
      <c r="M314" s="324" t="n">
        <v>108</v>
      </c>
      <c r="N314" s="324" t="n">
        <v>50</v>
      </c>
      <c r="O314" s="324" t="n">
        <v>58</v>
      </c>
      <c r="P314" s="324" t="s">
        <v>879</v>
      </c>
      <c r="Q314" s="326" t="s">
        <v>935</v>
      </c>
      <c r="R314" s="324" t="s">
        <v>550</v>
      </c>
      <c r="S314" s="325" t="n">
        <v>2</v>
      </c>
      <c r="T314" s="324" t="n">
        <v>50</v>
      </c>
    </row>
    <row r="315" customFormat="false" ht="14.25" hidden="false" customHeight="false" outlineLevel="0" collapsed="false">
      <c r="A315" s="324" t="n">
        <v>1</v>
      </c>
      <c r="B315" s="325" t="n">
        <v>2014</v>
      </c>
      <c r="C315" s="326" t="s">
        <v>1544</v>
      </c>
      <c r="D315" s="326" t="s">
        <v>954</v>
      </c>
      <c r="E315" s="326" t="s">
        <v>1495</v>
      </c>
      <c r="F315" s="324" t="s">
        <v>956</v>
      </c>
      <c r="G315" s="326" t="s">
        <v>924</v>
      </c>
      <c r="H315" s="326" t="s">
        <v>693</v>
      </c>
      <c r="I315" s="324" t="s">
        <v>692</v>
      </c>
      <c r="J315" s="324"/>
      <c r="K315" s="324"/>
      <c r="L315" s="324" t="s">
        <v>957</v>
      </c>
      <c r="M315" s="324" t="n">
        <v>45</v>
      </c>
      <c r="N315" s="324" t="n">
        <v>45</v>
      </c>
      <c r="O315" s="324" t="s">
        <v>549</v>
      </c>
      <c r="P315" s="324" t="s">
        <v>879</v>
      </c>
      <c r="Q315" s="326" t="s">
        <v>880</v>
      </c>
      <c r="R315" s="324" t="s">
        <v>550</v>
      </c>
      <c r="S315" s="325" t="n">
        <v>2</v>
      </c>
      <c r="T315" s="324" t="n">
        <v>50</v>
      </c>
    </row>
    <row r="316" customFormat="false" ht="14.25" hidden="false" customHeight="false" outlineLevel="0" collapsed="false">
      <c r="A316" s="324" t="n">
        <v>1</v>
      </c>
      <c r="B316" s="325" t="n">
        <v>2014</v>
      </c>
      <c r="C316" s="326" t="s">
        <v>1544</v>
      </c>
      <c r="D316" s="326" t="s">
        <v>963</v>
      </c>
      <c r="E316" s="326" t="s">
        <v>121</v>
      </c>
      <c r="F316" s="324" t="s">
        <v>965</v>
      </c>
      <c r="G316" s="326" t="s">
        <v>924</v>
      </c>
      <c r="H316" s="326" t="s">
        <v>1536</v>
      </c>
      <c r="I316" s="324" t="s">
        <v>1537</v>
      </c>
      <c r="J316" s="326" t="s">
        <v>1538</v>
      </c>
      <c r="K316" s="324" t="s">
        <v>1539</v>
      </c>
      <c r="L316" s="324" t="n">
        <v>7</v>
      </c>
      <c r="M316" s="324" t="n">
        <v>126</v>
      </c>
      <c r="N316" s="324" t="n">
        <v>60</v>
      </c>
      <c r="O316" s="324" t="n">
        <v>66</v>
      </c>
      <c r="P316" s="324" t="s">
        <v>879</v>
      </c>
      <c r="Q316" s="326" t="s">
        <v>935</v>
      </c>
      <c r="R316" s="324" t="s">
        <v>550</v>
      </c>
      <c r="S316" s="325" t="n">
        <v>2</v>
      </c>
      <c r="T316" s="324" t="n">
        <v>50</v>
      </c>
    </row>
    <row r="317" customFormat="false" ht="14.25" hidden="false" customHeight="false" outlineLevel="0" collapsed="false">
      <c r="A317" s="324" t="n">
        <v>1</v>
      </c>
      <c r="B317" s="325" t="n">
        <v>2014</v>
      </c>
      <c r="C317" s="326" t="s">
        <v>1544</v>
      </c>
      <c r="D317" s="326" t="s">
        <v>801</v>
      </c>
      <c r="E317" s="326" t="s">
        <v>117</v>
      </c>
      <c r="F317" s="324" t="s">
        <v>977</v>
      </c>
      <c r="G317" s="326" t="s">
        <v>924</v>
      </c>
      <c r="H317" s="326" t="s">
        <v>1312</v>
      </c>
      <c r="I317" s="324" t="s">
        <v>1313</v>
      </c>
      <c r="J317" s="324"/>
      <c r="K317" s="324"/>
      <c r="L317" s="324" t="n">
        <v>5</v>
      </c>
      <c r="M317" s="324" t="n">
        <v>90</v>
      </c>
      <c r="N317" s="324" t="n">
        <v>90</v>
      </c>
      <c r="O317" s="324" t="s">
        <v>549</v>
      </c>
      <c r="P317" s="324" t="s">
        <v>879</v>
      </c>
      <c r="Q317" s="326" t="s">
        <v>880</v>
      </c>
      <c r="R317" s="324" t="s">
        <v>550</v>
      </c>
      <c r="S317" s="325" t="n">
        <v>2</v>
      </c>
      <c r="T317" s="324" t="n">
        <v>50</v>
      </c>
    </row>
    <row r="318" customFormat="false" ht="14.25" hidden="false" customHeight="false" outlineLevel="0" collapsed="false">
      <c r="A318" s="324" t="n">
        <v>1</v>
      </c>
      <c r="B318" s="325" t="n">
        <v>2014</v>
      </c>
      <c r="C318" s="326" t="s">
        <v>1544</v>
      </c>
      <c r="D318" s="326" t="s">
        <v>951</v>
      </c>
      <c r="E318" s="326" t="s">
        <v>482</v>
      </c>
      <c r="F318" s="324" t="s">
        <v>952</v>
      </c>
      <c r="G318" s="326" t="s">
        <v>924</v>
      </c>
      <c r="H318" s="326" t="s">
        <v>1528</v>
      </c>
      <c r="I318" s="324" t="s">
        <v>1529</v>
      </c>
      <c r="J318" s="324"/>
      <c r="K318" s="324"/>
      <c r="L318" s="324" t="s">
        <v>673</v>
      </c>
      <c r="M318" s="324" t="n">
        <v>36</v>
      </c>
      <c r="N318" s="324" t="n">
        <v>6</v>
      </c>
      <c r="O318" s="324" t="n">
        <v>30</v>
      </c>
      <c r="P318" s="324" t="s">
        <v>879</v>
      </c>
      <c r="Q318" s="326" t="s">
        <v>880</v>
      </c>
      <c r="R318" s="324" t="s">
        <v>550</v>
      </c>
      <c r="S318" s="325" t="n">
        <v>2</v>
      </c>
      <c r="T318" s="324" t="n">
        <v>50</v>
      </c>
    </row>
    <row r="319" customFormat="false" ht="14.25" hidden="false" customHeight="false" outlineLevel="0" collapsed="false">
      <c r="A319" s="324" t="n">
        <v>1</v>
      </c>
      <c r="B319" s="325" t="n">
        <v>2014</v>
      </c>
      <c r="C319" s="326" t="s">
        <v>1544</v>
      </c>
      <c r="D319" s="326" t="s">
        <v>978</v>
      </c>
      <c r="E319" s="326" t="s">
        <v>90</v>
      </c>
      <c r="F319" s="324" t="s">
        <v>979</v>
      </c>
      <c r="G319" s="326" t="s">
        <v>924</v>
      </c>
      <c r="H319" s="326" t="s">
        <v>1530</v>
      </c>
      <c r="I319" s="324" t="s">
        <v>1531</v>
      </c>
      <c r="J319" s="324"/>
      <c r="K319" s="324"/>
      <c r="L319" s="324" t="n">
        <v>2</v>
      </c>
      <c r="M319" s="324" t="n">
        <v>9</v>
      </c>
      <c r="N319" s="324" t="n">
        <v>9</v>
      </c>
      <c r="O319" s="324" t="s">
        <v>549</v>
      </c>
      <c r="P319" s="324" t="s">
        <v>879</v>
      </c>
      <c r="Q319" s="326" t="s">
        <v>880</v>
      </c>
      <c r="R319" s="324" t="s">
        <v>550</v>
      </c>
      <c r="S319" s="325" t="n">
        <v>2</v>
      </c>
      <c r="T319" s="324" t="n">
        <v>50</v>
      </c>
    </row>
    <row r="320" customFormat="false" ht="14.25" hidden="false" customHeight="false" outlineLevel="0" collapsed="false">
      <c r="A320" s="324" t="n">
        <v>1</v>
      </c>
      <c r="B320" s="325" t="n">
        <v>2014</v>
      </c>
      <c r="C320" s="326" t="s">
        <v>1544</v>
      </c>
      <c r="D320" s="326" t="s">
        <v>959</v>
      </c>
      <c r="E320" s="326" t="s">
        <v>960</v>
      </c>
      <c r="F320" s="324" t="s">
        <v>961</v>
      </c>
      <c r="G320" s="326" t="s">
        <v>962</v>
      </c>
      <c r="H320" s="326" t="s">
        <v>1320</v>
      </c>
      <c r="I320" s="324" t="s">
        <v>1321</v>
      </c>
      <c r="J320" s="326" t="s">
        <v>1320</v>
      </c>
      <c r="K320" s="324" t="s">
        <v>1321</v>
      </c>
      <c r="L320" s="324" t="n">
        <v>1</v>
      </c>
      <c r="M320" s="324" t="n">
        <v>18</v>
      </c>
      <c r="N320" s="324" t="n">
        <v>12</v>
      </c>
      <c r="O320" s="324" t="n">
        <v>6</v>
      </c>
      <c r="P320" s="324" t="s">
        <v>879</v>
      </c>
      <c r="Q320" s="326" t="s">
        <v>880</v>
      </c>
      <c r="R320" s="324" t="s">
        <v>550</v>
      </c>
      <c r="S320" s="325" t="n">
        <v>2</v>
      </c>
      <c r="T320" s="324" t="n">
        <v>50</v>
      </c>
    </row>
    <row r="321" customFormat="false" ht="14.25" hidden="false" customHeight="false" outlineLevel="0" collapsed="false">
      <c r="A321" s="324" t="n">
        <v>1</v>
      </c>
      <c r="B321" s="325" t="n">
        <v>2014</v>
      </c>
      <c r="C321" s="326" t="s">
        <v>1544</v>
      </c>
      <c r="D321" s="326" t="s">
        <v>1031</v>
      </c>
      <c r="E321" s="326" t="s">
        <v>407</v>
      </c>
      <c r="F321" s="324" t="s">
        <v>1033</v>
      </c>
      <c r="G321" s="326" t="s">
        <v>924</v>
      </c>
      <c r="H321" s="326" t="s">
        <v>1184</v>
      </c>
      <c r="I321" s="324" t="s">
        <v>1185</v>
      </c>
      <c r="J321" s="324"/>
      <c r="K321" s="324"/>
      <c r="L321" s="324" t="n">
        <v>1</v>
      </c>
      <c r="M321" s="324" t="n">
        <v>18</v>
      </c>
      <c r="N321" s="324" t="n">
        <v>18</v>
      </c>
      <c r="O321" s="324" t="s">
        <v>549</v>
      </c>
      <c r="P321" s="324" t="s">
        <v>879</v>
      </c>
      <c r="Q321" s="326" t="s">
        <v>880</v>
      </c>
      <c r="R321" s="324" t="s">
        <v>550</v>
      </c>
      <c r="S321" s="325" t="n">
        <v>2</v>
      </c>
      <c r="T321" s="324" t="n">
        <v>50</v>
      </c>
    </row>
    <row r="322" customFormat="false" ht="14.25" hidden="false" customHeight="false" outlineLevel="0" collapsed="false">
      <c r="A322" s="324" t="n">
        <v>1</v>
      </c>
      <c r="B322" s="325" t="n">
        <v>2014</v>
      </c>
      <c r="C322" s="326" t="s">
        <v>1544</v>
      </c>
      <c r="D322" s="326" t="s">
        <v>921</v>
      </c>
      <c r="E322" s="326" t="s">
        <v>922</v>
      </c>
      <c r="F322" s="324" t="s">
        <v>923</v>
      </c>
      <c r="G322" s="326" t="s">
        <v>924</v>
      </c>
      <c r="H322" s="326" t="s">
        <v>1540</v>
      </c>
      <c r="I322" s="324" t="s">
        <v>1541</v>
      </c>
      <c r="J322" s="326" t="s">
        <v>1542</v>
      </c>
      <c r="K322" s="324" t="s">
        <v>1543</v>
      </c>
      <c r="L322" s="324" t="n">
        <v>1</v>
      </c>
      <c r="M322" s="324" t="n">
        <v>18</v>
      </c>
      <c r="N322" s="324" t="n">
        <v>9</v>
      </c>
      <c r="O322" s="324" t="n">
        <v>9</v>
      </c>
      <c r="P322" s="324" t="s">
        <v>879</v>
      </c>
      <c r="Q322" s="326" t="s">
        <v>880</v>
      </c>
      <c r="R322" s="324" t="s">
        <v>550</v>
      </c>
      <c r="S322" s="325" t="n">
        <v>2</v>
      </c>
      <c r="T322" s="324" t="n">
        <v>50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7" width="10.74"/>
    <col collapsed="false" customWidth="true" hidden="false" outlineLevel="0" max="2" min="2" style="327" width="27.37"/>
    <col collapsed="false" customWidth="true" hidden="false" outlineLevel="0" max="3" min="3" style="327" width="32.87"/>
    <col collapsed="false" customWidth="false" hidden="false" outlineLevel="0" max="257" min="4" style="327" width="8.99"/>
  </cols>
  <sheetData>
    <row r="1" customFormat="false" ht="45" hidden="false" customHeight="true" outlineLevel="0" collapsed="false">
      <c r="A1" s="328" t="s">
        <v>1545</v>
      </c>
      <c r="B1" s="328"/>
      <c r="C1" s="328"/>
    </row>
    <row r="2" s="331" customFormat="true" ht="42" hidden="false" customHeight="true" outlineLevel="0" collapsed="false">
      <c r="A2" s="329"/>
      <c r="B2" s="330" t="s">
        <v>6</v>
      </c>
      <c r="C2" s="330" t="s">
        <v>1546</v>
      </c>
    </row>
    <row r="3" s="331" customFormat="true" ht="42" hidden="false" customHeight="true" outlineLevel="0" collapsed="false">
      <c r="A3" s="332" t="s">
        <v>1547</v>
      </c>
      <c r="B3" s="330" t="s">
        <v>1548</v>
      </c>
      <c r="C3" s="329" t="s">
        <v>1549</v>
      </c>
    </row>
    <row r="4" s="331" customFormat="true" ht="42" hidden="false" customHeight="true" outlineLevel="0" collapsed="false">
      <c r="A4" s="332"/>
      <c r="B4" s="330" t="s">
        <v>1550</v>
      </c>
      <c r="C4" s="329" t="s">
        <v>1551</v>
      </c>
    </row>
    <row r="5" s="331" customFormat="true" ht="42" hidden="false" customHeight="true" outlineLevel="0" collapsed="false">
      <c r="A5" s="332"/>
      <c r="B5" s="330" t="s">
        <v>1552</v>
      </c>
      <c r="C5" s="329" t="s">
        <v>1553</v>
      </c>
    </row>
    <row r="6" s="331" customFormat="true" ht="42" hidden="false" customHeight="true" outlineLevel="0" collapsed="false">
      <c r="A6" s="332"/>
      <c r="B6" s="330" t="s">
        <v>1554</v>
      </c>
      <c r="C6" s="329" t="s">
        <v>1555</v>
      </c>
    </row>
    <row r="7" s="331" customFormat="true" ht="15" hidden="false" customHeight="true" outlineLevel="0" collapsed="false">
      <c r="A7" s="333"/>
      <c r="B7" s="333"/>
      <c r="C7" s="333"/>
    </row>
    <row r="8" s="331" customFormat="true" ht="42" hidden="false" customHeight="true" outlineLevel="0" collapsed="false">
      <c r="A8" s="334" t="s">
        <v>1556</v>
      </c>
      <c r="B8" s="330" t="s">
        <v>1557</v>
      </c>
      <c r="C8" s="329" t="s">
        <v>1558</v>
      </c>
    </row>
    <row r="9" s="331" customFormat="true" ht="42" hidden="false" customHeight="true" outlineLevel="0" collapsed="false">
      <c r="A9" s="334"/>
      <c r="B9" s="330" t="s">
        <v>1559</v>
      </c>
      <c r="C9" s="329" t="s">
        <v>1560</v>
      </c>
    </row>
    <row r="10" s="331" customFormat="true" ht="42" hidden="false" customHeight="true" outlineLevel="0" collapsed="false">
      <c r="A10" s="334"/>
      <c r="B10" s="330" t="s">
        <v>1561</v>
      </c>
      <c r="C10" s="329" t="s">
        <v>1562</v>
      </c>
    </row>
    <row r="11" s="331" customFormat="true" ht="42" hidden="false" customHeight="true" outlineLevel="0" collapsed="false">
      <c r="A11" s="334"/>
      <c r="B11" s="330" t="s">
        <v>1563</v>
      </c>
      <c r="C11" s="329" t="s">
        <v>1564</v>
      </c>
    </row>
    <row r="12" s="331" customFormat="true" ht="15" hidden="false" customHeight="true" outlineLevel="0" collapsed="false">
      <c r="A12" s="333"/>
      <c r="B12" s="333"/>
      <c r="C12" s="333"/>
    </row>
    <row r="13" s="331" customFormat="true" ht="42" hidden="false" customHeight="true" outlineLevel="0" collapsed="false">
      <c r="A13" s="334" t="s">
        <v>1565</v>
      </c>
      <c r="B13" s="330" t="s">
        <v>1566</v>
      </c>
      <c r="C13" s="329" t="s">
        <v>1567</v>
      </c>
    </row>
    <row r="14" s="331" customFormat="true" ht="42" hidden="false" customHeight="true" outlineLevel="0" collapsed="false">
      <c r="A14" s="334"/>
      <c r="B14" s="330" t="s">
        <v>1568</v>
      </c>
      <c r="C14" s="329" t="s">
        <v>1569</v>
      </c>
    </row>
    <row r="15" s="331" customFormat="true" ht="42" hidden="false" customHeight="true" outlineLevel="0" collapsed="false">
      <c r="A15" s="334"/>
      <c r="B15" s="330" t="s">
        <v>1570</v>
      </c>
      <c r="C15" s="329" t="s">
        <v>1571</v>
      </c>
      <c r="D15" s="331" t="s">
        <v>1572</v>
      </c>
    </row>
  </sheetData>
  <mergeCells count="6">
    <mergeCell ref="A1:C1"/>
    <mergeCell ref="A3:A6"/>
    <mergeCell ref="A7:C7"/>
    <mergeCell ref="A8:A11"/>
    <mergeCell ref="A12:C12"/>
    <mergeCell ref="A13:A15"/>
  </mergeCells>
  <printOptions headings="false" gridLines="false" gridLinesSet="true" horizontalCentered="false" verticalCentered="false"/>
  <pageMargins left="1.17986111111111" right="0.940277777777778" top="1.3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1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70" activeCellId="0" sqref="F70"/>
    </sheetView>
  </sheetViews>
  <sheetFormatPr defaultColWidth="18.367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false" hidden="false" outlineLevel="0" max="7" min="3" style="2" width="18.37"/>
    <col collapsed="false" customWidth="true" hidden="false" outlineLevel="0" max="8" min="8" style="2" width="12.5"/>
    <col collapsed="false" customWidth="false" hidden="false" outlineLevel="0" max="257" min="9" style="3" width="18.37"/>
  </cols>
  <sheetData>
    <row r="1" customFormat="false" ht="18.75" hidden="false" customHeight="true" outlineLevel="0" collapsed="false">
      <c r="A1" s="4" t="s">
        <v>1573</v>
      </c>
      <c r="B1" s="4"/>
      <c r="C1" s="4"/>
      <c r="D1" s="4"/>
      <c r="E1" s="4"/>
      <c r="F1" s="4"/>
      <c r="G1" s="4"/>
      <c r="H1" s="4"/>
    </row>
    <row r="2" s="11" customFormat="true" ht="18.75" hidden="false" customHeight="true" outlineLevel="0" collapsed="false">
      <c r="A2" s="5" t="s">
        <v>1</v>
      </c>
      <c r="B2" s="6" t="s">
        <v>2</v>
      </c>
      <c r="C2" s="335"/>
      <c r="D2" s="335"/>
      <c r="E2" s="335"/>
      <c r="F2" s="9" t="s">
        <v>1574</v>
      </c>
      <c r="G2" s="9"/>
      <c r="H2" s="10" t="n">
        <v>41229</v>
      </c>
    </row>
    <row r="3" s="16" customFormat="true" ht="18.7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5" t="s">
        <v>10</v>
      </c>
      <c r="F3" s="12" t="s">
        <v>11</v>
      </c>
      <c r="G3" s="12" t="s">
        <v>12</v>
      </c>
      <c r="H3" s="12" t="s">
        <v>13</v>
      </c>
    </row>
    <row r="4" s="19" customFormat="true" ht="18.75" hidden="false" customHeight="true" outlineLevel="0" collapsed="false">
      <c r="A4" s="17" t="s">
        <v>14</v>
      </c>
      <c r="B4" s="35"/>
      <c r="C4" s="35"/>
      <c r="D4" s="35"/>
      <c r="E4" s="35"/>
      <c r="F4" s="15"/>
      <c r="G4" s="35"/>
      <c r="H4" s="35"/>
    </row>
    <row r="5" s="19" customFormat="true" ht="18.75" hidden="false" customHeight="true" outlineLevel="0" collapsed="false">
      <c r="A5" s="20" t="s">
        <v>15</v>
      </c>
      <c r="B5" s="147"/>
      <c r="C5" s="39"/>
      <c r="D5" s="39"/>
      <c r="E5" s="39"/>
      <c r="F5" s="36"/>
      <c r="G5" s="39"/>
      <c r="H5" s="39"/>
    </row>
    <row r="6" s="19" customFormat="true" ht="18.75" hidden="false" customHeight="true" outlineLevel="0" collapsed="false">
      <c r="A6" s="20" t="s">
        <v>16</v>
      </c>
      <c r="B6" s="39"/>
      <c r="C6" s="39"/>
      <c r="D6" s="39"/>
      <c r="E6" s="39"/>
      <c r="F6" s="36"/>
      <c r="G6" s="39"/>
      <c r="H6" s="39"/>
    </row>
    <row r="7" s="19" customFormat="true" ht="18.75" hidden="false" customHeight="true" outlineLevel="0" collapsed="false">
      <c r="A7" s="20" t="s">
        <v>17</v>
      </c>
      <c r="B7" s="45"/>
      <c r="C7" s="45"/>
      <c r="D7" s="45"/>
      <c r="E7" s="45"/>
      <c r="F7" s="42"/>
      <c r="G7" s="45"/>
      <c r="H7" s="45"/>
    </row>
    <row r="8" s="19" customFormat="true" ht="18.75" hidden="false" customHeight="true" outlineLevel="0" collapsed="false">
      <c r="A8" s="20" t="s">
        <v>18</v>
      </c>
      <c r="B8" s="35"/>
      <c r="C8" s="35"/>
      <c r="D8" s="35"/>
      <c r="E8" s="35"/>
      <c r="F8" s="35"/>
      <c r="G8" s="35"/>
      <c r="H8" s="35"/>
    </row>
    <row r="9" s="19" customFormat="true" ht="18.75" hidden="false" customHeight="true" outlineLevel="0" collapsed="false">
      <c r="A9" s="20" t="s">
        <v>19</v>
      </c>
      <c r="B9" s="147"/>
      <c r="C9" s="39"/>
      <c r="D9" s="39"/>
      <c r="E9" s="39"/>
      <c r="F9" s="39"/>
      <c r="G9" s="39"/>
      <c r="H9" s="147"/>
    </row>
    <row r="10" s="19" customFormat="true" ht="18.75" hidden="false" customHeight="true" outlineLevel="0" collapsed="false">
      <c r="A10" s="20" t="s">
        <v>20</v>
      </c>
      <c r="B10" s="39"/>
      <c r="C10" s="39"/>
      <c r="D10" s="39"/>
      <c r="E10" s="39"/>
      <c r="F10" s="39"/>
      <c r="G10" s="39"/>
      <c r="H10" s="39"/>
    </row>
    <row r="11" s="19" customFormat="true" ht="18.75" hidden="false" customHeight="true" outlineLevel="0" collapsed="false">
      <c r="A11" s="20" t="s">
        <v>21</v>
      </c>
      <c r="B11" s="45"/>
      <c r="C11" s="45"/>
      <c r="D11" s="45"/>
      <c r="E11" s="45"/>
      <c r="F11" s="45"/>
      <c r="G11" s="45"/>
      <c r="H11" s="45"/>
    </row>
    <row r="12" s="19" customFormat="true" ht="18.75" hidden="false" customHeight="true" outlineLevel="0" collapsed="false">
      <c r="A12" s="20" t="s">
        <v>22</v>
      </c>
      <c r="B12" s="52"/>
      <c r="C12" s="52"/>
      <c r="D12" s="52"/>
      <c r="E12" s="52"/>
      <c r="F12" s="52"/>
      <c r="G12" s="52"/>
      <c r="H12" s="55"/>
    </row>
    <row r="13" s="19" customFormat="true" ht="18.75" hidden="false" customHeight="true" outlineLevel="0" collapsed="false">
      <c r="A13" s="20" t="s">
        <v>23</v>
      </c>
      <c r="B13" s="52"/>
      <c r="C13" s="52"/>
      <c r="D13" s="52"/>
      <c r="E13" s="52"/>
      <c r="F13" s="52"/>
      <c r="G13" s="52"/>
      <c r="H13" s="56"/>
    </row>
    <row r="14" s="19" customFormat="true" ht="18.75" hidden="false" customHeight="true" outlineLevel="0" collapsed="false">
      <c r="A14" s="20" t="s">
        <v>24</v>
      </c>
      <c r="B14" s="57"/>
      <c r="C14" s="57"/>
      <c r="D14" s="57"/>
      <c r="E14" s="57"/>
      <c r="F14" s="57"/>
      <c r="G14" s="57"/>
      <c r="H14" s="28"/>
    </row>
    <row r="15" customFormat="false" ht="18.75" hidden="false" customHeight="true" outlineLevel="0" collapsed="false">
      <c r="A15" s="5" t="s">
        <v>25</v>
      </c>
      <c r="B15" s="6" t="s">
        <v>2</v>
      </c>
    </row>
    <row r="16" s="16" customFormat="true" ht="18.75" hidden="false" customHeight="true" outlineLevel="0" collapsed="false">
      <c r="A16" s="12" t="s">
        <v>6</v>
      </c>
      <c r="B16" s="13" t="s">
        <v>7</v>
      </c>
      <c r="C16" s="14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2" t="s">
        <v>13</v>
      </c>
    </row>
    <row r="17" s="19" customFormat="true" ht="18.75" hidden="false" customHeight="true" outlineLevel="0" collapsed="false">
      <c r="A17" s="28" t="s">
        <v>14</v>
      </c>
      <c r="B17" s="35"/>
      <c r="C17" s="35"/>
      <c r="D17" s="35"/>
      <c r="E17" s="35"/>
      <c r="F17" s="15"/>
      <c r="G17" s="35"/>
      <c r="H17" s="35"/>
    </row>
    <row r="18" s="19" customFormat="true" ht="18.75" hidden="false" customHeight="true" outlineLevel="0" collapsed="false">
      <c r="A18" s="29" t="s">
        <v>15</v>
      </c>
      <c r="B18" s="147"/>
      <c r="C18" s="39"/>
      <c r="D18" s="39"/>
      <c r="E18" s="39"/>
      <c r="F18" s="36"/>
      <c r="G18" s="39"/>
      <c r="H18" s="39"/>
    </row>
    <row r="19" s="19" customFormat="true" ht="18.75" hidden="false" customHeight="true" outlineLevel="0" collapsed="false">
      <c r="A19" s="29" t="s">
        <v>16</v>
      </c>
      <c r="B19" s="39"/>
      <c r="C19" s="39"/>
      <c r="D19" s="39"/>
      <c r="E19" s="39"/>
      <c r="F19" s="36"/>
      <c r="G19" s="39"/>
      <c r="H19" s="39"/>
    </row>
    <row r="20" s="19" customFormat="true" ht="18.75" hidden="false" customHeight="true" outlineLevel="0" collapsed="false">
      <c r="A20" s="29" t="s">
        <v>17</v>
      </c>
      <c r="B20" s="45"/>
      <c r="C20" s="45"/>
      <c r="D20" s="45"/>
      <c r="E20" s="45"/>
      <c r="F20" s="42"/>
      <c r="G20" s="45"/>
      <c r="H20" s="45"/>
    </row>
    <row r="21" s="19" customFormat="true" ht="18.75" hidden="false" customHeight="true" outlineLevel="0" collapsed="false">
      <c r="A21" s="29" t="s">
        <v>18</v>
      </c>
      <c r="B21" s="35"/>
      <c r="C21" s="35"/>
      <c r="D21" s="35"/>
      <c r="E21" s="35"/>
      <c r="F21" s="35"/>
      <c r="G21" s="35"/>
      <c r="H21" s="35"/>
    </row>
    <row r="22" s="19" customFormat="true" ht="18.75" hidden="false" customHeight="true" outlineLevel="0" collapsed="false">
      <c r="A22" s="29" t="s">
        <v>19</v>
      </c>
      <c r="B22" s="147"/>
      <c r="C22" s="39"/>
      <c r="D22" s="39"/>
      <c r="E22" s="39"/>
      <c r="F22" s="39"/>
      <c r="G22" s="39"/>
      <c r="H22" s="147"/>
    </row>
    <row r="23" s="19" customFormat="true" ht="18.75" hidden="false" customHeight="true" outlineLevel="0" collapsed="false">
      <c r="A23" s="29" t="s">
        <v>20</v>
      </c>
      <c r="B23" s="39"/>
      <c r="C23" s="39"/>
      <c r="D23" s="39"/>
      <c r="E23" s="39"/>
      <c r="F23" s="39"/>
      <c r="G23" s="39"/>
      <c r="H23" s="39"/>
    </row>
    <row r="24" s="19" customFormat="true" ht="18.75" hidden="false" customHeight="true" outlineLevel="0" collapsed="false">
      <c r="A24" s="29" t="s">
        <v>21</v>
      </c>
      <c r="B24" s="45"/>
      <c r="C24" s="45"/>
      <c r="D24" s="45"/>
      <c r="E24" s="45"/>
      <c r="F24" s="45"/>
      <c r="G24" s="45"/>
      <c r="H24" s="45"/>
    </row>
    <row r="25" s="19" customFormat="true" ht="18.75" hidden="false" customHeight="true" outlineLevel="0" collapsed="false">
      <c r="A25" s="29" t="s">
        <v>22</v>
      </c>
      <c r="B25" s="52"/>
      <c r="C25" s="52"/>
      <c r="D25" s="52"/>
      <c r="E25" s="52"/>
      <c r="F25" s="52"/>
      <c r="G25" s="52"/>
      <c r="H25" s="55"/>
    </row>
    <row r="26" s="19" customFormat="true" ht="18.75" hidden="false" customHeight="true" outlineLevel="0" collapsed="false">
      <c r="A26" s="29" t="s">
        <v>23</v>
      </c>
      <c r="B26" s="52"/>
      <c r="C26" s="52"/>
      <c r="D26" s="52"/>
      <c r="E26" s="52"/>
      <c r="F26" s="52"/>
      <c r="G26" s="52"/>
      <c r="H26" s="56"/>
    </row>
    <row r="27" s="19" customFormat="true" ht="18.75" hidden="false" customHeight="true" outlineLevel="0" collapsed="false">
      <c r="A27" s="29" t="s">
        <v>24</v>
      </c>
      <c r="B27" s="57"/>
      <c r="C27" s="57"/>
      <c r="D27" s="57"/>
      <c r="E27" s="57"/>
      <c r="F27" s="57"/>
      <c r="G27" s="57"/>
      <c r="H27" s="28"/>
    </row>
    <row r="28" customFormat="false" ht="18.75" hidden="false" customHeight="true" outlineLevel="0" collapsed="false">
      <c r="A28" s="5" t="s">
        <v>26</v>
      </c>
      <c r="B28" s="6" t="s">
        <v>27</v>
      </c>
      <c r="C28" s="30"/>
    </row>
    <row r="29" s="16" customFormat="true" ht="18.75" hidden="false" customHeight="true" outlineLevel="0" collapsed="false">
      <c r="A29" s="12" t="s">
        <v>6</v>
      </c>
      <c r="B29" s="13" t="s">
        <v>7</v>
      </c>
      <c r="C29" s="14" t="s">
        <v>8</v>
      </c>
      <c r="D29" s="12" t="s">
        <v>9</v>
      </c>
      <c r="E29" s="12" t="s">
        <v>10</v>
      </c>
      <c r="F29" s="12" t="s">
        <v>11</v>
      </c>
      <c r="G29" s="12" t="s">
        <v>12</v>
      </c>
      <c r="H29" s="12" t="s">
        <v>13</v>
      </c>
    </row>
    <row r="30" s="19" customFormat="true" ht="18.75" hidden="false" customHeight="true" outlineLevel="0" collapsed="false">
      <c r="A30" s="28" t="s">
        <v>14</v>
      </c>
      <c r="B30" s="35"/>
      <c r="C30" s="35"/>
      <c r="D30" s="35"/>
      <c r="E30" s="35"/>
      <c r="F30" s="15"/>
      <c r="G30" s="35"/>
      <c r="H30" s="35"/>
    </row>
    <row r="31" s="19" customFormat="true" ht="18.75" hidden="false" customHeight="true" outlineLevel="0" collapsed="false">
      <c r="A31" s="29" t="s">
        <v>15</v>
      </c>
      <c r="B31" s="147"/>
      <c r="C31" s="39"/>
      <c r="D31" s="39"/>
      <c r="E31" s="39"/>
      <c r="F31" s="36"/>
      <c r="G31" s="39"/>
      <c r="H31" s="39"/>
    </row>
    <row r="32" s="19" customFormat="true" ht="18.75" hidden="false" customHeight="true" outlineLevel="0" collapsed="false">
      <c r="A32" s="29" t="s">
        <v>16</v>
      </c>
      <c r="B32" s="39"/>
      <c r="C32" s="39"/>
      <c r="D32" s="39"/>
      <c r="E32" s="39"/>
      <c r="F32" s="36"/>
      <c r="G32" s="39"/>
      <c r="H32" s="39"/>
    </row>
    <row r="33" s="19" customFormat="true" ht="18.75" hidden="false" customHeight="true" outlineLevel="0" collapsed="false">
      <c r="A33" s="29" t="s">
        <v>17</v>
      </c>
      <c r="B33" s="45"/>
      <c r="C33" s="45"/>
      <c r="D33" s="45"/>
      <c r="E33" s="45"/>
      <c r="F33" s="42"/>
      <c r="G33" s="45"/>
      <c r="H33" s="45"/>
    </row>
    <row r="34" s="19" customFormat="true" ht="18.75" hidden="false" customHeight="true" outlineLevel="0" collapsed="false">
      <c r="A34" s="29" t="s">
        <v>18</v>
      </c>
      <c r="B34" s="35"/>
      <c r="C34" s="35"/>
      <c r="D34" s="35"/>
      <c r="E34" s="35"/>
      <c r="F34" s="35"/>
      <c r="G34" s="35"/>
      <c r="H34" s="35"/>
    </row>
    <row r="35" s="19" customFormat="true" ht="18.75" hidden="false" customHeight="true" outlineLevel="0" collapsed="false">
      <c r="A35" s="29" t="s">
        <v>19</v>
      </c>
      <c r="B35" s="147"/>
      <c r="C35" s="39" t="s">
        <v>1575</v>
      </c>
      <c r="D35" s="39"/>
      <c r="E35" s="39"/>
      <c r="F35" s="39"/>
      <c r="G35" s="39"/>
      <c r="H35" s="147"/>
    </row>
    <row r="36" s="19" customFormat="true" ht="18.75" hidden="false" customHeight="true" outlineLevel="0" collapsed="false">
      <c r="A36" s="29" t="s">
        <v>20</v>
      </c>
      <c r="B36" s="39"/>
      <c r="C36" s="127" t="s">
        <v>1576</v>
      </c>
      <c r="D36" s="39"/>
      <c r="E36" s="39"/>
      <c r="F36" s="39"/>
      <c r="G36" s="39"/>
      <c r="H36" s="39"/>
    </row>
    <row r="37" s="19" customFormat="true" ht="18.75" hidden="false" customHeight="true" outlineLevel="0" collapsed="false">
      <c r="A37" s="29" t="s">
        <v>21</v>
      </c>
      <c r="B37" s="45"/>
      <c r="C37" s="45"/>
      <c r="D37" s="45"/>
      <c r="E37" s="45"/>
      <c r="F37" s="45"/>
      <c r="G37" s="45"/>
      <c r="H37" s="45"/>
    </row>
    <row r="38" s="19" customFormat="true" ht="18.75" hidden="false" customHeight="true" outlineLevel="0" collapsed="false">
      <c r="A38" s="29" t="s">
        <v>22</v>
      </c>
      <c r="B38" s="52"/>
      <c r="C38" s="52"/>
      <c r="D38" s="52"/>
      <c r="E38" s="52"/>
      <c r="F38" s="52"/>
      <c r="G38" s="52"/>
      <c r="H38" s="55"/>
    </row>
    <row r="39" s="19" customFormat="true" ht="18.75" hidden="false" customHeight="true" outlineLevel="0" collapsed="false">
      <c r="A39" s="29" t="s">
        <v>23</v>
      </c>
      <c r="B39" s="52"/>
      <c r="C39" s="52"/>
      <c r="D39" s="52"/>
      <c r="E39" s="52"/>
      <c r="F39" s="52"/>
      <c r="G39" s="52"/>
      <c r="H39" s="56"/>
    </row>
    <row r="40" s="19" customFormat="true" ht="18.75" hidden="false" customHeight="true" outlineLevel="0" collapsed="false">
      <c r="A40" s="29" t="s">
        <v>24</v>
      </c>
      <c r="B40" s="57"/>
      <c r="C40" s="57"/>
      <c r="D40" s="57"/>
      <c r="E40" s="57"/>
      <c r="F40" s="57"/>
      <c r="G40" s="57"/>
      <c r="H40" s="28"/>
    </row>
    <row r="41" customFormat="false" ht="18.75" hidden="false" customHeight="true" outlineLevel="0" collapsed="false">
      <c r="A41" s="5" t="s">
        <v>48</v>
      </c>
      <c r="B41" s="6" t="s">
        <v>27</v>
      </c>
    </row>
    <row r="42" s="16" customFormat="true" ht="18.75" hidden="false" customHeight="true" outlineLevel="0" collapsed="false">
      <c r="A42" s="12" t="s">
        <v>6</v>
      </c>
      <c r="B42" s="13" t="s">
        <v>7</v>
      </c>
      <c r="C42" s="14" t="s">
        <v>8</v>
      </c>
      <c r="D42" s="12" t="s">
        <v>9</v>
      </c>
      <c r="E42" s="12" t="s">
        <v>10</v>
      </c>
      <c r="F42" s="12" t="s">
        <v>11</v>
      </c>
      <c r="G42" s="12" t="s">
        <v>12</v>
      </c>
      <c r="H42" s="12" t="s">
        <v>13</v>
      </c>
    </row>
    <row r="43" s="19" customFormat="true" ht="18.75" hidden="false" customHeight="true" outlineLevel="0" collapsed="false">
      <c r="A43" s="28" t="s">
        <v>14</v>
      </c>
      <c r="B43" s="35"/>
      <c r="C43" s="35"/>
      <c r="D43" s="35"/>
      <c r="E43" s="35"/>
      <c r="F43" s="15"/>
      <c r="G43" s="35"/>
      <c r="H43" s="35"/>
    </row>
    <row r="44" s="19" customFormat="true" ht="18.75" hidden="false" customHeight="true" outlineLevel="0" collapsed="false">
      <c r="A44" s="29" t="s">
        <v>15</v>
      </c>
      <c r="B44" s="147"/>
      <c r="C44" s="39"/>
      <c r="D44" s="39"/>
      <c r="E44" s="39"/>
      <c r="F44" s="36"/>
      <c r="G44" s="39"/>
      <c r="H44" s="39"/>
    </row>
    <row r="45" s="19" customFormat="true" ht="18.75" hidden="false" customHeight="true" outlineLevel="0" collapsed="false">
      <c r="A45" s="29" t="s">
        <v>16</v>
      </c>
      <c r="B45" s="39"/>
      <c r="C45" s="39"/>
      <c r="D45" s="39"/>
      <c r="E45" s="39"/>
      <c r="F45" s="36"/>
      <c r="G45" s="39"/>
      <c r="H45" s="39"/>
    </row>
    <row r="46" s="19" customFormat="true" ht="18.75" hidden="false" customHeight="true" outlineLevel="0" collapsed="false">
      <c r="A46" s="29" t="s">
        <v>17</v>
      </c>
      <c r="B46" s="45"/>
      <c r="C46" s="45"/>
      <c r="D46" s="45"/>
      <c r="E46" s="45"/>
      <c r="F46" s="42"/>
      <c r="G46" s="45"/>
      <c r="H46" s="45"/>
    </row>
    <row r="47" s="19" customFormat="true" ht="18.75" hidden="false" customHeight="true" outlineLevel="0" collapsed="false">
      <c r="A47" s="29" t="s">
        <v>18</v>
      </c>
      <c r="B47" s="35"/>
      <c r="C47" s="35"/>
      <c r="D47" s="35"/>
      <c r="E47" s="35"/>
      <c r="F47" s="35"/>
      <c r="G47" s="35"/>
      <c r="H47" s="35"/>
    </row>
    <row r="48" s="19" customFormat="true" ht="18.75" hidden="false" customHeight="true" outlineLevel="0" collapsed="false">
      <c r="A48" s="29" t="s">
        <v>19</v>
      </c>
      <c r="B48" s="147"/>
      <c r="C48" s="39" t="s">
        <v>1575</v>
      </c>
      <c r="D48" s="39"/>
      <c r="E48" s="39"/>
      <c r="F48" s="39"/>
      <c r="G48" s="39"/>
      <c r="H48" s="147"/>
    </row>
    <row r="49" s="19" customFormat="true" ht="18.75" hidden="false" customHeight="true" outlineLevel="0" collapsed="false">
      <c r="A49" s="29" t="s">
        <v>20</v>
      </c>
      <c r="B49" s="39"/>
      <c r="C49" s="127" t="s">
        <v>95</v>
      </c>
      <c r="D49" s="39"/>
      <c r="E49" s="39"/>
      <c r="F49" s="39"/>
      <c r="G49" s="39"/>
      <c r="H49" s="39"/>
    </row>
    <row r="50" s="19" customFormat="true" ht="18.75" hidden="false" customHeight="true" outlineLevel="0" collapsed="false">
      <c r="A50" s="29" t="s">
        <v>21</v>
      </c>
      <c r="B50" s="45"/>
      <c r="C50" s="45"/>
      <c r="D50" s="45"/>
      <c r="E50" s="45"/>
      <c r="F50" s="45"/>
      <c r="G50" s="45"/>
      <c r="H50" s="45"/>
    </row>
    <row r="51" s="19" customFormat="true" ht="18.75" hidden="false" customHeight="true" outlineLevel="0" collapsed="false">
      <c r="A51" s="29" t="s">
        <v>22</v>
      </c>
      <c r="B51" s="52"/>
      <c r="C51" s="52"/>
      <c r="D51" s="52"/>
      <c r="E51" s="52"/>
      <c r="F51" s="52"/>
      <c r="G51" s="52"/>
      <c r="H51" s="55"/>
    </row>
    <row r="52" s="19" customFormat="true" ht="18.75" hidden="false" customHeight="true" outlineLevel="0" collapsed="false">
      <c r="A52" s="29" t="s">
        <v>23</v>
      </c>
      <c r="B52" s="52"/>
      <c r="C52" s="52"/>
      <c r="D52" s="52"/>
      <c r="E52" s="52"/>
      <c r="F52" s="52"/>
      <c r="G52" s="52"/>
      <c r="H52" s="56"/>
    </row>
    <row r="53" s="19" customFormat="true" ht="18.75" hidden="false" customHeight="true" outlineLevel="0" collapsed="false">
      <c r="A53" s="29" t="s">
        <v>24</v>
      </c>
      <c r="B53" s="57"/>
      <c r="C53" s="57"/>
      <c r="D53" s="57"/>
      <c r="E53" s="57"/>
      <c r="F53" s="57"/>
      <c r="G53" s="57"/>
      <c r="H53" s="28"/>
    </row>
    <row r="54" customFormat="false" ht="18.75" hidden="false" customHeight="true" outlineLevel="0" collapsed="false">
      <c r="A54" s="5" t="s">
        <v>68</v>
      </c>
      <c r="B54" s="6" t="s">
        <v>69</v>
      </c>
    </row>
    <row r="55" s="16" customFormat="true" ht="18.75" hidden="false" customHeight="true" outlineLevel="0" collapsed="false">
      <c r="A55" s="12" t="s">
        <v>6</v>
      </c>
      <c r="B55" s="13" t="s">
        <v>7</v>
      </c>
      <c r="C55" s="14" t="s">
        <v>8</v>
      </c>
      <c r="D55" s="12" t="s">
        <v>9</v>
      </c>
      <c r="E55" s="12" t="s">
        <v>10</v>
      </c>
      <c r="F55" s="12" t="s">
        <v>11</v>
      </c>
      <c r="G55" s="12" t="s">
        <v>12</v>
      </c>
      <c r="H55" s="12" t="s">
        <v>13</v>
      </c>
    </row>
    <row r="56" s="19" customFormat="true" ht="18.75" hidden="false" customHeight="true" outlineLevel="0" collapsed="false">
      <c r="A56" s="28" t="s">
        <v>14</v>
      </c>
      <c r="B56" s="35"/>
      <c r="C56" s="35"/>
      <c r="D56" s="35"/>
      <c r="E56" s="35"/>
      <c r="F56" s="15"/>
      <c r="G56" s="35"/>
      <c r="H56" s="35"/>
    </row>
    <row r="57" s="19" customFormat="true" ht="18.75" hidden="false" customHeight="true" outlineLevel="0" collapsed="false">
      <c r="A57" s="29" t="s">
        <v>15</v>
      </c>
      <c r="B57" s="147"/>
      <c r="C57" s="39"/>
      <c r="D57" s="39"/>
      <c r="E57" s="39"/>
      <c r="F57" s="36"/>
      <c r="G57" s="39"/>
      <c r="H57" s="39"/>
    </row>
    <row r="58" s="19" customFormat="true" ht="18.75" hidden="false" customHeight="true" outlineLevel="0" collapsed="false">
      <c r="A58" s="29" t="s">
        <v>16</v>
      </c>
      <c r="B58" s="39"/>
      <c r="C58" s="39"/>
      <c r="D58" s="39"/>
      <c r="E58" s="39"/>
      <c r="F58" s="36"/>
      <c r="G58" s="39"/>
      <c r="H58" s="39"/>
    </row>
    <row r="59" s="19" customFormat="true" ht="18.75" hidden="false" customHeight="true" outlineLevel="0" collapsed="false">
      <c r="A59" s="29" t="s">
        <v>17</v>
      </c>
      <c r="B59" s="45"/>
      <c r="C59" s="45"/>
      <c r="D59" s="45"/>
      <c r="E59" s="45"/>
      <c r="F59" s="42"/>
      <c r="G59" s="45"/>
      <c r="H59" s="45"/>
      <c r="K59" s="66"/>
    </row>
    <row r="60" s="19" customFormat="true" ht="18.75" hidden="false" customHeight="true" outlineLevel="0" collapsed="false">
      <c r="A60" s="29" t="s">
        <v>18</v>
      </c>
      <c r="B60" s="35"/>
      <c r="C60" s="35"/>
      <c r="D60" s="35"/>
      <c r="E60" s="35"/>
      <c r="F60" s="35"/>
      <c r="G60" s="35"/>
      <c r="H60" s="35"/>
    </row>
    <row r="61" s="19" customFormat="true" ht="18.75" hidden="false" customHeight="true" outlineLevel="0" collapsed="false">
      <c r="A61" s="29" t="s">
        <v>19</v>
      </c>
      <c r="B61" s="147"/>
      <c r="C61" s="39"/>
      <c r="D61" s="39"/>
      <c r="E61" s="39"/>
      <c r="F61" s="39"/>
      <c r="G61" s="39"/>
      <c r="H61" s="147"/>
    </row>
    <row r="62" s="19" customFormat="true" ht="18.75" hidden="false" customHeight="true" outlineLevel="0" collapsed="false">
      <c r="A62" s="29" t="s">
        <v>20</v>
      </c>
      <c r="B62" s="39"/>
      <c r="C62" s="39"/>
      <c r="D62" s="39"/>
      <c r="E62" s="39"/>
      <c r="F62" s="39"/>
      <c r="G62" s="39"/>
      <c r="H62" s="39"/>
    </row>
    <row r="63" s="19" customFormat="true" ht="18.75" hidden="false" customHeight="true" outlineLevel="0" collapsed="false">
      <c r="A63" s="29" t="s">
        <v>21</v>
      </c>
      <c r="B63" s="45"/>
      <c r="C63" s="45"/>
      <c r="D63" s="45"/>
      <c r="E63" s="45"/>
      <c r="F63" s="45"/>
      <c r="G63" s="45"/>
      <c r="H63" s="45"/>
    </row>
    <row r="64" s="19" customFormat="true" ht="18.75" hidden="false" customHeight="true" outlineLevel="0" collapsed="false">
      <c r="A64" s="29" t="s">
        <v>22</v>
      </c>
      <c r="B64" s="52"/>
      <c r="C64" s="52"/>
      <c r="D64" s="52"/>
      <c r="E64" s="52"/>
      <c r="F64" s="52"/>
      <c r="G64" s="52"/>
      <c r="H64" s="55"/>
    </row>
    <row r="65" s="19" customFormat="true" ht="18.75" hidden="false" customHeight="true" outlineLevel="0" collapsed="false">
      <c r="A65" s="29" t="s">
        <v>23</v>
      </c>
      <c r="B65" s="52"/>
      <c r="C65" s="52"/>
      <c r="D65" s="52"/>
      <c r="E65" s="52"/>
      <c r="F65" s="52"/>
      <c r="G65" s="52"/>
      <c r="H65" s="56"/>
    </row>
    <row r="66" s="19" customFormat="true" ht="18.75" hidden="false" customHeight="true" outlineLevel="0" collapsed="false">
      <c r="A66" s="29" t="s">
        <v>24</v>
      </c>
      <c r="B66" s="57"/>
      <c r="C66" s="57"/>
      <c r="D66" s="57"/>
      <c r="E66" s="57"/>
      <c r="F66" s="57"/>
      <c r="G66" s="57"/>
      <c r="H66" s="28"/>
    </row>
    <row r="67" customFormat="false" ht="18.75" hidden="false" customHeight="true" outlineLevel="0" collapsed="false">
      <c r="A67" s="5" t="s">
        <v>84</v>
      </c>
      <c r="B67" s="6" t="s">
        <v>69</v>
      </c>
    </row>
    <row r="68" s="16" customFormat="true" ht="18.75" hidden="false" customHeight="true" outlineLevel="0" collapsed="false">
      <c r="A68" s="12" t="s">
        <v>6</v>
      </c>
      <c r="B68" s="13" t="s">
        <v>7</v>
      </c>
      <c r="C68" s="14" t="s">
        <v>8</v>
      </c>
      <c r="D68" s="12" t="s">
        <v>9</v>
      </c>
      <c r="E68" s="12" t="s">
        <v>10</v>
      </c>
      <c r="F68" s="12" t="s">
        <v>11</v>
      </c>
      <c r="G68" s="12" t="s">
        <v>12</v>
      </c>
      <c r="H68" s="12" t="s">
        <v>13</v>
      </c>
    </row>
    <row r="69" s="19" customFormat="true" ht="18.75" hidden="false" customHeight="true" outlineLevel="0" collapsed="false">
      <c r="A69" s="28" t="s">
        <v>14</v>
      </c>
      <c r="B69" s="123"/>
      <c r="C69" s="123"/>
      <c r="D69" s="123"/>
      <c r="E69" s="123"/>
      <c r="F69" s="123"/>
      <c r="G69" s="123"/>
      <c r="H69" s="123"/>
    </row>
    <row r="70" s="19" customFormat="true" ht="18.75" hidden="false" customHeight="true" outlineLevel="0" collapsed="false">
      <c r="A70" s="29" t="s">
        <v>15</v>
      </c>
      <c r="B70" s="52"/>
      <c r="C70" s="52"/>
      <c r="D70" s="52"/>
      <c r="E70" s="52"/>
      <c r="F70" s="52"/>
      <c r="G70" s="52"/>
      <c r="H70" s="52"/>
    </row>
    <row r="71" s="19" customFormat="true" ht="18.75" hidden="false" customHeight="true" outlineLevel="0" collapsed="false">
      <c r="A71" s="29" t="s">
        <v>16</v>
      </c>
      <c r="B71" s="52"/>
      <c r="C71" s="52"/>
      <c r="D71" s="52"/>
      <c r="E71" s="52"/>
      <c r="F71" s="52"/>
      <c r="G71" s="52"/>
      <c r="H71" s="52"/>
    </row>
    <row r="72" s="19" customFormat="true" ht="18.75" hidden="false" customHeight="true" outlineLevel="0" collapsed="false">
      <c r="A72" s="29" t="s">
        <v>17</v>
      </c>
      <c r="B72" s="57"/>
      <c r="C72" s="57"/>
      <c r="D72" s="57"/>
      <c r="E72" s="57"/>
      <c r="F72" s="57"/>
      <c r="G72" s="57"/>
      <c r="H72" s="57"/>
    </row>
    <row r="73" s="19" customFormat="true" ht="18.75" hidden="false" customHeight="true" outlineLevel="0" collapsed="false">
      <c r="A73" s="29" t="s">
        <v>18</v>
      </c>
      <c r="B73" s="123"/>
      <c r="C73" s="123"/>
      <c r="D73" s="123"/>
      <c r="E73" s="123"/>
      <c r="F73" s="123"/>
      <c r="G73" s="123"/>
      <c r="H73" s="123"/>
    </row>
    <row r="74" s="19" customFormat="true" ht="18.75" hidden="false" customHeight="true" outlineLevel="0" collapsed="false">
      <c r="A74" s="29" t="s">
        <v>19</v>
      </c>
      <c r="B74" s="52"/>
      <c r="C74" s="39" t="s">
        <v>1575</v>
      </c>
      <c r="D74" s="52"/>
      <c r="E74" s="52"/>
      <c r="F74" s="52"/>
      <c r="G74" s="52"/>
      <c r="H74" s="52"/>
    </row>
    <row r="75" s="19" customFormat="true" ht="18.75" hidden="false" customHeight="true" outlineLevel="0" collapsed="false">
      <c r="A75" s="29" t="s">
        <v>20</v>
      </c>
      <c r="B75" s="52"/>
      <c r="C75" s="127" t="s">
        <v>1577</v>
      </c>
      <c r="D75" s="52"/>
      <c r="E75" s="52"/>
      <c r="F75" s="52"/>
      <c r="G75" s="52"/>
      <c r="H75" s="52"/>
    </row>
    <row r="76" s="19" customFormat="true" ht="18.75" hidden="false" customHeight="true" outlineLevel="0" collapsed="false">
      <c r="A76" s="29" t="s">
        <v>21</v>
      </c>
      <c r="B76" s="57"/>
      <c r="C76" s="57"/>
      <c r="D76" s="57"/>
      <c r="E76" s="57"/>
      <c r="F76" s="57"/>
      <c r="G76" s="57"/>
      <c r="H76" s="57"/>
    </row>
    <row r="77" s="19" customFormat="true" ht="18.75" hidden="false" customHeight="true" outlineLevel="0" collapsed="false">
      <c r="A77" s="29" t="s">
        <v>22</v>
      </c>
      <c r="B77" s="52"/>
      <c r="C77" s="52"/>
      <c r="D77" s="52"/>
      <c r="E77" s="52"/>
      <c r="F77" s="52"/>
      <c r="G77" s="52"/>
      <c r="H77" s="55"/>
    </row>
    <row r="78" s="19" customFormat="true" ht="18.75" hidden="false" customHeight="true" outlineLevel="0" collapsed="false">
      <c r="A78" s="29" t="s">
        <v>23</v>
      </c>
      <c r="B78" s="52"/>
      <c r="C78" s="52"/>
      <c r="D78" s="52"/>
      <c r="E78" s="52"/>
      <c r="F78" s="52"/>
      <c r="G78" s="52"/>
      <c r="H78" s="56"/>
    </row>
    <row r="79" s="19" customFormat="true" ht="18.75" hidden="false" customHeight="true" outlineLevel="0" collapsed="false">
      <c r="A79" s="29" t="s">
        <v>24</v>
      </c>
      <c r="B79" s="57"/>
      <c r="C79" s="57"/>
      <c r="D79" s="57"/>
      <c r="E79" s="57"/>
      <c r="F79" s="57"/>
      <c r="G79" s="57"/>
      <c r="H79" s="28"/>
    </row>
    <row r="80" customFormat="false" ht="18.75" hidden="false" customHeight="true" outlineLevel="0" collapsed="false">
      <c r="A80" s="5" t="s">
        <v>99</v>
      </c>
      <c r="B80" s="6" t="s">
        <v>27</v>
      </c>
    </row>
    <row r="81" s="16" customFormat="true" ht="18.75" hidden="false" customHeight="true" outlineLevel="0" collapsed="false">
      <c r="A81" s="12" t="s">
        <v>6</v>
      </c>
      <c r="B81" s="13" t="s">
        <v>7</v>
      </c>
      <c r="C81" s="14" t="s">
        <v>8</v>
      </c>
      <c r="D81" s="12" t="s">
        <v>9</v>
      </c>
      <c r="E81" s="12" t="s">
        <v>10</v>
      </c>
      <c r="F81" s="12" t="s">
        <v>11</v>
      </c>
      <c r="G81" s="12" t="s">
        <v>12</v>
      </c>
      <c r="H81" s="12" t="s">
        <v>13</v>
      </c>
    </row>
    <row r="82" s="19" customFormat="true" ht="18.75" hidden="false" customHeight="true" outlineLevel="0" collapsed="false">
      <c r="A82" s="28" t="s">
        <v>14</v>
      </c>
      <c r="B82" s="35"/>
      <c r="C82" s="35"/>
      <c r="D82" s="35"/>
      <c r="E82" s="35"/>
      <c r="F82" s="15"/>
      <c r="G82" s="35"/>
      <c r="H82" s="35"/>
    </row>
    <row r="83" s="19" customFormat="true" ht="18.75" hidden="false" customHeight="true" outlineLevel="0" collapsed="false">
      <c r="A83" s="29" t="s">
        <v>15</v>
      </c>
      <c r="B83" s="147"/>
      <c r="C83" s="39"/>
      <c r="D83" s="39"/>
      <c r="E83" s="39"/>
      <c r="F83" s="36"/>
      <c r="G83" s="39"/>
      <c r="H83" s="39"/>
    </row>
    <row r="84" s="19" customFormat="true" ht="18.75" hidden="false" customHeight="true" outlineLevel="0" collapsed="false">
      <c r="A84" s="29" t="s">
        <v>16</v>
      </c>
      <c r="B84" s="39"/>
      <c r="C84" s="39"/>
      <c r="D84" s="39"/>
      <c r="E84" s="39"/>
      <c r="F84" s="36"/>
      <c r="G84" s="39"/>
      <c r="H84" s="39"/>
    </row>
    <row r="85" s="19" customFormat="true" ht="18.75" hidden="false" customHeight="true" outlineLevel="0" collapsed="false">
      <c r="A85" s="29" t="s">
        <v>17</v>
      </c>
      <c r="B85" s="45"/>
      <c r="C85" s="45"/>
      <c r="D85" s="45"/>
      <c r="E85" s="45"/>
      <c r="F85" s="42"/>
      <c r="G85" s="45"/>
      <c r="H85" s="45"/>
    </row>
    <row r="86" s="19" customFormat="true" ht="18.75" hidden="false" customHeight="true" outlineLevel="0" collapsed="false">
      <c r="A86" s="29" t="s">
        <v>18</v>
      </c>
      <c r="B86" s="35"/>
      <c r="C86" s="35"/>
      <c r="D86" s="35"/>
      <c r="E86" s="35"/>
      <c r="F86" s="35"/>
      <c r="G86" s="35"/>
      <c r="H86" s="35"/>
    </row>
    <row r="87" s="19" customFormat="true" ht="18.75" hidden="false" customHeight="true" outlineLevel="0" collapsed="false">
      <c r="A87" s="29" t="s">
        <v>19</v>
      </c>
      <c r="B87" s="147"/>
      <c r="C87" s="39" t="s">
        <v>1575</v>
      </c>
      <c r="D87" s="39"/>
      <c r="E87" s="39"/>
      <c r="F87" s="39"/>
      <c r="G87" s="39"/>
      <c r="H87" s="147"/>
    </row>
    <row r="88" s="19" customFormat="true" ht="18.75" hidden="false" customHeight="true" outlineLevel="0" collapsed="false">
      <c r="A88" s="29" t="s">
        <v>20</v>
      </c>
      <c r="B88" s="39"/>
      <c r="C88" s="127" t="s">
        <v>1578</v>
      </c>
      <c r="D88" s="39"/>
      <c r="E88" s="39"/>
      <c r="F88" s="39"/>
      <c r="G88" s="39"/>
      <c r="H88" s="39"/>
    </row>
    <row r="89" s="19" customFormat="true" ht="18.75" hidden="false" customHeight="true" outlineLevel="0" collapsed="false">
      <c r="A89" s="29" t="s">
        <v>21</v>
      </c>
      <c r="B89" s="45"/>
      <c r="C89" s="45"/>
      <c r="D89" s="45"/>
      <c r="E89" s="45"/>
      <c r="F89" s="45"/>
      <c r="G89" s="45"/>
      <c r="H89" s="45"/>
    </row>
    <row r="90" s="19" customFormat="true" ht="18.75" hidden="false" customHeight="true" outlineLevel="0" collapsed="false">
      <c r="A90" s="29" t="s">
        <v>22</v>
      </c>
      <c r="B90" s="52"/>
      <c r="C90" s="52"/>
      <c r="D90" s="52"/>
      <c r="E90" s="52"/>
      <c r="F90" s="52"/>
      <c r="G90" s="52"/>
      <c r="H90" s="55"/>
    </row>
    <row r="91" s="19" customFormat="true" ht="18.75" hidden="false" customHeight="true" outlineLevel="0" collapsed="false">
      <c r="A91" s="29" t="s">
        <v>23</v>
      </c>
      <c r="B91" s="52"/>
      <c r="C91" s="52"/>
      <c r="D91" s="52"/>
      <c r="E91" s="52"/>
      <c r="F91" s="52"/>
      <c r="G91" s="52"/>
      <c r="H91" s="56"/>
    </row>
    <row r="92" s="19" customFormat="true" ht="18.75" hidden="false" customHeight="true" outlineLevel="0" collapsed="false">
      <c r="A92" s="29" t="s">
        <v>24</v>
      </c>
      <c r="B92" s="57"/>
      <c r="C92" s="57"/>
      <c r="D92" s="57"/>
      <c r="E92" s="57"/>
      <c r="F92" s="57"/>
      <c r="G92" s="57"/>
      <c r="H92" s="28"/>
    </row>
    <row r="93" customFormat="false" ht="18.75" hidden="false" customHeight="true" outlineLevel="0" collapsed="false">
      <c r="A93" s="30" t="s">
        <v>115</v>
      </c>
      <c r="B93" s="6" t="s">
        <v>116</v>
      </c>
      <c r="H93" s="85"/>
    </row>
    <row r="94" s="16" customFormat="true" ht="18.75" hidden="false" customHeight="true" outlineLevel="0" collapsed="false">
      <c r="A94" s="12" t="s">
        <v>6</v>
      </c>
      <c r="B94" s="13" t="s">
        <v>7</v>
      </c>
      <c r="C94" s="14" t="s">
        <v>8</v>
      </c>
      <c r="D94" s="12" t="s">
        <v>9</v>
      </c>
      <c r="E94" s="12" t="s">
        <v>10</v>
      </c>
      <c r="F94" s="12" t="s">
        <v>11</v>
      </c>
      <c r="G94" s="12" t="s">
        <v>12</v>
      </c>
      <c r="H94" s="12" t="s">
        <v>13</v>
      </c>
    </row>
    <row r="95" s="19" customFormat="true" ht="18.75" hidden="false" customHeight="true" outlineLevel="0" collapsed="false">
      <c r="A95" s="28" t="s">
        <v>14</v>
      </c>
      <c r="B95" s="35"/>
      <c r="C95" s="35"/>
      <c r="D95" s="35"/>
      <c r="E95" s="35"/>
      <c r="F95" s="15"/>
      <c r="G95" s="35"/>
      <c r="H95" s="35"/>
    </row>
    <row r="96" s="19" customFormat="true" ht="18.75" hidden="false" customHeight="true" outlineLevel="0" collapsed="false">
      <c r="A96" s="29" t="s">
        <v>15</v>
      </c>
      <c r="B96" s="147"/>
      <c r="C96" s="39"/>
      <c r="D96" s="39"/>
      <c r="E96" s="39"/>
      <c r="F96" s="36"/>
      <c r="G96" s="39"/>
      <c r="H96" s="39"/>
    </row>
    <row r="97" s="19" customFormat="true" ht="18.75" hidden="false" customHeight="true" outlineLevel="0" collapsed="false">
      <c r="A97" s="29" t="s">
        <v>16</v>
      </c>
      <c r="B97" s="39"/>
      <c r="C97" s="39"/>
      <c r="D97" s="39"/>
      <c r="E97" s="39"/>
      <c r="F97" s="36"/>
      <c r="G97" s="39"/>
      <c r="H97" s="39"/>
    </row>
    <row r="98" s="19" customFormat="true" ht="18.75" hidden="false" customHeight="true" outlineLevel="0" collapsed="false">
      <c r="A98" s="29" t="s">
        <v>17</v>
      </c>
      <c r="B98" s="45"/>
      <c r="C98" s="45"/>
      <c r="D98" s="45"/>
      <c r="E98" s="45"/>
      <c r="F98" s="42"/>
      <c r="G98" s="45"/>
      <c r="H98" s="45"/>
    </row>
    <row r="99" s="19" customFormat="true" ht="18.75" hidden="false" customHeight="true" outlineLevel="0" collapsed="false">
      <c r="A99" s="29" t="s">
        <v>18</v>
      </c>
      <c r="B99" s="35"/>
      <c r="C99" s="35"/>
      <c r="D99" s="35"/>
      <c r="E99" s="35"/>
      <c r="F99" s="35"/>
      <c r="G99" s="35"/>
      <c r="H99" s="35"/>
    </row>
    <row r="100" s="19" customFormat="true" ht="18.75" hidden="false" customHeight="true" outlineLevel="0" collapsed="false">
      <c r="A100" s="29" t="s">
        <v>19</v>
      </c>
      <c r="B100" s="147"/>
      <c r="C100" s="39"/>
      <c r="D100" s="39"/>
      <c r="E100" s="39"/>
      <c r="F100" s="39"/>
      <c r="G100" s="39"/>
      <c r="H100" s="147"/>
    </row>
    <row r="101" s="19" customFormat="true" ht="18.75" hidden="false" customHeight="true" outlineLevel="0" collapsed="false">
      <c r="A101" s="29" t="s">
        <v>20</v>
      </c>
      <c r="B101" s="39"/>
      <c r="C101" s="39"/>
      <c r="D101" s="39"/>
      <c r="E101" s="39"/>
      <c r="F101" s="39"/>
      <c r="G101" s="39"/>
      <c r="H101" s="39"/>
    </row>
    <row r="102" s="19" customFormat="true" ht="18.75" hidden="false" customHeight="true" outlineLevel="0" collapsed="false">
      <c r="A102" s="29" t="s">
        <v>21</v>
      </c>
      <c r="B102" s="45"/>
      <c r="C102" s="45"/>
      <c r="D102" s="45"/>
      <c r="E102" s="45"/>
      <c r="F102" s="45"/>
      <c r="G102" s="45"/>
      <c r="H102" s="45"/>
    </row>
    <row r="103" s="19" customFormat="true" ht="18.75" hidden="false" customHeight="true" outlineLevel="0" collapsed="false">
      <c r="A103" s="29" t="s">
        <v>22</v>
      </c>
      <c r="B103" s="52"/>
      <c r="C103" s="52"/>
      <c r="D103" s="52"/>
      <c r="E103" s="52"/>
      <c r="F103" s="52"/>
      <c r="G103" s="52"/>
      <c r="H103" s="55"/>
    </row>
    <row r="104" s="19" customFormat="true" ht="18.75" hidden="false" customHeight="true" outlineLevel="0" collapsed="false">
      <c r="A104" s="29" t="s">
        <v>23</v>
      </c>
      <c r="B104" s="52"/>
      <c r="C104" s="52"/>
      <c r="D104" s="52"/>
      <c r="E104" s="52"/>
      <c r="F104" s="52"/>
      <c r="G104" s="52"/>
      <c r="H104" s="56"/>
    </row>
    <row r="105" s="19" customFormat="true" ht="18.75" hidden="false" customHeight="true" outlineLevel="0" collapsed="false">
      <c r="A105" s="29" t="s">
        <v>24</v>
      </c>
      <c r="B105" s="57"/>
      <c r="C105" s="57"/>
      <c r="D105" s="57"/>
      <c r="E105" s="57"/>
      <c r="F105" s="57"/>
      <c r="G105" s="57"/>
      <c r="H105" s="28"/>
    </row>
    <row r="106" customFormat="false" ht="18.75" hidden="false" customHeight="true" outlineLevel="0" collapsed="false">
      <c r="A106" s="107" t="s">
        <v>130</v>
      </c>
      <c r="B106" s="6" t="s">
        <v>116</v>
      </c>
      <c r="H106" s="85"/>
    </row>
    <row r="107" s="16" customFormat="true" ht="18.75" hidden="false" customHeight="true" outlineLevel="0" collapsed="false">
      <c r="A107" s="12" t="s">
        <v>6</v>
      </c>
      <c r="B107" s="13" t="s">
        <v>7</v>
      </c>
      <c r="C107" s="14" t="s">
        <v>8</v>
      </c>
      <c r="D107" s="12" t="s">
        <v>9</v>
      </c>
      <c r="E107" s="12" t="s">
        <v>10</v>
      </c>
      <c r="F107" s="12" t="s">
        <v>11</v>
      </c>
      <c r="G107" s="12" t="s">
        <v>12</v>
      </c>
      <c r="H107" s="12" t="s">
        <v>13</v>
      </c>
    </row>
    <row r="108" s="19" customFormat="true" ht="18.75" hidden="false" customHeight="true" outlineLevel="0" collapsed="false">
      <c r="A108" s="28" t="s">
        <v>14</v>
      </c>
      <c r="B108" s="35"/>
      <c r="C108" s="35"/>
      <c r="D108" s="35"/>
      <c r="E108" s="35"/>
      <c r="F108" s="15"/>
      <c r="G108" s="35"/>
      <c r="H108" s="35"/>
    </row>
    <row r="109" s="19" customFormat="true" ht="18.75" hidden="false" customHeight="true" outlineLevel="0" collapsed="false">
      <c r="A109" s="29" t="s">
        <v>15</v>
      </c>
      <c r="B109" s="147"/>
      <c r="C109" s="39"/>
      <c r="D109" s="39"/>
      <c r="E109" s="39"/>
      <c r="F109" s="36"/>
      <c r="G109" s="39"/>
      <c r="H109" s="39"/>
    </row>
    <row r="110" s="19" customFormat="true" ht="18.75" hidden="false" customHeight="true" outlineLevel="0" collapsed="false">
      <c r="A110" s="29" t="s">
        <v>16</v>
      </c>
      <c r="B110" s="39"/>
      <c r="C110" s="39"/>
      <c r="D110" s="39"/>
      <c r="E110" s="39"/>
      <c r="F110" s="36"/>
      <c r="G110" s="39"/>
      <c r="H110" s="39"/>
    </row>
    <row r="111" s="19" customFormat="true" ht="18.75" hidden="false" customHeight="true" outlineLevel="0" collapsed="false">
      <c r="A111" s="29" t="s">
        <v>17</v>
      </c>
      <c r="B111" s="45"/>
      <c r="C111" s="45"/>
      <c r="D111" s="45"/>
      <c r="E111" s="45"/>
      <c r="F111" s="42"/>
      <c r="G111" s="45"/>
      <c r="H111" s="45"/>
    </row>
    <row r="112" s="19" customFormat="true" ht="18.75" hidden="false" customHeight="true" outlineLevel="0" collapsed="false">
      <c r="A112" s="29" t="s">
        <v>18</v>
      </c>
      <c r="B112" s="35"/>
      <c r="C112" s="35"/>
      <c r="D112" s="35"/>
      <c r="E112" s="35"/>
      <c r="F112" s="35"/>
      <c r="G112" s="35"/>
      <c r="H112" s="35"/>
    </row>
    <row r="113" s="19" customFormat="true" ht="18.75" hidden="false" customHeight="true" outlineLevel="0" collapsed="false">
      <c r="A113" s="29" t="s">
        <v>19</v>
      </c>
      <c r="B113" s="147"/>
      <c r="C113" s="39"/>
      <c r="D113" s="39"/>
      <c r="E113" s="39"/>
      <c r="F113" s="39"/>
      <c r="G113" s="39"/>
      <c r="H113" s="147"/>
    </row>
    <row r="114" s="19" customFormat="true" ht="18.75" hidden="false" customHeight="true" outlineLevel="0" collapsed="false">
      <c r="A114" s="29" t="s">
        <v>20</v>
      </c>
      <c r="B114" s="39"/>
      <c r="C114" s="39"/>
      <c r="D114" s="39"/>
      <c r="E114" s="39"/>
      <c r="F114" s="39"/>
      <c r="G114" s="39"/>
      <c r="H114" s="39"/>
    </row>
    <row r="115" s="19" customFormat="true" ht="18.75" hidden="false" customHeight="true" outlineLevel="0" collapsed="false">
      <c r="A115" s="29" t="s">
        <v>21</v>
      </c>
      <c r="B115" s="45"/>
      <c r="C115" s="45"/>
      <c r="D115" s="45"/>
      <c r="E115" s="45"/>
      <c r="F115" s="45"/>
      <c r="G115" s="45"/>
      <c r="H115" s="45"/>
    </row>
    <row r="116" s="19" customFormat="true" ht="18.75" hidden="false" customHeight="true" outlineLevel="0" collapsed="false">
      <c r="A116" s="29" t="s">
        <v>22</v>
      </c>
      <c r="B116" s="52"/>
      <c r="C116" s="52"/>
      <c r="D116" s="52"/>
      <c r="E116" s="52"/>
      <c r="F116" s="52"/>
      <c r="G116" s="52"/>
      <c r="H116" s="55"/>
    </row>
    <row r="117" s="19" customFormat="true" ht="18.75" hidden="false" customHeight="true" outlineLevel="0" collapsed="false">
      <c r="A117" s="29" t="s">
        <v>23</v>
      </c>
      <c r="B117" s="52"/>
      <c r="C117" s="52"/>
      <c r="D117" s="52"/>
      <c r="E117" s="52"/>
      <c r="F117" s="52"/>
      <c r="G117" s="52"/>
      <c r="H117" s="56"/>
    </row>
    <row r="118" s="19" customFormat="true" ht="18.75" hidden="false" customHeight="true" outlineLevel="0" collapsed="false">
      <c r="A118" s="29" t="s">
        <v>24</v>
      </c>
      <c r="B118" s="57"/>
      <c r="C118" s="57"/>
      <c r="D118" s="57"/>
      <c r="E118" s="57"/>
      <c r="F118" s="57"/>
      <c r="G118" s="57"/>
      <c r="H118" s="28"/>
    </row>
    <row r="119" customFormat="false" ht="18.75" hidden="false" customHeight="true" outlineLevel="0" collapsed="false">
      <c r="A119" s="30" t="s">
        <v>144</v>
      </c>
      <c r="B119" s="6" t="s">
        <v>145</v>
      </c>
      <c r="H119" s="85"/>
    </row>
    <row r="120" s="16" customFormat="true" ht="18.75" hidden="false" customHeight="true" outlineLevel="0" collapsed="false">
      <c r="A120" s="12" t="s">
        <v>6</v>
      </c>
      <c r="B120" s="13" t="s">
        <v>7</v>
      </c>
      <c r="C120" s="14" t="s">
        <v>8</v>
      </c>
      <c r="D120" s="12" t="s">
        <v>9</v>
      </c>
      <c r="E120" s="12" t="s">
        <v>10</v>
      </c>
      <c r="F120" s="12" t="s">
        <v>11</v>
      </c>
      <c r="G120" s="12" t="s">
        <v>12</v>
      </c>
      <c r="H120" s="12" t="s">
        <v>13</v>
      </c>
    </row>
    <row r="121" s="19" customFormat="true" ht="18.75" hidden="false" customHeight="true" outlineLevel="0" collapsed="false">
      <c r="A121" s="28" t="s">
        <v>14</v>
      </c>
      <c r="B121" s="35"/>
      <c r="C121" s="35"/>
      <c r="D121" s="35"/>
      <c r="E121" s="35"/>
      <c r="F121" s="15"/>
      <c r="G121" s="35"/>
      <c r="H121" s="35"/>
    </row>
    <row r="122" s="19" customFormat="true" ht="18.75" hidden="false" customHeight="true" outlineLevel="0" collapsed="false">
      <c r="A122" s="29" t="s">
        <v>15</v>
      </c>
      <c r="B122" s="147"/>
      <c r="C122" s="39"/>
      <c r="D122" s="39"/>
      <c r="E122" s="39"/>
      <c r="F122" s="36"/>
      <c r="G122" s="39"/>
      <c r="H122" s="39"/>
    </row>
    <row r="123" s="19" customFormat="true" ht="18.75" hidden="false" customHeight="true" outlineLevel="0" collapsed="false">
      <c r="A123" s="29" t="s">
        <v>16</v>
      </c>
      <c r="B123" s="39"/>
      <c r="C123" s="39"/>
      <c r="D123" s="39"/>
      <c r="E123" s="39"/>
      <c r="F123" s="36"/>
      <c r="G123" s="39"/>
      <c r="H123" s="39"/>
    </row>
    <row r="124" s="19" customFormat="true" ht="18.75" hidden="false" customHeight="true" outlineLevel="0" collapsed="false">
      <c r="A124" s="29" t="s">
        <v>17</v>
      </c>
      <c r="B124" s="45"/>
      <c r="C124" s="45"/>
      <c r="D124" s="45"/>
      <c r="E124" s="45"/>
      <c r="F124" s="42"/>
      <c r="G124" s="45"/>
      <c r="H124" s="45"/>
    </row>
    <row r="125" s="19" customFormat="true" ht="18.75" hidden="false" customHeight="true" outlineLevel="0" collapsed="false">
      <c r="A125" s="29" t="s">
        <v>18</v>
      </c>
      <c r="B125" s="35"/>
      <c r="C125" s="35"/>
      <c r="D125" s="35"/>
      <c r="E125" s="35"/>
      <c r="F125" s="35"/>
      <c r="G125" s="35"/>
      <c r="H125" s="35"/>
    </row>
    <row r="126" s="19" customFormat="true" ht="18.75" hidden="false" customHeight="true" outlineLevel="0" collapsed="false">
      <c r="A126" s="29" t="s">
        <v>19</v>
      </c>
      <c r="B126" s="147"/>
      <c r="C126" s="39"/>
      <c r="D126" s="39"/>
      <c r="E126" s="39"/>
      <c r="F126" s="39"/>
      <c r="G126" s="39"/>
      <c r="H126" s="147"/>
    </row>
    <row r="127" s="19" customFormat="true" ht="18.75" hidden="false" customHeight="true" outlineLevel="0" collapsed="false">
      <c r="A127" s="29" t="s">
        <v>20</v>
      </c>
      <c r="B127" s="39"/>
      <c r="C127" s="39"/>
      <c r="D127" s="39"/>
      <c r="E127" s="39"/>
      <c r="F127" s="39"/>
      <c r="G127" s="39"/>
      <c r="H127" s="39"/>
    </row>
    <row r="128" s="19" customFormat="true" ht="18.75" hidden="false" customHeight="true" outlineLevel="0" collapsed="false">
      <c r="A128" s="29" t="s">
        <v>21</v>
      </c>
      <c r="B128" s="45"/>
      <c r="C128" s="45"/>
      <c r="D128" s="45"/>
      <c r="E128" s="45"/>
      <c r="F128" s="45"/>
      <c r="G128" s="45"/>
      <c r="H128" s="45"/>
    </row>
    <row r="129" s="19" customFormat="true" ht="18.75" hidden="false" customHeight="true" outlineLevel="0" collapsed="false">
      <c r="A129" s="29" t="s">
        <v>22</v>
      </c>
      <c r="B129" s="52"/>
      <c r="C129" s="52"/>
      <c r="D129" s="52"/>
      <c r="E129" s="52"/>
      <c r="F129" s="52"/>
      <c r="G129" s="52"/>
      <c r="H129" s="55"/>
    </row>
    <row r="130" s="19" customFormat="true" ht="18.75" hidden="false" customHeight="true" outlineLevel="0" collapsed="false">
      <c r="A130" s="29" t="s">
        <v>23</v>
      </c>
      <c r="B130" s="52"/>
      <c r="C130" s="52"/>
      <c r="D130" s="52"/>
      <c r="E130" s="52"/>
      <c r="F130" s="52"/>
      <c r="G130" s="52"/>
      <c r="H130" s="56"/>
    </row>
    <row r="131" s="19" customFormat="true" ht="18.75" hidden="false" customHeight="true" outlineLevel="0" collapsed="false">
      <c r="A131" s="29" t="s">
        <v>24</v>
      </c>
      <c r="B131" s="57"/>
      <c r="C131" s="57"/>
      <c r="D131" s="57"/>
      <c r="E131" s="57"/>
      <c r="F131" s="57"/>
      <c r="G131" s="57"/>
      <c r="H131" s="28"/>
    </row>
    <row r="132" customFormat="false" ht="18.75" hidden="false" customHeight="true" outlineLevel="0" collapsed="false">
      <c r="A132" s="107" t="s">
        <v>160</v>
      </c>
      <c r="B132" s="6" t="s">
        <v>145</v>
      </c>
      <c r="H132" s="85"/>
    </row>
    <row r="133" s="16" customFormat="true" ht="18.75" hidden="false" customHeight="true" outlineLevel="0" collapsed="false">
      <c r="A133" s="12" t="s">
        <v>6</v>
      </c>
      <c r="B133" s="13" t="s">
        <v>7</v>
      </c>
      <c r="C133" s="14" t="s">
        <v>8</v>
      </c>
      <c r="D133" s="12" t="s">
        <v>9</v>
      </c>
      <c r="E133" s="12" t="s">
        <v>10</v>
      </c>
      <c r="F133" s="12" t="s">
        <v>11</v>
      </c>
      <c r="G133" s="12" t="s">
        <v>12</v>
      </c>
      <c r="H133" s="12" t="s">
        <v>13</v>
      </c>
    </row>
    <row r="134" s="19" customFormat="true" ht="18.75" hidden="false" customHeight="true" outlineLevel="0" collapsed="false">
      <c r="A134" s="28" t="s">
        <v>14</v>
      </c>
      <c r="B134" s="35"/>
      <c r="C134" s="35"/>
      <c r="D134" s="35"/>
      <c r="E134" s="35"/>
      <c r="F134" s="15"/>
      <c r="G134" s="35"/>
      <c r="H134" s="35"/>
    </row>
    <row r="135" s="19" customFormat="true" ht="18.75" hidden="false" customHeight="true" outlineLevel="0" collapsed="false">
      <c r="A135" s="29" t="s">
        <v>15</v>
      </c>
      <c r="B135" s="147"/>
      <c r="C135" s="39"/>
      <c r="D135" s="39"/>
      <c r="E135" s="39"/>
      <c r="F135" s="36"/>
      <c r="G135" s="39"/>
      <c r="H135" s="39"/>
    </row>
    <row r="136" s="19" customFormat="true" ht="18.75" hidden="false" customHeight="true" outlineLevel="0" collapsed="false">
      <c r="A136" s="29" t="s">
        <v>16</v>
      </c>
      <c r="B136" s="39"/>
      <c r="C136" s="39"/>
      <c r="D136" s="39"/>
      <c r="E136" s="39"/>
      <c r="F136" s="36"/>
      <c r="G136" s="39"/>
      <c r="H136" s="39"/>
    </row>
    <row r="137" s="19" customFormat="true" ht="18.75" hidden="false" customHeight="true" outlineLevel="0" collapsed="false">
      <c r="A137" s="29" t="s">
        <v>17</v>
      </c>
      <c r="B137" s="45"/>
      <c r="C137" s="45"/>
      <c r="D137" s="45"/>
      <c r="E137" s="45"/>
      <c r="F137" s="42"/>
      <c r="G137" s="45"/>
      <c r="H137" s="45"/>
    </row>
    <row r="138" s="19" customFormat="true" ht="18.75" hidden="false" customHeight="true" outlineLevel="0" collapsed="false">
      <c r="A138" s="29" t="s">
        <v>18</v>
      </c>
      <c r="B138" s="35"/>
      <c r="C138" s="35"/>
      <c r="D138" s="35"/>
      <c r="E138" s="35"/>
      <c r="F138" s="35"/>
      <c r="G138" s="35"/>
      <c r="H138" s="35"/>
    </row>
    <row r="139" s="19" customFormat="true" ht="18.75" hidden="false" customHeight="true" outlineLevel="0" collapsed="false">
      <c r="A139" s="29" t="s">
        <v>19</v>
      </c>
      <c r="B139" s="147"/>
      <c r="C139" s="39"/>
      <c r="D139" s="39"/>
      <c r="E139" s="39"/>
      <c r="F139" s="39"/>
      <c r="G139" s="39"/>
      <c r="H139" s="147"/>
    </row>
    <row r="140" s="19" customFormat="true" ht="18.75" hidden="false" customHeight="true" outlineLevel="0" collapsed="false">
      <c r="A140" s="29" t="s">
        <v>20</v>
      </c>
      <c r="B140" s="39"/>
      <c r="C140" s="39"/>
      <c r="D140" s="39"/>
      <c r="E140" s="39"/>
      <c r="F140" s="39"/>
      <c r="G140" s="39"/>
      <c r="H140" s="39"/>
    </row>
    <row r="141" s="19" customFormat="true" ht="18.75" hidden="false" customHeight="true" outlineLevel="0" collapsed="false">
      <c r="A141" s="29" t="s">
        <v>21</v>
      </c>
      <c r="B141" s="45"/>
      <c r="C141" s="45"/>
      <c r="D141" s="45"/>
      <c r="E141" s="45"/>
      <c r="F141" s="45"/>
      <c r="G141" s="45"/>
      <c r="H141" s="45"/>
    </row>
    <row r="142" s="19" customFormat="true" ht="18.75" hidden="false" customHeight="true" outlineLevel="0" collapsed="false">
      <c r="A142" s="29" t="s">
        <v>22</v>
      </c>
      <c r="B142" s="52"/>
      <c r="C142" s="52"/>
      <c r="D142" s="52"/>
      <c r="E142" s="52"/>
      <c r="F142" s="52"/>
      <c r="G142" s="52"/>
      <c r="H142" s="55"/>
    </row>
    <row r="143" s="19" customFormat="true" ht="18.75" hidden="false" customHeight="true" outlineLevel="0" collapsed="false">
      <c r="A143" s="29" t="s">
        <v>23</v>
      </c>
      <c r="B143" s="52"/>
      <c r="C143" s="52"/>
      <c r="D143" s="52"/>
      <c r="E143" s="52"/>
      <c r="F143" s="52"/>
      <c r="G143" s="52"/>
      <c r="H143" s="56"/>
    </row>
    <row r="144" s="19" customFormat="true" ht="18.75" hidden="false" customHeight="true" outlineLevel="0" collapsed="false">
      <c r="A144" s="29" t="s">
        <v>24</v>
      </c>
      <c r="B144" s="57"/>
      <c r="C144" s="57"/>
      <c r="D144" s="57"/>
      <c r="E144" s="57"/>
      <c r="F144" s="57"/>
      <c r="G144" s="57"/>
      <c r="H144" s="28"/>
    </row>
    <row r="145" s="19" customFormat="true" ht="18.75" hidden="false" customHeight="true" outlineLevel="0" collapsed="false">
      <c r="A145" s="30" t="s">
        <v>162</v>
      </c>
      <c r="B145" s="6" t="s">
        <v>163</v>
      </c>
      <c r="C145" s="2"/>
      <c r="D145" s="2"/>
      <c r="E145" s="2"/>
      <c r="F145" s="2"/>
      <c r="G145" s="2"/>
      <c r="H145" s="130"/>
    </row>
    <row r="146" s="19" customFormat="true" ht="18.75" hidden="false" customHeight="true" outlineLevel="0" collapsed="false">
      <c r="A146" s="12" t="s">
        <v>6</v>
      </c>
      <c r="B146" s="13" t="s">
        <v>7</v>
      </c>
      <c r="C146" s="14" t="s">
        <v>8</v>
      </c>
      <c r="D146" s="12" t="s">
        <v>9</v>
      </c>
      <c r="E146" s="12" t="s">
        <v>10</v>
      </c>
      <c r="F146" s="12" t="s">
        <v>11</v>
      </c>
      <c r="G146" s="12" t="s">
        <v>12</v>
      </c>
      <c r="H146" s="12" t="s">
        <v>13</v>
      </c>
    </row>
    <row r="147" s="19" customFormat="true" ht="18.75" hidden="false" customHeight="true" outlineLevel="0" collapsed="false">
      <c r="A147" s="28" t="s">
        <v>14</v>
      </c>
      <c r="B147" s="35"/>
      <c r="C147" s="35"/>
      <c r="D147" s="35"/>
      <c r="E147" s="35"/>
      <c r="F147" s="15"/>
      <c r="G147" s="35"/>
      <c r="H147" s="35"/>
    </row>
    <row r="148" s="19" customFormat="true" ht="18.75" hidden="false" customHeight="true" outlineLevel="0" collapsed="false">
      <c r="A148" s="29" t="s">
        <v>15</v>
      </c>
      <c r="B148" s="147"/>
      <c r="C148" s="39"/>
      <c r="D148" s="39"/>
      <c r="E148" s="39"/>
      <c r="F148" s="36"/>
      <c r="G148" s="39"/>
      <c r="H148" s="39"/>
    </row>
    <row r="149" s="19" customFormat="true" ht="18.75" hidden="false" customHeight="true" outlineLevel="0" collapsed="false">
      <c r="A149" s="29" t="s">
        <v>16</v>
      </c>
      <c r="B149" s="39"/>
      <c r="C149" s="39"/>
      <c r="D149" s="39"/>
      <c r="E149" s="39"/>
      <c r="F149" s="36"/>
      <c r="G149" s="39"/>
      <c r="H149" s="39"/>
    </row>
    <row r="150" s="19" customFormat="true" ht="18.75" hidden="false" customHeight="true" outlineLevel="0" collapsed="false">
      <c r="A150" s="29" t="s">
        <v>17</v>
      </c>
      <c r="B150" s="45"/>
      <c r="C150" s="45"/>
      <c r="D150" s="45"/>
      <c r="E150" s="45"/>
      <c r="F150" s="42"/>
      <c r="G150" s="45"/>
      <c r="H150" s="45"/>
    </row>
    <row r="151" s="19" customFormat="true" ht="18.75" hidden="false" customHeight="true" outlineLevel="0" collapsed="false">
      <c r="A151" s="29" t="s">
        <v>18</v>
      </c>
      <c r="B151" s="35"/>
      <c r="C151" s="35"/>
      <c r="D151" s="35"/>
      <c r="E151" s="35"/>
      <c r="F151" s="35"/>
      <c r="G151" s="35"/>
      <c r="H151" s="35"/>
    </row>
    <row r="152" s="19" customFormat="true" ht="18.75" hidden="false" customHeight="true" outlineLevel="0" collapsed="false">
      <c r="A152" s="29" t="s">
        <v>19</v>
      </c>
      <c r="B152" s="147"/>
      <c r="C152" s="39"/>
      <c r="D152" s="39"/>
      <c r="E152" s="39"/>
      <c r="F152" s="39"/>
      <c r="G152" s="39"/>
      <c r="H152" s="147"/>
    </row>
    <row r="153" s="19" customFormat="true" ht="18.75" hidden="false" customHeight="true" outlineLevel="0" collapsed="false">
      <c r="A153" s="29" t="s">
        <v>20</v>
      </c>
      <c r="B153" s="39"/>
      <c r="C153" s="39"/>
      <c r="D153" s="39"/>
      <c r="E153" s="39"/>
      <c r="F153" s="39"/>
      <c r="G153" s="39"/>
      <c r="H153" s="39"/>
    </row>
    <row r="154" s="19" customFormat="true" ht="18.75" hidden="false" customHeight="true" outlineLevel="0" collapsed="false">
      <c r="A154" s="29" t="s">
        <v>21</v>
      </c>
      <c r="B154" s="45"/>
      <c r="C154" s="45"/>
      <c r="D154" s="45"/>
      <c r="E154" s="45"/>
      <c r="F154" s="45"/>
      <c r="G154" s="45"/>
      <c r="H154" s="45"/>
    </row>
    <row r="155" s="19" customFormat="true" ht="18.75" hidden="false" customHeight="true" outlineLevel="0" collapsed="false">
      <c r="A155" s="29" t="s">
        <v>22</v>
      </c>
      <c r="B155" s="52"/>
      <c r="C155" s="52"/>
      <c r="D155" s="52"/>
      <c r="E155" s="52"/>
      <c r="F155" s="52"/>
      <c r="G155" s="52"/>
      <c r="H155" s="55"/>
    </row>
    <row r="156" s="19" customFormat="true" ht="18.75" hidden="false" customHeight="true" outlineLevel="0" collapsed="false">
      <c r="A156" s="29" t="s">
        <v>23</v>
      </c>
      <c r="B156" s="52"/>
      <c r="C156" s="52"/>
      <c r="D156" s="52"/>
      <c r="E156" s="52"/>
      <c r="F156" s="52"/>
      <c r="G156" s="52"/>
      <c r="H156" s="56"/>
    </row>
    <row r="157" s="19" customFormat="true" ht="18.75" hidden="false" customHeight="true" outlineLevel="0" collapsed="false">
      <c r="A157" s="29" t="s">
        <v>24</v>
      </c>
      <c r="B157" s="57"/>
      <c r="C157" s="57"/>
      <c r="D157" s="57"/>
      <c r="E157" s="57"/>
      <c r="F157" s="57"/>
      <c r="G157" s="57"/>
      <c r="H157" s="28"/>
    </row>
    <row r="158" s="19" customFormat="true" ht="18.75" hidden="false" customHeight="true" outlineLevel="0" collapsed="false">
      <c r="A158" s="30" t="s">
        <v>176</v>
      </c>
      <c r="B158" s="6" t="s">
        <v>163</v>
      </c>
      <c r="C158" s="2"/>
      <c r="D158" s="2"/>
      <c r="E158" s="2"/>
      <c r="F158" s="2"/>
      <c r="G158" s="2"/>
      <c r="H158" s="130"/>
    </row>
    <row r="159" s="19" customFormat="true" ht="18.75" hidden="false" customHeight="true" outlineLevel="0" collapsed="false">
      <c r="A159" s="12" t="s">
        <v>6</v>
      </c>
      <c r="B159" s="13" t="s">
        <v>7</v>
      </c>
      <c r="C159" s="14" t="s">
        <v>8</v>
      </c>
      <c r="D159" s="12" t="s">
        <v>9</v>
      </c>
      <c r="E159" s="12" t="s">
        <v>10</v>
      </c>
      <c r="F159" s="12" t="s">
        <v>11</v>
      </c>
      <c r="G159" s="12" t="s">
        <v>12</v>
      </c>
      <c r="H159" s="12" t="s">
        <v>13</v>
      </c>
    </row>
    <row r="160" s="19" customFormat="true" ht="18.75" hidden="false" customHeight="true" outlineLevel="0" collapsed="false">
      <c r="A160" s="28" t="s">
        <v>14</v>
      </c>
      <c r="B160" s="35"/>
      <c r="C160" s="35"/>
      <c r="D160" s="35"/>
      <c r="E160" s="35"/>
      <c r="F160" s="15"/>
      <c r="G160" s="35"/>
      <c r="H160" s="35"/>
      <c r="I160" s="133"/>
    </row>
    <row r="161" s="19" customFormat="true" ht="18.75" hidden="false" customHeight="true" outlineLevel="0" collapsed="false">
      <c r="A161" s="29" t="s">
        <v>15</v>
      </c>
      <c r="B161" s="147"/>
      <c r="C161" s="39"/>
      <c r="D161" s="39"/>
      <c r="E161" s="39"/>
      <c r="F161" s="36"/>
      <c r="G161" s="39"/>
      <c r="H161" s="39"/>
      <c r="I161" s="133"/>
    </row>
    <row r="162" s="19" customFormat="true" ht="18.75" hidden="false" customHeight="true" outlineLevel="0" collapsed="false">
      <c r="A162" s="29" t="s">
        <v>16</v>
      </c>
      <c r="B162" s="39"/>
      <c r="C162" s="39"/>
      <c r="D162" s="39"/>
      <c r="E162" s="39"/>
      <c r="F162" s="36"/>
      <c r="G162" s="39"/>
      <c r="H162" s="39"/>
    </row>
    <row r="163" s="19" customFormat="true" ht="18.75" hidden="false" customHeight="true" outlineLevel="0" collapsed="false">
      <c r="A163" s="29" t="s">
        <v>17</v>
      </c>
      <c r="B163" s="45"/>
      <c r="C163" s="45"/>
      <c r="D163" s="45"/>
      <c r="E163" s="45"/>
      <c r="F163" s="42"/>
      <c r="G163" s="45"/>
      <c r="H163" s="45"/>
    </row>
    <row r="164" s="19" customFormat="true" ht="18.75" hidden="false" customHeight="true" outlineLevel="0" collapsed="false">
      <c r="A164" s="29" t="s">
        <v>18</v>
      </c>
      <c r="B164" s="35"/>
      <c r="C164" s="35"/>
      <c r="D164" s="35"/>
      <c r="E164" s="35"/>
      <c r="F164" s="35"/>
      <c r="G164" s="35"/>
      <c r="H164" s="35"/>
    </row>
    <row r="165" s="19" customFormat="true" ht="18.75" hidden="false" customHeight="true" outlineLevel="0" collapsed="false">
      <c r="A165" s="29" t="s">
        <v>19</v>
      </c>
      <c r="B165" s="147"/>
      <c r="C165" s="39"/>
      <c r="D165" s="39"/>
      <c r="E165" s="39"/>
      <c r="F165" s="39"/>
      <c r="G165" s="39"/>
      <c r="H165" s="147"/>
    </row>
    <row r="166" s="19" customFormat="true" ht="18.75" hidden="false" customHeight="true" outlineLevel="0" collapsed="false">
      <c r="A166" s="29" t="s">
        <v>20</v>
      </c>
      <c r="B166" s="39"/>
      <c r="C166" s="39"/>
      <c r="D166" s="39"/>
      <c r="E166" s="39"/>
      <c r="F166" s="39"/>
      <c r="G166" s="39"/>
      <c r="H166" s="39"/>
    </row>
    <row r="167" s="19" customFormat="true" ht="18.75" hidden="false" customHeight="true" outlineLevel="0" collapsed="false">
      <c r="A167" s="29" t="s">
        <v>21</v>
      </c>
      <c r="B167" s="45"/>
      <c r="C167" s="45"/>
      <c r="D167" s="45"/>
      <c r="E167" s="45"/>
      <c r="F167" s="45"/>
      <c r="G167" s="45"/>
      <c r="H167" s="45"/>
    </row>
    <row r="168" s="19" customFormat="true" ht="18.75" hidden="false" customHeight="true" outlineLevel="0" collapsed="false">
      <c r="A168" s="29" t="s">
        <v>22</v>
      </c>
      <c r="B168" s="52"/>
      <c r="C168" s="52"/>
      <c r="D168" s="52"/>
      <c r="E168" s="52"/>
      <c r="F168" s="52"/>
      <c r="G168" s="52"/>
      <c r="H168" s="55"/>
    </row>
    <row r="169" s="19" customFormat="true" ht="18.75" hidden="false" customHeight="true" outlineLevel="0" collapsed="false">
      <c r="A169" s="29" t="s">
        <v>23</v>
      </c>
      <c r="B169" s="52"/>
      <c r="C169" s="52"/>
      <c r="D169" s="52"/>
      <c r="E169" s="52"/>
      <c r="F169" s="52"/>
      <c r="G169" s="52"/>
      <c r="H169" s="56"/>
    </row>
    <row r="170" s="19" customFormat="true" ht="18.75" hidden="false" customHeight="true" outlineLevel="0" collapsed="false">
      <c r="A170" s="29" t="s">
        <v>24</v>
      </c>
      <c r="B170" s="57"/>
      <c r="C170" s="57"/>
      <c r="D170" s="57"/>
      <c r="E170" s="57"/>
      <c r="F170" s="57"/>
      <c r="G170" s="57"/>
      <c r="H170" s="28"/>
    </row>
    <row r="171" customFormat="false" ht="18.75" hidden="false" customHeight="true" outlineLevel="0" collapsed="false">
      <c r="A171" s="30" t="s">
        <v>189</v>
      </c>
      <c r="B171" s="6" t="s">
        <v>163</v>
      </c>
    </row>
    <row r="172" s="16" customFormat="true" ht="18.75" hidden="false" customHeight="true" outlineLevel="0" collapsed="false">
      <c r="A172" s="12" t="s">
        <v>6</v>
      </c>
      <c r="B172" s="13" t="s">
        <v>7</v>
      </c>
      <c r="C172" s="14" t="s">
        <v>8</v>
      </c>
      <c r="D172" s="12" t="s">
        <v>9</v>
      </c>
      <c r="E172" s="12" t="s">
        <v>10</v>
      </c>
      <c r="F172" s="12" t="s">
        <v>11</v>
      </c>
      <c r="G172" s="12" t="s">
        <v>12</v>
      </c>
      <c r="H172" s="12" t="s">
        <v>13</v>
      </c>
    </row>
    <row r="173" s="19" customFormat="true" ht="18.75" hidden="false" customHeight="true" outlineLevel="0" collapsed="false">
      <c r="A173" s="28" t="s">
        <v>14</v>
      </c>
      <c r="B173" s="35"/>
      <c r="C173" s="35"/>
      <c r="D173" s="35"/>
      <c r="E173" s="35"/>
      <c r="F173" s="15"/>
      <c r="G173" s="35"/>
      <c r="H173" s="35"/>
    </row>
    <row r="174" s="19" customFormat="true" ht="18.75" hidden="false" customHeight="true" outlineLevel="0" collapsed="false">
      <c r="A174" s="29" t="s">
        <v>15</v>
      </c>
      <c r="B174" s="147"/>
      <c r="C174" s="39"/>
      <c r="D174" s="39"/>
      <c r="E174" s="39"/>
      <c r="F174" s="36"/>
      <c r="G174" s="39"/>
      <c r="H174" s="39"/>
    </row>
    <row r="175" s="19" customFormat="true" ht="18.75" hidden="false" customHeight="true" outlineLevel="0" collapsed="false">
      <c r="A175" s="29" t="s">
        <v>16</v>
      </c>
      <c r="B175" s="39"/>
      <c r="C175" s="39"/>
      <c r="D175" s="39"/>
      <c r="E175" s="39"/>
      <c r="F175" s="36"/>
      <c r="G175" s="39"/>
      <c r="H175" s="39"/>
    </row>
    <row r="176" s="19" customFormat="true" ht="18.75" hidden="false" customHeight="true" outlineLevel="0" collapsed="false">
      <c r="A176" s="29" t="s">
        <v>17</v>
      </c>
      <c r="B176" s="45"/>
      <c r="C176" s="45"/>
      <c r="D176" s="45"/>
      <c r="E176" s="45"/>
      <c r="F176" s="42"/>
      <c r="G176" s="45"/>
      <c r="H176" s="45"/>
    </row>
    <row r="177" s="19" customFormat="true" ht="18.75" hidden="false" customHeight="true" outlineLevel="0" collapsed="false">
      <c r="A177" s="29" t="s">
        <v>18</v>
      </c>
      <c r="B177" s="35"/>
      <c r="C177" s="35"/>
      <c r="D177" s="35"/>
      <c r="E177" s="35"/>
      <c r="F177" s="35"/>
      <c r="G177" s="35"/>
      <c r="H177" s="35"/>
    </row>
    <row r="178" s="19" customFormat="true" ht="18.75" hidden="false" customHeight="true" outlineLevel="0" collapsed="false">
      <c r="A178" s="29" t="s">
        <v>19</v>
      </c>
      <c r="B178" s="147"/>
      <c r="C178" s="39"/>
      <c r="D178" s="39"/>
      <c r="E178" s="39"/>
      <c r="F178" s="39"/>
      <c r="G178" s="39"/>
      <c r="H178" s="147"/>
    </row>
    <row r="179" s="19" customFormat="true" ht="18.75" hidden="false" customHeight="true" outlineLevel="0" collapsed="false">
      <c r="A179" s="29" t="s">
        <v>20</v>
      </c>
      <c r="B179" s="39"/>
      <c r="C179" s="39"/>
      <c r="D179" s="39"/>
      <c r="E179" s="39"/>
      <c r="F179" s="39"/>
      <c r="G179" s="39"/>
      <c r="H179" s="39"/>
    </row>
    <row r="180" s="19" customFormat="true" ht="18.75" hidden="false" customHeight="true" outlineLevel="0" collapsed="false">
      <c r="A180" s="29" t="s">
        <v>21</v>
      </c>
      <c r="B180" s="45"/>
      <c r="C180" s="45"/>
      <c r="D180" s="45"/>
      <c r="E180" s="45"/>
      <c r="F180" s="45"/>
      <c r="G180" s="45"/>
      <c r="H180" s="45"/>
    </row>
    <row r="181" s="19" customFormat="true" ht="18.75" hidden="false" customHeight="true" outlineLevel="0" collapsed="false">
      <c r="A181" s="29" t="s">
        <v>22</v>
      </c>
      <c r="B181" s="52"/>
      <c r="C181" s="52"/>
      <c r="D181" s="52"/>
      <c r="E181" s="52"/>
      <c r="F181" s="52"/>
      <c r="G181" s="52"/>
      <c r="H181" s="55"/>
    </row>
    <row r="182" s="19" customFormat="true" ht="18.75" hidden="false" customHeight="true" outlineLevel="0" collapsed="false">
      <c r="A182" s="29" t="s">
        <v>23</v>
      </c>
      <c r="B182" s="52"/>
      <c r="C182" s="52"/>
      <c r="D182" s="52"/>
      <c r="E182" s="52"/>
      <c r="F182" s="52"/>
      <c r="G182" s="52"/>
      <c r="H182" s="56"/>
    </row>
    <row r="183" s="19" customFormat="true" ht="18.75" hidden="false" customHeight="true" outlineLevel="0" collapsed="false">
      <c r="A183" s="29" t="s">
        <v>24</v>
      </c>
      <c r="B183" s="57"/>
      <c r="C183" s="57"/>
      <c r="D183" s="57"/>
      <c r="E183" s="57"/>
      <c r="F183" s="57"/>
      <c r="G183" s="57"/>
      <c r="H183" s="28"/>
    </row>
    <row r="184" customFormat="false" ht="18.75" hidden="false" customHeight="true" outlineLevel="0" collapsed="false">
      <c r="A184" s="5" t="s">
        <v>204</v>
      </c>
      <c r="B184" s="6" t="s">
        <v>163</v>
      </c>
    </row>
    <row r="185" s="16" customFormat="true" ht="18.75" hidden="false" customHeight="true" outlineLevel="0" collapsed="false">
      <c r="A185" s="12" t="s">
        <v>6</v>
      </c>
      <c r="B185" s="13" t="s">
        <v>7</v>
      </c>
      <c r="C185" s="14" t="s">
        <v>8</v>
      </c>
      <c r="D185" s="12" t="s">
        <v>9</v>
      </c>
      <c r="E185" s="15" t="s">
        <v>10</v>
      </c>
      <c r="F185" s="12" t="s">
        <v>11</v>
      </c>
      <c r="G185" s="12" t="s">
        <v>12</v>
      </c>
      <c r="H185" s="12" t="s">
        <v>13</v>
      </c>
    </row>
    <row r="186" s="19" customFormat="true" ht="18.75" hidden="false" customHeight="true" outlineLevel="0" collapsed="false">
      <c r="A186" s="28" t="s">
        <v>14</v>
      </c>
      <c r="B186" s="35"/>
      <c r="C186" s="35"/>
      <c r="D186" s="35"/>
      <c r="E186" s="35"/>
      <c r="F186" s="15"/>
      <c r="G186" s="35"/>
      <c r="H186" s="35"/>
    </row>
    <row r="187" s="19" customFormat="true" ht="18.75" hidden="false" customHeight="true" outlineLevel="0" collapsed="false">
      <c r="A187" s="29" t="s">
        <v>15</v>
      </c>
      <c r="B187" s="147"/>
      <c r="C187" s="39"/>
      <c r="D187" s="39"/>
      <c r="E187" s="39"/>
      <c r="F187" s="36"/>
      <c r="G187" s="39"/>
      <c r="H187" s="39"/>
    </row>
    <row r="188" s="19" customFormat="true" ht="18.75" hidden="false" customHeight="true" outlineLevel="0" collapsed="false">
      <c r="A188" s="29" t="s">
        <v>16</v>
      </c>
      <c r="B188" s="39"/>
      <c r="C188" s="39"/>
      <c r="D188" s="39"/>
      <c r="E188" s="39"/>
      <c r="F188" s="36"/>
      <c r="G188" s="39"/>
      <c r="H188" s="39"/>
    </row>
    <row r="189" s="19" customFormat="true" ht="18.75" hidden="false" customHeight="true" outlineLevel="0" collapsed="false">
      <c r="A189" s="29" t="s">
        <v>17</v>
      </c>
      <c r="B189" s="45"/>
      <c r="C189" s="45"/>
      <c r="D189" s="45"/>
      <c r="E189" s="45"/>
      <c r="F189" s="42"/>
      <c r="G189" s="45"/>
      <c r="H189" s="45"/>
    </row>
    <row r="190" s="19" customFormat="true" ht="18.75" hidden="false" customHeight="true" outlineLevel="0" collapsed="false">
      <c r="A190" s="29" t="s">
        <v>18</v>
      </c>
      <c r="B190" s="35"/>
      <c r="C190" s="35"/>
      <c r="D190" s="35"/>
      <c r="E190" s="35"/>
      <c r="F190" s="35"/>
      <c r="G190" s="35"/>
      <c r="H190" s="35"/>
    </row>
    <row r="191" s="19" customFormat="true" ht="18.75" hidden="false" customHeight="true" outlineLevel="0" collapsed="false">
      <c r="A191" s="29" t="s">
        <v>19</v>
      </c>
      <c r="B191" s="147"/>
      <c r="C191" s="39"/>
      <c r="D191" s="39"/>
      <c r="E191" s="39"/>
      <c r="F191" s="39"/>
      <c r="G191" s="39"/>
      <c r="H191" s="147"/>
    </row>
    <row r="192" s="19" customFormat="true" ht="18.75" hidden="false" customHeight="true" outlineLevel="0" collapsed="false">
      <c r="A192" s="29" t="s">
        <v>20</v>
      </c>
      <c r="B192" s="39"/>
      <c r="C192" s="39"/>
      <c r="D192" s="39"/>
      <c r="E192" s="39"/>
      <c r="F192" s="39"/>
      <c r="G192" s="39"/>
      <c r="H192" s="39"/>
    </row>
    <row r="193" s="19" customFormat="true" ht="18.75" hidden="false" customHeight="true" outlineLevel="0" collapsed="false">
      <c r="A193" s="29" t="s">
        <v>21</v>
      </c>
      <c r="B193" s="45"/>
      <c r="C193" s="45"/>
      <c r="D193" s="45"/>
      <c r="E193" s="45"/>
      <c r="F193" s="45"/>
      <c r="G193" s="45"/>
      <c r="H193" s="45"/>
    </row>
    <row r="194" s="19" customFormat="true" ht="18.75" hidden="false" customHeight="true" outlineLevel="0" collapsed="false">
      <c r="A194" s="29" t="s">
        <v>22</v>
      </c>
      <c r="B194" s="52"/>
      <c r="C194" s="52"/>
      <c r="D194" s="52"/>
      <c r="E194" s="52"/>
      <c r="F194" s="52"/>
      <c r="G194" s="52"/>
      <c r="H194" s="55"/>
    </row>
    <row r="195" s="19" customFormat="true" ht="18.75" hidden="false" customHeight="true" outlineLevel="0" collapsed="false">
      <c r="A195" s="29" t="s">
        <v>23</v>
      </c>
      <c r="B195" s="52"/>
      <c r="C195" s="52"/>
      <c r="D195" s="52"/>
      <c r="E195" s="52"/>
      <c r="F195" s="52"/>
      <c r="G195" s="52"/>
      <c r="H195" s="56"/>
    </row>
    <row r="196" s="19" customFormat="true" ht="18.75" hidden="false" customHeight="true" outlineLevel="0" collapsed="false">
      <c r="A196" s="29" t="s">
        <v>24</v>
      </c>
      <c r="B196" s="57"/>
      <c r="C196" s="57"/>
      <c r="D196" s="57"/>
      <c r="E196" s="57"/>
      <c r="F196" s="57"/>
      <c r="G196" s="57"/>
      <c r="H196" s="28"/>
    </row>
    <row r="197" customFormat="false" ht="18.75" hidden="false" customHeight="true" outlineLevel="0" collapsed="false">
      <c r="A197" s="30" t="s">
        <v>213</v>
      </c>
      <c r="B197" s="136" t="s">
        <v>163</v>
      </c>
    </row>
    <row r="198" s="16" customFormat="true" ht="18.75" hidden="false" customHeight="true" outlineLevel="0" collapsed="false">
      <c r="A198" s="12" t="s">
        <v>6</v>
      </c>
      <c r="B198" s="13" t="s">
        <v>7</v>
      </c>
      <c r="C198" s="14" t="s">
        <v>8</v>
      </c>
      <c r="D198" s="12" t="s">
        <v>9</v>
      </c>
      <c r="E198" s="12" t="s">
        <v>10</v>
      </c>
      <c r="F198" s="12" t="s">
        <v>11</v>
      </c>
      <c r="G198" s="12" t="s">
        <v>12</v>
      </c>
      <c r="H198" s="12" t="s">
        <v>13</v>
      </c>
    </row>
    <row r="199" s="19" customFormat="true" ht="18.75" hidden="false" customHeight="true" outlineLevel="0" collapsed="false">
      <c r="A199" s="28" t="s">
        <v>14</v>
      </c>
      <c r="B199" s="35"/>
      <c r="C199" s="35"/>
      <c r="D199" s="35"/>
      <c r="E199" s="35"/>
      <c r="F199" s="15"/>
      <c r="G199" s="35"/>
      <c r="H199" s="35"/>
    </row>
    <row r="200" s="19" customFormat="true" ht="18.75" hidden="false" customHeight="true" outlineLevel="0" collapsed="false">
      <c r="A200" s="29" t="s">
        <v>15</v>
      </c>
      <c r="B200" s="147"/>
      <c r="C200" s="39"/>
      <c r="D200" s="39"/>
      <c r="E200" s="39"/>
      <c r="F200" s="36"/>
      <c r="G200" s="39"/>
      <c r="H200" s="39"/>
    </row>
    <row r="201" s="19" customFormat="true" ht="18.75" hidden="false" customHeight="true" outlineLevel="0" collapsed="false">
      <c r="A201" s="29" t="s">
        <v>16</v>
      </c>
      <c r="B201" s="39"/>
      <c r="C201" s="39"/>
      <c r="D201" s="39"/>
      <c r="E201" s="39"/>
      <c r="F201" s="36"/>
      <c r="G201" s="39"/>
      <c r="H201" s="39"/>
    </row>
    <row r="202" s="19" customFormat="true" ht="18.75" hidden="false" customHeight="true" outlineLevel="0" collapsed="false">
      <c r="A202" s="29" t="s">
        <v>17</v>
      </c>
      <c r="B202" s="45"/>
      <c r="C202" s="45"/>
      <c r="D202" s="45"/>
      <c r="E202" s="45"/>
      <c r="F202" s="42"/>
      <c r="G202" s="45"/>
      <c r="H202" s="45"/>
    </row>
    <row r="203" s="19" customFormat="true" ht="18.75" hidden="false" customHeight="true" outlineLevel="0" collapsed="false">
      <c r="A203" s="29" t="s">
        <v>18</v>
      </c>
      <c r="B203" s="35"/>
      <c r="C203" s="35"/>
      <c r="D203" s="35"/>
      <c r="E203" s="35"/>
      <c r="F203" s="35"/>
      <c r="G203" s="35"/>
      <c r="H203" s="35"/>
    </row>
    <row r="204" s="19" customFormat="true" ht="18.75" hidden="false" customHeight="true" outlineLevel="0" collapsed="false">
      <c r="A204" s="29" t="s">
        <v>19</v>
      </c>
      <c r="B204" s="147"/>
      <c r="C204" s="39"/>
      <c r="D204" s="39"/>
      <c r="E204" s="39"/>
      <c r="F204" s="39"/>
      <c r="G204" s="39"/>
      <c r="H204" s="147"/>
    </row>
    <row r="205" s="19" customFormat="true" ht="18.75" hidden="false" customHeight="true" outlineLevel="0" collapsed="false">
      <c r="A205" s="29" t="s">
        <v>20</v>
      </c>
      <c r="B205" s="39"/>
      <c r="C205" s="39"/>
      <c r="D205" s="39"/>
      <c r="E205" s="39"/>
      <c r="F205" s="39"/>
      <c r="G205" s="39"/>
      <c r="H205" s="39"/>
    </row>
    <row r="206" s="19" customFormat="true" ht="18.75" hidden="false" customHeight="true" outlineLevel="0" collapsed="false">
      <c r="A206" s="29" t="s">
        <v>21</v>
      </c>
      <c r="B206" s="45"/>
      <c r="C206" s="45"/>
      <c r="D206" s="45"/>
      <c r="E206" s="45"/>
      <c r="F206" s="45"/>
      <c r="G206" s="45"/>
      <c r="H206" s="45"/>
    </row>
    <row r="207" s="19" customFormat="true" ht="18.75" hidden="false" customHeight="true" outlineLevel="0" collapsed="false">
      <c r="A207" s="29" t="s">
        <v>22</v>
      </c>
      <c r="B207" s="52"/>
      <c r="C207" s="52"/>
      <c r="D207" s="52"/>
      <c r="E207" s="52"/>
      <c r="F207" s="52"/>
      <c r="G207" s="52"/>
      <c r="H207" s="55"/>
    </row>
    <row r="208" s="19" customFormat="true" ht="18.75" hidden="false" customHeight="true" outlineLevel="0" collapsed="false">
      <c r="A208" s="29" t="s">
        <v>23</v>
      </c>
      <c r="B208" s="52"/>
      <c r="C208" s="52"/>
      <c r="D208" s="52"/>
      <c r="E208" s="52"/>
      <c r="F208" s="52"/>
      <c r="G208" s="52"/>
      <c r="H208" s="56"/>
    </row>
    <row r="209" s="19" customFormat="true" ht="18.75" hidden="false" customHeight="true" outlineLevel="0" collapsed="false">
      <c r="A209" s="29" t="s">
        <v>24</v>
      </c>
      <c r="B209" s="57"/>
      <c r="C209" s="57"/>
      <c r="D209" s="57"/>
      <c r="E209" s="57"/>
      <c r="F209" s="57"/>
      <c r="G209" s="57"/>
      <c r="H209" s="28"/>
    </row>
    <row r="210" customFormat="false" ht="18.75" hidden="false" customHeight="true" outlineLevel="0" collapsed="false">
      <c r="A210" s="30" t="s">
        <v>221</v>
      </c>
      <c r="B210" s="6" t="s">
        <v>163</v>
      </c>
    </row>
    <row r="211" s="16" customFormat="true" ht="18.75" hidden="false" customHeight="true" outlineLevel="0" collapsed="false">
      <c r="A211" s="12" t="s">
        <v>6</v>
      </c>
      <c r="B211" s="13" t="s">
        <v>7</v>
      </c>
      <c r="C211" s="139" t="s">
        <v>8</v>
      </c>
      <c r="D211" s="12" t="s">
        <v>9</v>
      </c>
      <c r="E211" s="12" t="s">
        <v>10</v>
      </c>
      <c r="F211" s="12" t="s">
        <v>11</v>
      </c>
      <c r="G211" s="12" t="s">
        <v>12</v>
      </c>
      <c r="H211" s="12" t="s">
        <v>13</v>
      </c>
    </row>
    <row r="212" s="19" customFormat="true" ht="18.75" hidden="false" customHeight="true" outlineLevel="0" collapsed="false">
      <c r="A212" s="28" t="s">
        <v>14</v>
      </c>
      <c r="B212" s="35"/>
      <c r="C212" s="35"/>
      <c r="D212" s="35"/>
      <c r="E212" s="35"/>
      <c r="F212" s="15"/>
      <c r="G212" s="35"/>
      <c r="H212" s="35"/>
    </row>
    <row r="213" s="19" customFormat="true" ht="18.75" hidden="false" customHeight="true" outlineLevel="0" collapsed="false">
      <c r="A213" s="29" t="s">
        <v>15</v>
      </c>
      <c r="B213" s="147"/>
      <c r="C213" s="39"/>
      <c r="D213" s="39"/>
      <c r="E213" s="39"/>
      <c r="F213" s="36"/>
      <c r="G213" s="39"/>
      <c r="H213" s="39"/>
    </row>
    <row r="214" s="19" customFormat="true" ht="18.75" hidden="false" customHeight="true" outlineLevel="0" collapsed="false">
      <c r="A214" s="29" t="s">
        <v>16</v>
      </c>
      <c r="B214" s="39"/>
      <c r="C214" s="39"/>
      <c r="D214" s="39"/>
      <c r="E214" s="39"/>
      <c r="F214" s="36"/>
      <c r="G214" s="39"/>
      <c r="H214" s="39"/>
    </row>
    <row r="215" s="19" customFormat="true" ht="18.75" hidden="false" customHeight="true" outlineLevel="0" collapsed="false">
      <c r="A215" s="29" t="s">
        <v>17</v>
      </c>
      <c r="B215" s="45"/>
      <c r="C215" s="45"/>
      <c r="D215" s="45"/>
      <c r="E215" s="45"/>
      <c r="F215" s="42"/>
      <c r="G215" s="45"/>
      <c r="H215" s="45"/>
    </row>
    <row r="216" s="19" customFormat="true" ht="18.75" hidden="false" customHeight="true" outlineLevel="0" collapsed="false">
      <c r="A216" s="29" t="s">
        <v>18</v>
      </c>
      <c r="B216" s="35"/>
      <c r="C216" s="35"/>
      <c r="D216" s="35"/>
      <c r="E216" s="35"/>
      <c r="F216" s="35"/>
      <c r="G216" s="35"/>
      <c r="H216" s="35"/>
    </row>
    <row r="217" s="19" customFormat="true" ht="18.75" hidden="false" customHeight="true" outlineLevel="0" collapsed="false">
      <c r="A217" s="29" t="s">
        <v>19</v>
      </c>
      <c r="B217" s="147"/>
      <c r="C217" s="39"/>
      <c r="D217" s="39"/>
      <c r="E217" s="39"/>
      <c r="F217" s="39"/>
      <c r="G217" s="39"/>
      <c r="H217" s="147"/>
    </row>
    <row r="218" s="19" customFormat="true" ht="18.75" hidden="false" customHeight="true" outlineLevel="0" collapsed="false">
      <c r="A218" s="29" t="s">
        <v>20</v>
      </c>
      <c r="B218" s="39"/>
      <c r="C218" s="39"/>
      <c r="D218" s="39"/>
      <c r="E218" s="39"/>
      <c r="F218" s="39"/>
      <c r="G218" s="39"/>
      <c r="H218" s="39"/>
    </row>
    <row r="219" s="19" customFormat="true" ht="18.75" hidden="false" customHeight="true" outlineLevel="0" collapsed="false">
      <c r="A219" s="29" t="s">
        <v>21</v>
      </c>
      <c r="B219" s="45"/>
      <c r="C219" s="45"/>
      <c r="D219" s="45"/>
      <c r="E219" s="45"/>
      <c r="F219" s="45"/>
      <c r="G219" s="45"/>
      <c r="H219" s="45"/>
    </row>
    <row r="220" s="19" customFormat="true" ht="18.75" hidden="false" customHeight="true" outlineLevel="0" collapsed="false">
      <c r="A220" s="29" t="s">
        <v>22</v>
      </c>
      <c r="B220" s="52"/>
      <c r="C220" s="52"/>
      <c r="D220" s="52"/>
      <c r="E220" s="52"/>
      <c r="F220" s="52"/>
      <c r="G220" s="52"/>
      <c r="H220" s="55"/>
    </row>
    <row r="221" s="19" customFormat="true" ht="18.75" hidden="false" customHeight="true" outlineLevel="0" collapsed="false">
      <c r="A221" s="29" t="s">
        <v>23</v>
      </c>
      <c r="B221" s="52"/>
      <c r="C221" s="52"/>
      <c r="D221" s="52"/>
      <c r="E221" s="52"/>
      <c r="F221" s="52"/>
      <c r="G221" s="52"/>
      <c r="H221" s="56"/>
    </row>
    <row r="222" s="19" customFormat="true" ht="18.75" hidden="false" customHeight="true" outlineLevel="0" collapsed="false">
      <c r="A222" s="29" t="s">
        <v>24</v>
      </c>
      <c r="B222" s="57"/>
      <c r="C222" s="57"/>
      <c r="D222" s="57"/>
      <c r="E222" s="57"/>
      <c r="F222" s="57"/>
      <c r="G222" s="57"/>
      <c r="H222" s="28"/>
    </row>
    <row r="223" s="2" customFormat="true" ht="18.75" hidden="false" customHeight="true" outlineLevel="0" collapsed="false">
      <c r="A223" s="5" t="s">
        <v>228</v>
      </c>
      <c r="B223" s="6" t="s">
        <v>229</v>
      </c>
    </row>
    <row r="224" s="16" customFormat="true" ht="18.75" hidden="false" customHeight="true" outlineLevel="0" collapsed="false">
      <c r="A224" s="12" t="s">
        <v>6</v>
      </c>
      <c r="B224" s="13" t="s">
        <v>7</v>
      </c>
      <c r="C224" s="14" t="s">
        <v>8</v>
      </c>
      <c r="D224" s="12" t="s">
        <v>9</v>
      </c>
      <c r="E224" s="15" t="s">
        <v>10</v>
      </c>
      <c r="F224" s="12" t="s">
        <v>11</v>
      </c>
      <c r="G224" s="12" t="s">
        <v>12</v>
      </c>
      <c r="H224" s="12" t="s">
        <v>13</v>
      </c>
    </row>
    <row r="225" s="130" customFormat="true" ht="18.75" hidden="false" customHeight="true" outlineLevel="0" collapsed="false">
      <c r="A225" s="28" t="s">
        <v>14</v>
      </c>
      <c r="B225" s="35"/>
      <c r="C225" s="35"/>
      <c r="D225" s="35"/>
      <c r="E225" s="35"/>
      <c r="F225" s="15"/>
      <c r="G225" s="35"/>
      <c r="H225" s="35"/>
    </row>
    <row r="226" s="130" customFormat="true" ht="18.75" hidden="false" customHeight="true" outlineLevel="0" collapsed="false">
      <c r="A226" s="29" t="s">
        <v>15</v>
      </c>
      <c r="B226" s="147"/>
      <c r="C226" s="39" t="s">
        <v>1579</v>
      </c>
      <c r="D226" s="39"/>
      <c r="E226" s="39"/>
      <c r="F226" s="36"/>
      <c r="G226" s="39"/>
      <c r="H226" s="39"/>
    </row>
    <row r="227" s="130" customFormat="true" ht="18.75" hidden="false" customHeight="true" outlineLevel="0" collapsed="false">
      <c r="A227" s="29" t="s">
        <v>16</v>
      </c>
      <c r="B227" s="39"/>
      <c r="C227" s="127" t="s">
        <v>1580</v>
      </c>
      <c r="D227" s="39"/>
      <c r="E227" s="39"/>
      <c r="F227" s="36"/>
      <c r="G227" s="39"/>
      <c r="H227" s="39"/>
    </row>
    <row r="228" s="130" customFormat="true" ht="18.75" hidden="false" customHeight="true" outlineLevel="0" collapsed="false">
      <c r="A228" s="29" t="s">
        <v>17</v>
      </c>
      <c r="B228" s="45"/>
      <c r="C228" s="45"/>
      <c r="D228" s="45"/>
      <c r="E228" s="45"/>
      <c r="F228" s="42"/>
      <c r="G228" s="45"/>
      <c r="H228" s="45"/>
    </row>
    <row r="229" s="130" customFormat="true" ht="18.75" hidden="false" customHeight="true" outlineLevel="0" collapsed="false">
      <c r="A229" s="142" t="s">
        <v>18</v>
      </c>
      <c r="B229" s="35"/>
      <c r="C229" s="33"/>
      <c r="D229" s="35"/>
      <c r="E229" s="35"/>
      <c r="F229" s="35"/>
      <c r="G229" s="35"/>
      <c r="H229" s="35"/>
    </row>
    <row r="230" s="130" customFormat="true" ht="18.75" hidden="false" customHeight="true" outlineLevel="0" collapsed="false">
      <c r="A230" s="142" t="s">
        <v>19</v>
      </c>
      <c r="B230" s="147"/>
      <c r="C230" s="39"/>
      <c r="D230" s="39"/>
      <c r="E230" s="39"/>
      <c r="F230" s="39"/>
      <c r="G230" s="39"/>
      <c r="H230" s="147"/>
    </row>
    <row r="231" s="130" customFormat="true" ht="18.75" hidden="false" customHeight="true" outlineLevel="0" collapsed="false">
      <c r="A231" s="29" t="s">
        <v>20</v>
      </c>
      <c r="B231" s="39"/>
      <c r="C231" s="39"/>
      <c r="D231" s="39"/>
      <c r="E231" s="39"/>
      <c r="F231" s="39"/>
      <c r="G231" s="39"/>
      <c r="H231" s="39"/>
    </row>
    <row r="232" s="130" customFormat="true" ht="18.75" hidden="false" customHeight="true" outlineLevel="0" collapsed="false">
      <c r="A232" s="29" t="s">
        <v>21</v>
      </c>
      <c r="B232" s="45"/>
      <c r="C232" s="45"/>
      <c r="D232" s="45"/>
      <c r="E232" s="45"/>
      <c r="F232" s="45"/>
      <c r="G232" s="45"/>
      <c r="H232" s="45"/>
    </row>
    <row r="233" s="130" customFormat="true" ht="18.75" hidden="false" customHeight="true" outlineLevel="0" collapsed="false">
      <c r="A233" s="29" t="s">
        <v>22</v>
      </c>
      <c r="B233" s="52"/>
      <c r="C233" s="52"/>
      <c r="D233" s="52"/>
      <c r="E233" s="52"/>
      <c r="F233" s="52"/>
      <c r="G233" s="52"/>
      <c r="H233" s="55"/>
    </row>
    <row r="234" s="130" customFormat="true" ht="18.75" hidden="false" customHeight="true" outlineLevel="0" collapsed="false">
      <c r="A234" s="29" t="s">
        <v>23</v>
      </c>
      <c r="B234" s="52"/>
      <c r="C234" s="52"/>
      <c r="D234" s="52"/>
      <c r="E234" s="52"/>
      <c r="F234" s="52"/>
      <c r="G234" s="52"/>
      <c r="H234" s="56"/>
    </row>
    <row r="235" s="130" customFormat="true" ht="18.75" hidden="false" customHeight="true" outlineLevel="0" collapsed="false">
      <c r="A235" s="29" t="s">
        <v>24</v>
      </c>
      <c r="B235" s="57"/>
      <c r="C235" s="57"/>
      <c r="D235" s="57"/>
      <c r="E235" s="57"/>
      <c r="F235" s="57"/>
      <c r="G235" s="57"/>
      <c r="H235" s="28"/>
    </row>
    <row r="236" s="2" customFormat="true" ht="18.75" hidden="false" customHeight="true" outlineLevel="0" collapsed="false">
      <c r="A236" s="5" t="s">
        <v>245</v>
      </c>
      <c r="B236" s="6" t="s">
        <v>246</v>
      </c>
    </row>
    <row r="237" s="16" customFormat="true" ht="18.75" hidden="false" customHeight="true" outlineLevel="0" collapsed="false">
      <c r="A237" s="12" t="s">
        <v>6</v>
      </c>
      <c r="B237" s="13" t="s">
        <v>7</v>
      </c>
      <c r="C237" s="14" t="s">
        <v>8</v>
      </c>
      <c r="D237" s="12" t="s">
        <v>9</v>
      </c>
      <c r="E237" s="12" t="s">
        <v>10</v>
      </c>
      <c r="F237" s="12" t="s">
        <v>11</v>
      </c>
      <c r="G237" s="12" t="s">
        <v>12</v>
      </c>
      <c r="H237" s="12" t="s">
        <v>13</v>
      </c>
    </row>
    <row r="238" s="130" customFormat="true" ht="18.75" hidden="false" customHeight="true" outlineLevel="0" collapsed="false">
      <c r="A238" s="28" t="s">
        <v>14</v>
      </c>
      <c r="B238" s="35"/>
      <c r="C238" s="35"/>
      <c r="D238" s="35"/>
      <c r="E238" s="35"/>
      <c r="F238" s="15"/>
      <c r="G238" s="35"/>
      <c r="H238" s="35"/>
    </row>
    <row r="239" s="130" customFormat="true" ht="18.75" hidden="false" customHeight="true" outlineLevel="0" collapsed="false">
      <c r="A239" s="29" t="s">
        <v>15</v>
      </c>
      <c r="B239" s="147"/>
      <c r="C239" s="39" t="s">
        <v>1579</v>
      </c>
      <c r="D239" s="39"/>
      <c r="E239" s="39"/>
      <c r="F239" s="36"/>
      <c r="G239" s="39"/>
      <c r="H239" s="39"/>
    </row>
    <row r="240" s="130" customFormat="true" ht="18.75" hidden="false" customHeight="true" outlineLevel="0" collapsed="false">
      <c r="A240" s="29" t="s">
        <v>16</v>
      </c>
      <c r="B240" s="39"/>
      <c r="C240" s="127" t="s">
        <v>1580</v>
      </c>
      <c r="D240" s="39"/>
      <c r="E240" s="39"/>
      <c r="F240" s="36"/>
      <c r="G240" s="39"/>
      <c r="H240" s="39"/>
    </row>
    <row r="241" s="130" customFormat="true" ht="18.75" hidden="false" customHeight="true" outlineLevel="0" collapsed="false">
      <c r="A241" s="29" t="s">
        <v>17</v>
      </c>
      <c r="B241" s="45"/>
      <c r="C241" s="45"/>
      <c r="D241" s="45"/>
      <c r="E241" s="45"/>
      <c r="F241" s="42"/>
      <c r="G241" s="45"/>
      <c r="H241" s="45"/>
    </row>
    <row r="242" s="130" customFormat="true" ht="18.75" hidden="false" customHeight="true" outlineLevel="0" collapsed="false">
      <c r="A242" s="29" t="s">
        <v>18</v>
      </c>
      <c r="B242" s="35"/>
      <c r="C242" s="35"/>
      <c r="D242" s="35"/>
      <c r="E242" s="35"/>
      <c r="F242" s="35"/>
      <c r="G242" s="35"/>
      <c r="H242" s="35"/>
    </row>
    <row r="243" s="130" customFormat="true" ht="18.75" hidden="false" customHeight="true" outlineLevel="0" collapsed="false">
      <c r="A243" s="29" t="s">
        <v>19</v>
      </c>
      <c r="B243" s="147"/>
      <c r="C243" s="39"/>
      <c r="D243" s="39"/>
      <c r="E243" s="39"/>
      <c r="F243" s="39"/>
      <c r="G243" s="39"/>
      <c r="H243" s="147"/>
    </row>
    <row r="244" s="130" customFormat="true" ht="18.75" hidden="false" customHeight="true" outlineLevel="0" collapsed="false">
      <c r="A244" s="29" t="s">
        <v>20</v>
      </c>
      <c r="B244" s="39"/>
      <c r="C244" s="39"/>
      <c r="D244" s="39"/>
      <c r="E244" s="39"/>
      <c r="F244" s="39"/>
      <c r="G244" s="39"/>
      <c r="H244" s="39"/>
    </row>
    <row r="245" s="130" customFormat="true" ht="18.75" hidden="false" customHeight="true" outlineLevel="0" collapsed="false">
      <c r="A245" s="29" t="s">
        <v>21</v>
      </c>
      <c r="B245" s="45"/>
      <c r="C245" s="45"/>
      <c r="D245" s="45"/>
      <c r="E245" s="45"/>
      <c r="F245" s="45"/>
      <c r="G245" s="45"/>
      <c r="H245" s="45"/>
    </row>
    <row r="246" s="130" customFormat="true" ht="18.75" hidden="false" customHeight="true" outlineLevel="0" collapsed="false">
      <c r="A246" s="29" t="s">
        <v>22</v>
      </c>
      <c r="B246" s="52"/>
      <c r="C246" s="52"/>
      <c r="D246" s="52"/>
      <c r="E246" s="52"/>
      <c r="F246" s="52"/>
      <c r="G246" s="52"/>
      <c r="H246" s="55"/>
    </row>
    <row r="247" s="130" customFormat="true" ht="18.75" hidden="false" customHeight="true" outlineLevel="0" collapsed="false">
      <c r="A247" s="29" t="s">
        <v>23</v>
      </c>
      <c r="B247" s="52"/>
      <c r="C247" s="52"/>
      <c r="D247" s="52"/>
      <c r="E247" s="52"/>
      <c r="F247" s="52"/>
      <c r="G247" s="52"/>
      <c r="H247" s="56"/>
    </row>
    <row r="248" s="130" customFormat="true" ht="18.75" hidden="false" customHeight="true" outlineLevel="0" collapsed="false">
      <c r="A248" s="29" t="s">
        <v>24</v>
      </c>
      <c r="B248" s="57"/>
      <c r="C248" s="57"/>
      <c r="D248" s="57"/>
      <c r="E248" s="57"/>
      <c r="F248" s="57"/>
      <c r="G248" s="57"/>
      <c r="H248" s="28"/>
    </row>
    <row r="249" s="2" customFormat="true" ht="18.75" hidden="false" customHeight="true" outlineLevel="0" collapsed="false">
      <c r="A249" s="30" t="s">
        <v>249</v>
      </c>
      <c r="B249" s="136" t="s">
        <v>246</v>
      </c>
    </row>
    <row r="250" s="16" customFormat="true" ht="18.75" hidden="false" customHeight="true" outlineLevel="0" collapsed="false">
      <c r="A250" s="12" t="s">
        <v>6</v>
      </c>
      <c r="B250" s="13" t="s">
        <v>7</v>
      </c>
      <c r="C250" s="14" t="s">
        <v>8</v>
      </c>
      <c r="D250" s="12" t="s">
        <v>9</v>
      </c>
      <c r="E250" s="12" t="s">
        <v>10</v>
      </c>
      <c r="F250" s="12" t="s">
        <v>11</v>
      </c>
      <c r="G250" s="12" t="s">
        <v>12</v>
      </c>
      <c r="H250" s="12" t="s">
        <v>13</v>
      </c>
    </row>
    <row r="251" s="130" customFormat="true" ht="18.75" hidden="false" customHeight="true" outlineLevel="0" collapsed="false">
      <c r="A251" s="28" t="s">
        <v>14</v>
      </c>
      <c r="B251" s="35"/>
      <c r="C251" s="35"/>
      <c r="D251" s="35"/>
      <c r="E251" s="35"/>
      <c r="F251" s="15"/>
      <c r="G251" s="35"/>
      <c r="H251" s="35"/>
      <c r="I251" s="143"/>
    </row>
    <row r="252" s="130" customFormat="true" ht="18.75" hidden="false" customHeight="true" outlineLevel="0" collapsed="false">
      <c r="A252" s="29" t="s">
        <v>15</v>
      </c>
      <c r="B252" s="147"/>
      <c r="C252" s="39" t="s">
        <v>1579</v>
      </c>
      <c r="D252" s="39"/>
      <c r="E252" s="39"/>
      <c r="F252" s="36"/>
      <c r="G252" s="39"/>
      <c r="H252" s="39"/>
      <c r="I252" s="143"/>
    </row>
    <row r="253" s="130" customFormat="true" ht="18.75" hidden="false" customHeight="true" outlineLevel="0" collapsed="false">
      <c r="A253" s="29" t="s">
        <v>16</v>
      </c>
      <c r="B253" s="39"/>
      <c r="C253" s="127" t="s">
        <v>1580</v>
      </c>
      <c r="D253" s="39"/>
      <c r="E253" s="39"/>
      <c r="F253" s="36"/>
      <c r="G253" s="39"/>
      <c r="H253" s="39"/>
    </row>
    <row r="254" s="130" customFormat="true" ht="18.75" hidden="false" customHeight="true" outlineLevel="0" collapsed="false">
      <c r="A254" s="29" t="s">
        <v>17</v>
      </c>
      <c r="B254" s="45"/>
      <c r="C254" s="45"/>
      <c r="D254" s="45"/>
      <c r="E254" s="45"/>
      <c r="F254" s="42"/>
      <c r="G254" s="45"/>
      <c r="H254" s="45"/>
    </row>
    <row r="255" s="130" customFormat="true" ht="18.75" hidden="false" customHeight="true" outlineLevel="0" collapsed="false">
      <c r="A255" s="29" t="s">
        <v>18</v>
      </c>
      <c r="B255" s="35"/>
      <c r="C255" s="35"/>
      <c r="D255" s="35"/>
      <c r="E255" s="35"/>
      <c r="F255" s="35"/>
      <c r="G255" s="35"/>
      <c r="H255" s="35"/>
    </row>
    <row r="256" s="130" customFormat="true" ht="18.75" hidden="false" customHeight="true" outlineLevel="0" collapsed="false">
      <c r="A256" s="29" t="s">
        <v>19</v>
      </c>
      <c r="B256" s="147"/>
      <c r="C256" s="39"/>
      <c r="D256" s="39"/>
      <c r="E256" s="39"/>
      <c r="F256" s="39"/>
      <c r="G256" s="39"/>
      <c r="H256" s="147"/>
    </row>
    <row r="257" s="130" customFormat="true" ht="18.75" hidden="false" customHeight="true" outlineLevel="0" collapsed="false">
      <c r="A257" s="29" t="s">
        <v>20</v>
      </c>
      <c r="B257" s="39"/>
      <c r="C257" s="39"/>
      <c r="D257" s="39"/>
      <c r="E257" s="39"/>
      <c r="F257" s="39"/>
      <c r="G257" s="39"/>
      <c r="H257" s="39"/>
    </row>
    <row r="258" s="130" customFormat="true" ht="18.75" hidden="false" customHeight="true" outlineLevel="0" collapsed="false">
      <c r="A258" s="29" t="s">
        <v>21</v>
      </c>
      <c r="B258" s="45"/>
      <c r="C258" s="45"/>
      <c r="D258" s="45"/>
      <c r="E258" s="45"/>
      <c r="F258" s="45"/>
      <c r="G258" s="45"/>
      <c r="H258" s="45"/>
    </row>
    <row r="259" s="130" customFormat="true" ht="18.75" hidden="false" customHeight="true" outlineLevel="0" collapsed="false">
      <c r="A259" s="29" t="s">
        <v>22</v>
      </c>
      <c r="B259" s="52"/>
      <c r="C259" s="52"/>
      <c r="D259" s="52"/>
      <c r="E259" s="52"/>
      <c r="F259" s="52"/>
      <c r="G259" s="52"/>
      <c r="H259" s="55"/>
    </row>
    <row r="260" s="130" customFormat="true" ht="18.75" hidden="false" customHeight="true" outlineLevel="0" collapsed="false">
      <c r="A260" s="29" t="s">
        <v>23</v>
      </c>
      <c r="B260" s="52"/>
      <c r="C260" s="52"/>
      <c r="D260" s="52"/>
      <c r="E260" s="52"/>
      <c r="F260" s="52"/>
      <c r="G260" s="52"/>
      <c r="H260" s="56"/>
    </row>
    <row r="261" s="130" customFormat="true" ht="18.75" hidden="false" customHeight="true" outlineLevel="0" collapsed="false">
      <c r="A261" s="29" t="s">
        <v>24</v>
      </c>
      <c r="B261" s="57"/>
      <c r="C261" s="57"/>
      <c r="D261" s="57"/>
      <c r="E261" s="57"/>
      <c r="F261" s="57"/>
      <c r="G261" s="57"/>
      <c r="H261" s="28"/>
    </row>
    <row r="262" s="2" customFormat="true" ht="18.75" hidden="false" customHeight="true" outlineLevel="0" collapsed="false">
      <c r="A262" s="5" t="s">
        <v>259</v>
      </c>
      <c r="B262" s="6" t="s">
        <v>229</v>
      </c>
    </row>
    <row r="263" s="16" customFormat="true" ht="18.75" hidden="false" customHeight="true" outlineLevel="0" collapsed="false">
      <c r="A263" s="12" t="s">
        <v>6</v>
      </c>
      <c r="B263" s="13" t="s">
        <v>7</v>
      </c>
      <c r="C263" s="14" t="s">
        <v>8</v>
      </c>
      <c r="D263" s="12" t="s">
        <v>9</v>
      </c>
      <c r="E263" s="15" t="s">
        <v>10</v>
      </c>
      <c r="F263" s="12" t="s">
        <v>11</v>
      </c>
      <c r="G263" s="12" t="s">
        <v>12</v>
      </c>
      <c r="H263" s="12" t="s">
        <v>13</v>
      </c>
    </row>
    <row r="264" s="130" customFormat="true" ht="18.75" hidden="false" customHeight="true" outlineLevel="0" collapsed="false">
      <c r="A264" s="28" t="s">
        <v>14</v>
      </c>
      <c r="B264" s="35"/>
      <c r="C264" s="35"/>
      <c r="D264" s="35"/>
      <c r="E264" s="35"/>
      <c r="F264" s="15"/>
      <c r="G264" s="35"/>
      <c r="H264" s="35"/>
    </row>
    <row r="265" s="130" customFormat="true" ht="18.75" hidden="false" customHeight="true" outlineLevel="0" collapsed="false">
      <c r="A265" s="29" t="s">
        <v>15</v>
      </c>
      <c r="B265" s="147"/>
      <c r="C265" s="39"/>
      <c r="D265" s="39"/>
      <c r="E265" s="39"/>
      <c r="F265" s="36"/>
      <c r="G265" s="39"/>
      <c r="H265" s="39"/>
    </row>
    <row r="266" s="130" customFormat="true" ht="18.75" hidden="false" customHeight="true" outlineLevel="0" collapsed="false">
      <c r="A266" s="29" t="s">
        <v>16</v>
      </c>
      <c r="B266" s="39"/>
      <c r="C266" s="39"/>
      <c r="D266" s="39"/>
      <c r="E266" s="39"/>
      <c r="F266" s="36"/>
      <c r="G266" s="39"/>
      <c r="H266" s="39"/>
    </row>
    <row r="267" s="130" customFormat="true" ht="18.75" hidden="false" customHeight="true" outlineLevel="0" collapsed="false">
      <c r="A267" s="29" t="s">
        <v>17</v>
      </c>
      <c r="B267" s="45"/>
      <c r="C267" s="45"/>
      <c r="D267" s="45"/>
      <c r="E267" s="45"/>
      <c r="F267" s="42"/>
      <c r="G267" s="45"/>
      <c r="H267" s="45"/>
    </row>
    <row r="268" s="130" customFormat="true" ht="18.75" hidden="false" customHeight="true" outlineLevel="0" collapsed="false">
      <c r="A268" s="29" t="s">
        <v>18</v>
      </c>
      <c r="B268" s="35"/>
      <c r="C268" s="35"/>
      <c r="D268" s="35"/>
      <c r="E268" s="35"/>
      <c r="F268" s="35"/>
      <c r="G268" s="35"/>
      <c r="H268" s="35"/>
    </row>
    <row r="269" s="130" customFormat="true" ht="18.75" hidden="false" customHeight="true" outlineLevel="0" collapsed="false">
      <c r="A269" s="29" t="s">
        <v>19</v>
      </c>
      <c r="B269" s="147"/>
      <c r="C269" s="39" t="s">
        <v>1581</v>
      </c>
      <c r="D269" s="39"/>
      <c r="E269" s="39"/>
      <c r="F269" s="39"/>
      <c r="G269" s="39"/>
      <c r="H269" s="147"/>
    </row>
    <row r="270" s="130" customFormat="true" ht="18.75" hidden="false" customHeight="true" outlineLevel="0" collapsed="false">
      <c r="A270" s="29" t="s">
        <v>20</v>
      </c>
      <c r="B270" s="39"/>
      <c r="C270" s="127" t="s">
        <v>1582</v>
      </c>
      <c r="D270" s="39"/>
      <c r="E270" s="39"/>
      <c r="F270" s="39"/>
      <c r="G270" s="39"/>
      <c r="H270" s="39"/>
    </row>
    <row r="271" s="130" customFormat="true" ht="18.75" hidden="false" customHeight="true" outlineLevel="0" collapsed="false">
      <c r="A271" s="29" t="s">
        <v>21</v>
      </c>
      <c r="B271" s="45"/>
      <c r="C271" s="45"/>
      <c r="D271" s="45"/>
      <c r="E271" s="45"/>
      <c r="F271" s="45"/>
      <c r="G271" s="45"/>
      <c r="H271" s="45"/>
    </row>
    <row r="272" s="130" customFormat="true" ht="18.75" hidden="false" customHeight="true" outlineLevel="0" collapsed="false">
      <c r="A272" s="29" t="s">
        <v>22</v>
      </c>
      <c r="B272" s="52"/>
      <c r="C272" s="52"/>
      <c r="D272" s="52"/>
      <c r="E272" s="52"/>
      <c r="F272" s="52"/>
      <c r="G272" s="52"/>
      <c r="H272" s="55"/>
    </row>
    <row r="273" s="130" customFormat="true" ht="18.75" hidden="false" customHeight="true" outlineLevel="0" collapsed="false">
      <c r="A273" s="29" t="s">
        <v>23</v>
      </c>
      <c r="B273" s="52"/>
      <c r="C273" s="52"/>
      <c r="D273" s="52"/>
      <c r="E273" s="52"/>
      <c r="F273" s="52"/>
      <c r="G273" s="52"/>
      <c r="H273" s="56"/>
    </row>
    <row r="274" s="130" customFormat="true" ht="18.75" hidden="false" customHeight="true" outlineLevel="0" collapsed="false">
      <c r="A274" s="29" t="s">
        <v>24</v>
      </c>
      <c r="B274" s="57"/>
      <c r="C274" s="57"/>
      <c r="D274" s="57"/>
      <c r="E274" s="57"/>
      <c r="F274" s="57"/>
      <c r="G274" s="57"/>
      <c r="H274" s="28"/>
    </row>
    <row r="275" s="2" customFormat="true" ht="18.75" hidden="false" customHeight="true" outlineLevel="0" collapsed="false">
      <c r="A275" s="145" t="s">
        <v>262</v>
      </c>
      <c r="B275" s="6"/>
    </row>
    <row r="276" s="16" customFormat="true" ht="18.75" hidden="false" customHeight="true" outlineLevel="0" collapsed="false">
      <c r="A276" s="12" t="s">
        <v>6</v>
      </c>
      <c r="B276" s="13" t="s">
        <v>7</v>
      </c>
      <c r="C276" s="14" t="s">
        <v>8</v>
      </c>
      <c r="D276" s="12" t="s">
        <v>9</v>
      </c>
      <c r="E276" s="15" t="s">
        <v>10</v>
      </c>
      <c r="F276" s="12" t="s">
        <v>11</v>
      </c>
      <c r="G276" s="12" t="s">
        <v>12</v>
      </c>
      <c r="H276" s="12" t="s">
        <v>13</v>
      </c>
    </row>
    <row r="277" s="130" customFormat="true" ht="18.75" hidden="false" customHeight="true" outlineLevel="0" collapsed="false">
      <c r="A277" s="28" t="s">
        <v>14</v>
      </c>
      <c r="B277" s="35"/>
      <c r="C277" s="35"/>
      <c r="D277" s="35"/>
      <c r="E277" s="35"/>
      <c r="F277" s="15"/>
      <c r="G277" s="35"/>
      <c r="H277" s="35"/>
    </row>
    <row r="278" s="130" customFormat="true" ht="18.75" hidden="false" customHeight="true" outlineLevel="0" collapsed="false">
      <c r="A278" s="29" t="s">
        <v>15</v>
      </c>
      <c r="B278" s="147"/>
      <c r="C278" s="39"/>
      <c r="D278" s="39"/>
      <c r="E278" s="39"/>
      <c r="F278" s="36"/>
      <c r="G278" s="39"/>
      <c r="H278" s="39"/>
    </row>
    <row r="279" s="130" customFormat="true" ht="18.75" hidden="false" customHeight="true" outlineLevel="0" collapsed="false">
      <c r="A279" s="29" t="s">
        <v>16</v>
      </c>
      <c r="B279" s="39"/>
      <c r="C279" s="39"/>
      <c r="D279" s="39"/>
      <c r="E279" s="39"/>
      <c r="F279" s="36"/>
      <c r="G279" s="39"/>
      <c r="H279" s="39"/>
    </row>
    <row r="280" s="130" customFormat="true" ht="18.75" hidden="false" customHeight="true" outlineLevel="0" collapsed="false">
      <c r="A280" s="29" t="s">
        <v>17</v>
      </c>
      <c r="B280" s="45"/>
      <c r="C280" s="45"/>
      <c r="D280" s="45"/>
      <c r="E280" s="45"/>
      <c r="F280" s="42"/>
      <c r="G280" s="45"/>
      <c r="H280" s="45"/>
    </row>
    <row r="281" s="130" customFormat="true" ht="18.75" hidden="false" customHeight="true" outlineLevel="0" collapsed="false">
      <c r="A281" s="29" t="s">
        <v>18</v>
      </c>
      <c r="B281" s="35"/>
      <c r="C281" s="35"/>
      <c r="D281" s="35"/>
      <c r="E281" s="35"/>
      <c r="F281" s="35"/>
      <c r="G281" s="35"/>
      <c r="H281" s="35"/>
    </row>
    <row r="282" s="130" customFormat="true" ht="18.75" hidden="false" customHeight="true" outlineLevel="0" collapsed="false">
      <c r="A282" s="29" t="s">
        <v>19</v>
      </c>
      <c r="B282" s="147"/>
      <c r="C282" s="39"/>
      <c r="D282" s="39"/>
      <c r="E282" s="39"/>
      <c r="F282" s="39"/>
      <c r="G282" s="39"/>
      <c r="H282" s="147"/>
    </row>
    <row r="283" s="130" customFormat="true" ht="18.75" hidden="false" customHeight="true" outlineLevel="0" collapsed="false">
      <c r="A283" s="29" t="s">
        <v>20</v>
      </c>
      <c r="B283" s="39"/>
      <c r="C283" s="39"/>
      <c r="D283" s="39"/>
      <c r="E283" s="39"/>
      <c r="F283" s="39"/>
      <c r="G283" s="39"/>
      <c r="H283" s="39"/>
    </row>
    <row r="284" s="130" customFormat="true" ht="18.75" hidden="false" customHeight="true" outlineLevel="0" collapsed="false">
      <c r="A284" s="29" t="s">
        <v>21</v>
      </c>
      <c r="B284" s="45"/>
      <c r="C284" s="45"/>
      <c r="D284" s="45"/>
      <c r="E284" s="45"/>
      <c r="F284" s="45"/>
      <c r="G284" s="45"/>
      <c r="H284" s="45"/>
    </row>
    <row r="285" s="130" customFormat="true" ht="18.75" hidden="false" customHeight="true" outlineLevel="0" collapsed="false">
      <c r="A285" s="29" t="s">
        <v>22</v>
      </c>
      <c r="B285" s="52"/>
      <c r="C285" s="52"/>
      <c r="D285" s="52"/>
      <c r="E285" s="52"/>
      <c r="F285" s="52"/>
      <c r="G285" s="52"/>
      <c r="H285" s="55"/>
    </row>
    <row r="286" s="130" customFormat="true" ht="18.75" hidden="false" customHeight="true" outlineLevel="0" collapsed="false">
      <c r="A286" s="29" t="s">
        <v>23</v>
      </c>
      <c r="B286" s="52"/>
      <c r="C286" s="52"/>
      <c r="D286" s="52"/>
      <c r="E286" s="52"/>
      <c r="F286" s="52"/>
      <c r="G286" s="52"/>
      <c r="H286" s="56"/>
    </row>
    <row r="287" s="130" customFormat="true" ht="18.75" hidden="false" customHeight="true" outlineLevel="0" collapsed="false">
      <c r="A287" s="29" t="s">
        <v>24</v>
      </c>
      <c r="B287" s="57"/>
      <c r="C287" s="57"/>
      <c r="D287" s="57"/>
      <c r="E287" s="57"/>
      <c r="F287" s="57"/>
      <c r="G287" s="57"/>
      <c r="H287" s="28"/>
    </row>
    <row r="288" customFormat="false" ht="18.75" hidden="false" customHeight="true" outlineLevel="0" collapsed="false">
      <c r="A288" s="145" t="s">
        <v>268</v>
      </c>
      <c r="B288" s="6"/>
    </row>
    <row r="289" s="16" customFormat="true" ht="18.75" hidden="false" customHeight="true" outlineLevel="0" collapsed="false">
      <c r="A289" s="12" t="s">
        <v>6</v>
      </c>
      <c r="B289" s="13" t="s">
        <v>7</v>
      </c>
      <c r="C289" s="14" t="s">
        <v>8</v>
      </c>
      <c r="D289" s="12" t="s">
        <v>9</v>
      </c>
      <c r="E289" s="12" t="s">
        <v>10</v>
      </c>
      <c r="F289" s="12" t="s">
        <v>11</v>
      </c>
      <c r="G289" s="12" t="s">
        <v>12</v>
      </c>
      <c r="H289" s="12" t="s">
        <v>13</v>
      </c>
    </row>
    <row r="290" s="19" customFormat="true" ht="18.75" hidden="false" customHeight="true" outlineLevel="0" collapsed="false">
      <c r="A290" s="28" t="s">
        <v>14</v>
      </c>
      <c r="B290" s="35"/>
      <c r="C290" s="35"/>
      <c r="D290" s="35"/>
      <c r="E290" s="35"/>
      <c r="F290" s="15"/>
      <c r="G290" s="35"/>
      <c r="H290" s="35"/>
    </row>
    <row r="291" s="19" customFormat="true" ht="18.75" hidden="false" customHeight="true" outlineLevel="0" collapsed="false">
      <c r="A291" s="29" t="s">
        <v>15</v>
      </c>
      <c r="B291" s="147"/>
      <c r="C291" s="39"/>
      <c r="D291" s="39"/>
      <c r="E291" s="39"/>
      <c r="F291" s="36"/>
      <c r="G291" s="39"/>
      <c r="H291" s="39"/>
    </row>
    <row r="292" s="19" customFormat="true" ht="18.75" hidden="false" customHeight="true" outlineLevel="0" collapsed="false">
      <c r="A292" s="29" t="s">
        <v>16</v>
      </c>
      <c r="B292" s="39"/>
      <c r="C292" s="39"/>
      <c r="D292" s="39"/>
      <c r="E292" s="39"/>
      <c r="F292" s="36"/>
      <c r="G292" s="39"/>
      <c r="H292" s="39"/>
    </row>
    <row r="293" s="19" customFormat="true" ht="18.75" hidden="false" customHeight="true" outlineLevel="0" collapsed="false">
      <c r="A293" s="29" t="s">
        <v>17</v>
      </c>
      <c r="B293" s="45"/>
      <c r="C293" s="45"/>
      <c r="D293" s="45"/>
      <c r="E293" s="45"/>
      <c r="F293" s="42"/>
      <c r="G293" s="45"/>
      <c r="H293" s="45"/>
    </row>
    <row r="294" s="19" customFormat="true" ht="18.75" hidden="false" customHeight="true" outlineLevel="0" collapsed="false">
      <c r="A294" s="29" t="s">
        <v>18</v>
      </c>
      <c r="B294" s="35"/>
      <c r="C294" s="35"/>
      <c r="D294" s="35"/>
      <c r="E294" s="35"/>
      <c r="F294" s="35"/>
      <c r="G294" s="35"/>
      <c r="H294" s="35"/>
    </row>
    <row r="295" s="19" customFormat="true" ht="18.75" hidden="false" customHeight="true" outlineLevel="0" collapsed="false">
      <c r="A295" s="29" t="s">
        <v>19</v>
      </c>
      <c r="B295" s="147"/>
      <c r="C295" s="39"/>
      <c r="D295" s="39"/>
      <c r="E295" s="39"/>
      <c r="F295" s="39"/>
      <c r="G295" s="39"/>
      <c r="H295" s="147"/>
    </row>
    <row r="296" s="19" customFormat="true" ht="18.75" hidden="false" customHeight="true" outlineLevel="0" collapsed="false">
      <c r="A296" s="29" t="s">
        <v>20</v>
      </c>
      <c r="B296" s="39"/>
      <c r="C296" s="39"/>
      <c r="D296" s="39"/>
      <c r="E296" s="39"/>
      <c r="F296" s="39"/>
      <c r="G296" s="39"/>
      <c r="H296" s="39"/>
    </row>
    <row r="297" s="19" customFormat="true" ht="18.75" hidden="false" customHeight="true" outlineLevel="0" collapsed="false">
      <c r="A297" s="29" t="s">
        <v>21</v>
      </c>
      <c r="B297" s="45"/>
      <c r="C297" s="45"/>
      <c r="D297" s="45"/>
      <c r="E297" s="45"/>
      <c r="F297" s="45"/>
      <c r="G297" s="45"/>
      <c r="H297" s="45"/>
    </row>
    <row r="298" s="19" customFormat="true" ht="18.75" hidden="false" customHeight="true" outlineLevel="0" collapsed="false">
      <c r="A298" s="29" t="s">
        <v>22</v>
      </c>
      <c r="B298" s="52"/>
      <c r="C298" s="52"/>
      <c r="D298" s="52"/>
      <c r="E298" s="52"/>
      <c r="F298" s="52"/>
      <c r="G298" s="52"/>
      <c r="H298" s="55"/>
    </row>
    <row r="299" s="19" customFormat="true" ht="18.75" hidden="false" customHeight="true" outlineLevel="0" collapsed="false">
      <c r="A299" s="29" t="s">
        <v>23</v>
      </c>
      <c r="B299" s="52"/>
      <c r="C299" s="52"/>
      <c r="D299" s="52"/>
      <c r="E299" s="52"/>
      <c r="F299" s="52"/>
      <c r="G299" s="52"/>
      <c r="H299" s="56"/>
    </row>
    <row r="300" s="19" customFormat="true" ht="18.75" hidden="false" customHeight="true" outlineLevel="0" collapsed="false">
      <c r="A300" s="29" t="s">
        <v>24</v>
      </c>
      <c r="B300" s="57"/>
      <c r="C300" s="57"/>
      <c r="D300" s="57"/>
      <c r="E300" s="57"/>
      <c r="F300" s="57"/>
      <c r="G300" s="57"/>
      <c r="H300" s="28"/>
    </row>
    <row r="301" customFormat="false" ht="18.75" hidden="false" customHeight="true" outlineLevel="0" collapsed="false">
      <c r="A301" s="145" t="s">
        <v>269</v>
      </c>
      <c r="B301" s="6"/>
    </row>
    <row r="302" s="16" customFormat="true" ht="18.75" hidden="false" customHeight="true" outlineLevel="0" collapsed="false">
      <c r="A302" s="12" t="s">
        <v>6</v>
      </c>
      <c r="B302" s="13" t="s">
        <v>7</v>
      </c>
      <c r="C302" s="14" t="s">
        <v>8</v>
      </c>
      <c r="D302" s="12" t="s">
        <v>9</v>
      </c>
      <c r="E302" s="12" t="s">
        <v>10</v>
      </c>
      <c r="F302" s="12" t="s">
        <v>11</v>
      </c>
      <c r="G302" s="12" t="s">
        <v>12</v>
      </c>
      <c r="H302" s="12" t="s">
        <v>13</v>
      </c>
    </row>
    <row r="303" s="19" customFormat="true" ht="18.75" hidden="false" customHeight="true" outlineLevel="0" collapsed="false">
      <c r="A303" s="28" t="s">
        <v>14</v>
      </c>
      <c r="B303" s="35"/>
      <c r="C303" s="35"/>
      <c r="D303" s="35"/>
      <c r="E303" s="35"/>
      <c r="F303" s="15"/>
      <c r="G303" s="35"/>
      <c r="H303" s="35"/>
    </row>
    <row r="304" s="19" customFormat="true" ht="18.75" hidden="false" customHeight="true" outlineLevel="0" collapsed="false">
      <c r="A304" s="29" t="s">
        <v>15</v>
      </c>
      <c r="B304" s="147"/>
      <c r="C304" s="39"/>
      <c r="D304" s="39"/>
      <c r="E304" s="39"/>
      <c r="F304" s="36"/>
      <c r="G304" s="39"/>
      <c r="H304" s="39"/>
    </row>
    <row r="305" s="19" customFormat="true" ht="18.75" hidden="false" customHeight="true" outlineLevel="0" collapsed="false">
      <c r="A305" s="29" t="s">
        <v>16</v>
      </c>
      <c r="B305" s="39"/>
      <c r="C305" s="39"/>
      <c r="D305" s="39"/>
      <c r="E305" s="39"/>
      <c r="F305" s="36"/>
      <c r="G305" s="39"/>
      <c r="H305" s="39"/>
    </row>
    <row r="306" s="19" customFormat="true" ht="18.75" hidden="false" customHeight="true" outlineLevel="0" collapsed="false">
      <c r="A306" s="29" t="s">
        <v>17</v>
      </c>
      <c r="B306" s="45"/>
      <c r="C306" s="45"/>
      <c r="D306" s="45"/>
      <c r="E306" s="45"/>
      <c r="F306" s="42"/>
      <c r="G306" s="45"/>
      <c r="H306" s="45"/>
    </row>
    <row r="307" s="19" customFormat="true" ht="18.75" hidden="false" customHeight="true" outlineLevel="0" collapsed="false">
      <c r="A307" s="29" t="s">
        <v>18</v>
      </c>
      <c r="B307" s="35"/>
      <c r="C307" s="35"/>
      <c r="D307" s="35"/>
      <c r="E307" s="35"/>
      <c r="F307" s="35"/>
      <c r="G307" s="35"/>
      <c r="H307" s="35"/>
    </row>
    <row r="308" s="19" customFormat="true" ht="18.75" hidden="false" customHeight="true" outlineLevel="0" collapsed="false">
      <c r="A308" s="29" t="s">
        <v>19</v>
      </c>
      <c r="B308" s="147"/>
      <c r="C308" s="39"/>
      <c r="D308" s="39"/>
      <c r="E308" s="39"/>
      <c r="F308" s="39"/>
      <c r="G308" s="39"/>
      <c r="H308" s="147"/>
    </row>
    <row r="309" s="19" customFormat="true" ht="18.75" hidden="false" customHeight="true" outlineLevel="0" collapsed="false">
      <c r="A309" s="29" t="s">
        <v>20</v>
      </c>
      <c r="B309" s="39"/>
      <c r="C309" s="39"/>
      <c r="D309" s="39"/>
      <c r="E309" s="39"/>
      <c r="F309" s="39"/>
      <c r="G309" s="39"/>
      <c r="H309" s="39"/>
    </row>
    <row r="310" s="19" customFormat="true" ht="18.75" hidden="false" customHeight="true" outlineLevel="0" collapsed="false">
      <c r="A310" s="29" t="s">
        <v>21</v>
      </c>
      <c r="B310" s="45"/>
      <c r="C310" s="45"/>
      <c r="D310" s="45"/>
      <c r="E310" s="45"/>
      <c r="F310" s="45"/>
      <c r="G310" s="45"/>
      <c r="H310" s="45"/>
    </row>
    <row r="311" s="19" customFormat="true" ht="18.75" hidden="false" customHeight="true" outlineLevel="0" collapsed="false">
      <c r="A311" s="29" t="s">
        <v>22</v>
      </c>
      <c r="B311" s="52"/>
      <c r="C311" s="52"/>
      <c r="D311" s="52"/>
      <c r="E311" s="52"/>
      <c r="F311" s="52"/>
      <c r="G311" s="52"/>
      <c r="H311" s="55"/>
    </row>
    <row r="312" s="19" customFormat="true" ht="18.75" hidden="false" customHeight="true" outlineLevel="0" collapsed="false">
      <c r="A312" s="29" t="s">
        <v>23</v>
      </c>
      <c r="B312" s="52"/>
      <c r="C312" s="52"/>
      <c r="D312" s="52"/>
      <c r="E312" s="52"/>
      <c r="F312" s="52"/>
      <c r="G312" s="52"/>
      <c r="H312" s="56"/>
    </row>
    <row r="313" s="19" customFormat="true" ht="18.75" hidden="false" customHeight="true" outlineLevel="0" collapsed="false">
      <c r="A313" s="29" t="s">
        <v>24</v>
      </c>
      <c r="B313" s="57"/>
      <c r="C313" s="57"/>
      <c r="D313" s="57"/>
      <c r="E313" s="57"/>
      <c r="F313" s="57"/>
      <c r="G313" s="57"/>
      <c r="H313" s="28"/>
    </row>
    <row r="314" customFormat="false" ht="18.75" hidden="false" customHeight="true" outlineLevel="0" collapsed="false">
      <c r="A314" s="145" t="s">
        <v>270</v>
      </c>
      <c r="B314" s="6"/>
    </row>
    <row r="315" s="16" customFormat="true" ht="18.75" hidden="false" customHeight="true" outlineLevel="0" collapsed="false">
      <c r="A315" s="12" t="s">
        <v>6</v>
      </c>
      <c r="B315" s="13" t="s">
        <v>7</v>
      </c>
      <c r="C315" s="14" t="s">
        <v>8</v>
      </c>
      <c r="D315" s="12" t="s">
        <v>9</v>
      </c>
      <c r="E315" s="12" t="s">
        <v>10</v>
      </c>
      <c r="F315" s="12" t="s">
        <v>11</v>
      </c>
      <c r="G315" s="12" t="s">
        <v>12</v>
      </c>
      <c r="H315" s="12" t="s">
        <v>13</v>
      </c>
    </row>
    <row r="316" s="19" customFormat="true" ht="18.75" hidden="false" customHeight="true" outlineLevel="0" collapsed="false">
      <c r="A316" s="28" t="s">
        <v>14</v>
      </c>
      <c r="B316" s="35"/>
      <c r="C316" s="35"/>
      <c r="D316" s="35"/>
      <c r="E316" s="35"/>
      <c r="F316" s="15"/>
      <c r="G316" s="35"/>
      <c r="H316" s="35"/>
    </row>
    <row r="317" s="19" customFormat="true" ht="18.75" hidden="false" customHeight="true" outlineLevel="0" collapsed="false">
      <c r="A317" s="29" t="s">
        <v>15</v>
      </c>
      <c r="B317" s="147"/>
      <c r="C317" s="39"/>
      <c r="D317" s="39"/>
      <c r="E317" s="39"/>
      <c r="F317" s="36"/>
      <c r="G317" s="39"/>
      <c r="H317" s="39"/>
    </row>
    <row r="318" s="19" customFormat="true" ht="18.75" hidden="false" customHeight="true" outlineLevel="0" collapsed="false">
      <c r="A318" s="29" t="s">
        <v>16</v>
      </c>
      <c r="B318" s="39"/>
      <c r="C318" s="39"/>
      <c r="D318" s="39"/>
      <c r="E318" s="39"/>
      <c r="F318" s="36"/>
      <c r="G318" s="39"/>
      <c r="H318" s="39"/>
    </row>
    <row r="319" s="19" customFormat="true" ht="18.75" hidden="false" customHeight="true" outlineLevel="0" collapsed="false">
      <c r="A319" s="29" t="s">
        <v>17</v>
      </c>
      <c r="B319" s="45"/>
      <c r="C319" s="45"/>
      <c r="D319" s="45"/>
      <c r="E319" s="45"/>
      <c r="F319" s="42"/>
      <c r="G319" s="45"/>
      <c r="H319" s="45"/>
    </row>
    <row r="320" s="19" customFormat="true" ht="18.75" hidden="false" customHeight="true" outlineLevel="0" collapsed="false">
      <c r="A320" s="29" t="s">
        <v>18</v>
      </c>
      <c r="B320" s="35"/>
      <c r="C320" s="35"/>
      <c r="D320" s="35"/>
      <c r="E320" s="35"/>
      <c r="F320" s="35"/>
      <c r="G320" s="35"/>
      <c r="H320" s="35"/>
    </row>
    <row r="321" s="19" customFormat="true" ht="18.75" hidden="false" customHeight="true" outlineLevel="0" collapsed="false">
      <c r="A321" s="29" t="s">
        <v>19</v>
      </c>
      <c r="B321" s="147"/>
      <c r="C321" s="39"/>
      <c r="D321" s="39"/>
      <c r="E321" s="39"/>
      <c r="F321" s="39"/>
      <c r="G321" s="39"/>
      <c r="H321" s="147"/>
    </row>
    <row r="322" s="19" customFormat="true" ht="18.75" hidden="false" customHeight="true" outlineLevel="0" collapsed="false">
      <c r="A322" s="29" t="s">
        <v>20</v>
      </c>
      <c r="B322" s="39"/>
      <c r="C322" s="39"/>
      <c r="D322" s="39"/>
      <c r="E322" s="39"/>
      <c r="F322" s="39"/>
      <c r="G322" s="39"/>
      <c r="H322" s="39"/>
    </row>
    <row r="323" s="19" customFormat="true" ht="18.75" hidden="false" customHeight="true" outlineLevel="0" collapsed="false">
      <c r="A323" s="29" t="s">
        <v>21</v>
      </c>
      <c r="B323" s="45"/>
      <c r="C323" s="45"/>
      <c r="D323" s="45"/>
      <c r="E323" s="45"/>
      <c r="F323" s="45"/>
      <c r="G323" s="45"/>
      <c r="H323" s="45"/>
    </row>
    <row r="324" s="19" customFormat="true" ht="18.75" hidden="false" customHeight="true" outlineLevel="0" collapsed="false">
      <c r="A324" s="29" t="s">
        <v>22</v>
      </c>
      <c r="B324" s="52"/>
      <c r="C324" s="52"/>
      <c r="D324" s="52"/>
      <c r="E324" s="52"/>
      <c r="F324" s="52"/>
      <c r="G324" s="52"/>
      <c r="H324" s="55"/>
    </row>
    <row r="325" s="19" customFormat="true" ht="18.75" hidden="false" customHeight="true" outlineLevel="0" collapsed="false">
      <c r="A325" s="29" t="s">
        <v>23</v>
      </c>
      <c r="B325" s="52"/>
      <c r="C325" s="52"/>
      <c r="D325" s="52"/>
      <c r="E325" s="52"/>
      <c r="F325" s="52"/>
      <c r="G325" s="52"/>
      <c r="H325" s="56"/>
    </row>
    <row r="326" s="19" customFormat="true" ht="18.75" hidden="false" customHeight="true" outlineLevel="0" collapsed="false">
      <c r="A326" s="29" t="s">
        <v>24</v>
      </c>
      <c r="B326" s="57"/>
      <c r="C326" s="57"/>
      <c r="D326" s="57"/>
      <c r="E326" s="57"/>
      <c r="F326" s="57"/>
      <c r="G326" s="57"/>
      <c r="H326" s="28"/>
    </row>
    <row r="421" customFormat="false" ht="18.75" hidden="false" customHeight="true" outlineLevel="0" collapsed="false">
      <c r="A421" s="2"/>
      <c r="B421" s="2"/>
    </row>
  </sheetData>
  <mergeCells count="5">
    <mergeCell ref="A1:H1"/>
    <mergeCell ref="D2:E2"/>
    <mergeCell ref="F2:G2"/>
    <mergeCell ref="I160:I161"/>
    <mergeCell ref="I251:I252"/>
  </mergeCells>
  <printOptions headings="false" gridLines="false" gridLinesSet="true" horizontalCentered="false" verticalCentered="false"/>
  <pageMargins left="0.829861111111111" right="0.75" top="0.590277777777778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27" man="true" max="16383" min="0"/>
    <brk id="53" man="true" max="16383" min="0"/>
    <brk id="79" man="true" max="16383" min="0"/>
    <brk id="105" man="true" max="16383" min="0"/>
    <brk id="131" man="true" max="16383" min="0"/>
    <brk id="157" man="true" max="16383" min="0"/>
    <brk id="183" man="true" max="16383" min="0"/>
    <brk id="209" man="true" max="16383" min="0"/>
    <brk id="235" man="true" max="16383" min="0"/>
    <brk id="261" man="true" max="16383" min="0"/>
    <brk id="2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60" activePane="bottomRight" state="frozen"/>
      <selection pane="topLeft" activeCell="A1" activeCellId="0" sqref="A1"/>
      <selection pane="topRight" activeCell="E1" activeCellId="0" sqref="E1"/>
      <selection pane="bottomLeft" activeCell="A160" activeCellId="0" sqref="A160"/>
      <selection pane="bottomRight" activeCell="A112" activeCellId="0" sqref="A112:A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6" width="9.12"/>
    <col collapsed="false" customWidth="true" hidden="false" outlineLevel="0" max="2" min="2" style="336" width="10.37"/>
    <col collapsed="false" customWidth="true" hidden="false" outlineLevel="0" max="3" min="3" style="337" width="11.62"/>
    <col collapsed="false" customWidth="true" hidden="false" outlineLevel="0" max="4" min="4" style="338" width="16.12"/>
    <col collapsed="false" customWidth="true" hidden="false" outlineLevel="0" max="5" min="5" style="339" width="16.12"/>
    <col collapsed="false" customWidth="true" hidden="false" outlineLevel="0" max="6" min="6" style="278" width="7.37"/>
    <col collapsed="false" customWidth="true" hidden="false" outlineLevel="0" max="7" min="7" style="339" width="7.37"/>
    <col collapsed="false" customWidth="true" hidden="false" outlineLevel="0" max="10" min="8" style="339" width="7.12"/>
    <col collapsed="false" customWidth="true" hidden="false" outlineLevel="0" max="11" min="11" style="338" width="7.62"/>
    <col collapsed="false" customWidth="true" hidden="false" outlineLevel="0" max="13" min="12" style="338" width="5.62"/>
    <col collapsed="false" customWidth="false" hidden="false" outlineLevel="0" max="257" min="14" style="338" width="8.99"/>
  </cols>
  <sheetData>
    <row r="1" customFormat="false" ht="23.25" hidden="false" customHeight="true" outlineLevel="0" collapsed="false">
      <c r="A1" s="340" t="s">
        <v>158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</row>
    <row r="2" s="341" customFormat="true" ht="13.5" hidden="false" customHeight="true" outlineLevel="0" collapsed="false">
      <c r="A2" s="283" t="s">
        <v>503</v>
      </c>
      <c r="B2" s="283" t="s">
        <v>1584</v>
      </c>
      <c r="C2" s="283" t="s">
        <v>872</v>
      </c>
      <c r="D2" s="283" t="s">
        <v>873</v>
      </c>
      <c r="E2" s="283" t="s">
        <v>862</v>
      </c>
      <c r="F2" s="283" t="s">
        <v>1585</v>
      </c>
      <c r="G2" s="283" t="s">
        <v>1586</v>
      </c>
      <c r="H2" s="283" t="s">
        <v>1587</v>
      </c>
      <c r="I2" s="283" t="s">
        <v>1588</v>
      </c>
      <c r="J2" s="283" t="s">
        <v>1589</v>
      </c>
      <c r="K2" s="283" t="s">
        <v>1590</v>
      </c>
      <c r="L2" s="283" t="s">
        <v>1591</v>
      </c>
      <c r="M2" s="283" t="s">
        <v>1592</v>
      </c>
    </row>
    <row r="3" s="341" customFormat="true" ht="13.5" hidden="false" customHeight="true" outlineLevel="0" collapsed="false">
      <c r="A3" s="283"/>
      <c r="B3" s="283"/>
      <c r="C3" s="283"/>
      <c r="D3" s="283"/>
      <c r="E3" s="283"/>
      <c r="F3" s="342" t="s">
        <v>1593</v>
      </c>
      <c r="G3" s="342" t="s">
        <v>1594</v>
      </c>
      <c r="H3" s="342" t="s">
        <v>1595</v>
      </c>
      <c r="I3" s="342" t="s">
        <v>1596</v>
      </c>
      <c r="J3" s="342" t="s">
        <v>1597</v>
      </c>
      <c r="K3" s="283"/>
      <c r="L3" s="283" t="s">
        <v>1598</v>
      </c>
      <c r="M3" s="283" t="s">
        <v>1599</v>
      </c>
    </row>
    <row r="4" customFormat="false" ht="11.45" hidden="false" customHeight="true" outlineLevel="0" collapsed="false">
      <c r="A4" s="343" t="s">
        <v>1600</v>
      </c>
      <c r="B4" s="283" t="s">
        <v>946</v>
      </c>
      <c r="C4" s="344" t="s">
        <v>1601</v>
      </c>
      <c r="D4" s="345"/>
      <c r="E4" s="344" t="s">
        <v>1602</v>
      </c>
      <c r="F4" s="346" t="n">
        <v>58</v>
      </c>
      <c r="G4" s="346" t="n">
        <v>59</v>
      </c>
      <c r="H4" s="346" t="n">
        <v>58</v>
      </c>
      <c r="I4" s="346" t="n">
        <v>65</v>
      </c>
      <c r="J4" s="346"/>
      <c r="K4" s="346" t="n">
        <f aca="false">SUM(F4:J4)</f>
        <v>240</v>
      </c>
      <c r="L4" s="346" t="n">
        <f aca="false">COUNT(F4:J4)</f>
        <v>4</v>
      </c>
      <c r="M4" s="346" t="n">
        <f aca="false">COUNT(I4)</f>
        <v>1</v>
      </c>
    </row>
    <row r="5" customFormat="false" ht="11.45" hidden="false" customHeight="true" outlineLevel="0" collapsed="false">
      <c r="A5" s="343"/>
      <c r="B5" s="283"/>
      <c r="C5" s="344"/>
      <c r="D5" s="345"/>
      <c r="E5" s="344" t="s">
        <v>1603</v>
      </c>
      <c r="F5" s="346" t="n">
        <v>56</v>
      </c>
      <c r="G5" s="346" t="n">
        <v>58</v>
      </c>
      <c r="H5" s="346" t="n">
        <v>61</v>
      </c>
      <c r="I5" s="346" t="n">
        <v>66</v>
      </c>
      <c r="J5" s="346"/>
      <c r="K5" s="346" t="n">
        <f aca="false">SUM(F5:J5)</f>
        <v>241</v>
      </c>
      <c r="L5" s="346" t="n">
        <f aca="false">COUNT(F5:J5)</f>
        <v>4</v>
      </c>
      <c r="M5" s="346" t="n">
        <f aca="false">COUNT(I5)</f>
        <v>1</v>
      </c>
    </row>
    <row r="6" customFormat="false" ht="11.45" hidden="false" customHeight="true" outlineLevel="0" collapsed="false">
      <c r="A6" s="343"/>
      <c r="B6" s="283"/>
      <c r="C6" s="344"/>
      <c r="D6" s="345"/>
      <c r="E6" s="344" t="s">
        <v>1604</v>
      </c>
      <c r="F6" s="346"/>
      <c r="G6" s="346"/>
      <c r="H6" s="346"/>
      <c r="I6" s="346" t="n">
        <v>63</v>
      </c>
      <c r="J6" s="346"/>
      <c r="K6" s="346" t="n">
        <f aca="false">SUM(F6:J6)</f>
        <v>63</v>
      </c>
      <c r="L6" s="346" t="n">
        <f aca="false">COUNT(F6:J6)</f>
        <v>1</v>
      </c>
      <c r="M6" s="346" t="n">
        <f aca="false">COUNT(I6)</f>
        <v>1</v>
      </c>
    </row>
    <row r="7" customFormat="false" ht="11.25" hidden="false" customHeight="true" outlineLevel="0" collapsed="false">
      <c r="A7" s="343"/>
      <c r="B7" s="283"/>
      <c r="C7" s="344"/>
      <c r="D7" s="345"/>
      <c r="E7" s="345" t="s">
        <v>1605</v>
      </c>
      <c r="F7" s="346"/>
      <c r="G7" s="346" t="n">
        <v>9</v>
      </c>
      <c r="H7" s="346" t="n">
        <v>17</v>
      </c>
      <c r="I7" s="346"/>
      <c r="J7" s="346"/>
      <c r="K7" s="346" t="n">
        <f aca="false">SUM(F7:J7)</f>
        <v>26</v>
      </c>
      <c r="L7" s="346" t="n">
        <f aca="false">COUNT(F7:J7)</f>
        <v>2</v>
      </c>
      <c r="M7" s="346" t="n">
        <f aca="false">COUNT(I7)</f>
        <v>0</v>
      </c>
    </row>
    <row r="8" customFormat="false" ht="11.45" hidden="false" customHeight="true" outlineLevel="0" collapsed="false">
      <c r="A8" s="343"/>
      <c r="B8" s="283"/>
      <c r="C8" s="344"/>
      <c r="D8" s="344" t="s">
        <v>1606</v>
      </c>
      <c r="E8" s="344" t="s">
        <v>1607</v>
      </c>
      <c r="F8" s="346"/>
      <c r="G8" s="346"/>
      <c r="H8" s="346"/>
      <c r="I8" s="346" t="n">
        <v>33</v>
      </c>
      <c r="J8" s="346"/>
      <c r="K8" s="346" t="n">
        <f aca="false">SUM(F8:J8)</f>
        <v>33</v>
      </c>
      <c r="L8" s="346" t="n">
        <f aca="false">COUNT(F8:J8)</f>
        <v>1</v>
      </c>
      <c r="M8" s="346" t="n">
        <f aca="false">COUNT(I8)</f>
        <v>1</v>
      </c>
    </row>
    <row r="9" customFormat="false" ht="11.45" hidden="false" customHeight="true" outlineLevel="0" collapsed="false">
      <c r="A9" s="343"/>
      <c r="B9" s="283"/>
      <c r="C9" s="344"/>
      <c r="D9" s="344" t="s">
        <v>1608</v>
      </c>
      <c r="E9" s="344" t="s">
        <v>1608</v>
      </c>
      <c r="F9" s="346"/>
      <c r="G9" s="346"/>
      <c r="H9" s="346"/>
      <c r="I9" s="346" t="n">
        <v>57</v>
      </c>
      <c r="J9" s="346"/>
      <c r="K9" s="346" t="n">
        <f aca="false">SUM(F9:J9)</f>
        <v>57</v>
      </c>
      <c r="L9" s="346" t="n">
        <f aca="false">COUNT(F9:J9)</f>
        <v>1</v>
      </c>
      <c r="M9" s="346" t="n">
        <f aca="false">COUNT(I9)</f>
        <v>1</v>
      </c>
    </row>
    <row r="10" customFormat="false" ht="11.45" hidden="false" customHeight="true" outlineLevel="0" collapsed="false">
      <c r="A10" s="343"/>
      <c r="B10" s="283"/>
      <c r="C10" s="344" t="s">
        <v>1609</v>
      </c>
      <c r="D10" s="345"/>
      <c r="E10" s="344" t="s">
        <v>1610</v>
      </c>
      <c r="F10" s="346" t="n">
        <v>61</v>
      </c>
      <c r="G10" s="346" t="n">
        <v>58</v>
      </c>
      <c r="H10" s="346" t="n">
        <v>62</v>
      </c>
      <c r="I10" s="346" t="n">
        <v>61</v>
      </c>
      <c r="J10" s="346"/>
      <c r="K10" s="346" t="n">
        <f aca="false">SUM(F10:J10)</f>
        <v>242</v>
      </c>
      <c r="L10" s="346" t="n">
        <f aca="false">COUNT(F10:J10)</f>
        <v>4</v>
      </c>
      <c r="M10" s="346" t="n">
        <f aca="false">COUNT(I10)</f>
        <v>1</v>
      </c>
    </row>
    <row r="11" customFormat="false" ht="11.45" hidden="false" customHeight="true" outlineLevel="0" collapsed="false">
      <c r="A11" s="343"/>
      <c r="B11" s="283"/>
      <c r="C11" s="344"/>
      <c r="D11" s="345"/>
      <c r="E11" s="344" t="s">
        <v>1611</v>
      </c>
      <c r="F11" s="346"/>
      <c r="G11" s="346" t="n">
        <v>60</v>
      </c>
      <c r="H11" s="346" t="n">
        <v>58</v>
      </c>
      <c r="I11" s="346" t="n">
        <v>56</v>
      </c>
      <c r="J11" s="346"/>
      <c r="K11" s="346" t="n">
        <f aca="false">SUM(F11:J11)</f>
        <v>174</v>
      </c>
      <c r="L11" s="346" t="n">
        <f aca="false">COUNT(F11:J11)</f>
        <v>3</v>
      </c>
      <c r="M11" s="346" t="n">
        <f aca="false">COUNT(I11)</f>
        <v>1</v>
      </c>
    </row>
    <row r="12" customFormat="false" ht="11.45" hidden="false" customHeight="true" outlineLevel="0" collapsed="false">
      <c r="A12" s="343"/>
      <c r="B12" s="283"/>
      <c r="C12" s="344"/>
      <c r="D12" s="344" t="s">
        <v>1612</v>
      </c>
      <c r="E12" s="344" t="s">
        <v>1613</v>
      </c>
      <c r="F12" s="346"/>
      <c r="G12" s="346" t="n">
        <v>59</v>
      </c>
      <c r="H12" s="346" t="n">
        <v>56</v>
      </c>
      <c r="I12" s="346" t="n">
        <v>63</v>
      </c>
      <c r="J12" s="346"/>
      <c r="K12" s="346" t="n">
        <f aca="false">SUM(F12:J12)</f>
        <v>178</v>
      </c>
      <c r="L12" s="346" t="n">
        <f aca="false">COUNT(F12:J12)</f>
        <v>3</v>
      </c>
      <c r="M12" s="346" t="n">
        <f aca="false">COUNT(I12)</f>
        <v>1</v>
      </c>
    </row>
    <row r="13" customFormat="false" ht="11.45" hidden="false" customHeight="true" outlineLevel="0" collapsed="false">
      <c r="A13" s="343"/>
      <c r="B13" s="283"/>
      <c r="C13" s="344"/>
      <c r="D13" s="344"/>
      <c r="E13" s="344" t="s">
        <v>1614</v>
      </c>
      <c r="F13" s="346"/>
      <c r="G13" s="346" t="n">
        <v>60</v>
      </c>
      <c r="H13" s="346" t="n">
        <v>61</v>
      </c>
      <c r="I13" s="346" t="n">
        <v>61</v>
      </c>
      <c r="J13" s="346"/>
      <c r="K13" s="346" t="n">
        <f aca="false">SUM(F13:J13)</f>
        <v>182</v>
      </c>
      <c r="L13" s="346" t="n">
        <f aca="false">COUNT(F13:J13)</f>
        <v>3</v>
      </c>
      <c r="M13" s="346" t="n">
        <f aca="false">COUNT(I13)</f>
        <v>1</v>
      </c>
    </row>
    <row r="14" customFormat="false" ht="11.45" hidden="false" customHeight="true" outlineLevel="0" collapsed="false">
      <c r="A14" s="343"/>
      <c r="B14" s="283"/>
      <c r="C14" s="344" t="s">
        <v>1615</v>
      </c>
      <c r="D14" s="344"/>
      <c r="E14" s="344" t="s">
        <v>1616</v>
      </c>
      <c r="F14" s="346" t="n">
        <v>60</v>
      </c>
      <c r="G14" s="346" t="n">
        <v>59</v>
      </c>
      <c r="H14" s="346" t="n">
        <v>61</v>
      </c>
      <c r="I14" s="346" t="n">
        <v>65</v>
      </c>
      <c r="J14" s="346"/>
      <c r="K14" s="346" t="n">
        <f aca="false">SUM(F14:J14)</f>
        <v>245</v>
      </c>
      <c r="L14" s="346" t="n">
        <f aca="false">COUNT(F14:J14)</f>
        <v>4</v>
      </c>
      <c r="M14" s="346" t="n">
        <f aca="false">COUNT(I14)</f>
        <v>1</v>
      </c>
    </row>
    <row r="15" customFormat="false" ht="11.45" hidden="false" customHeight="true" outlineLevel="0" collapsed="false">
      <c r="A15" s="343"/>
      <c r="B15" s="283"/>
      <c r="C15" s="344"/>
      <c r="D15" s="344"/>
      <c r="E15" s="344" t="s">
        <v>1617</v>
      </c>
      <c r="F15" s="346"/>
      <c r="G15" s="346" t="n">
        <v>57</v>
      </c>
      <c r="H15" s="346" t="n">
        <v>62</v>
      </c>
      <c r="I15" s="346" t="n">
        <v>64</v>
      </c>
      <c r="J15" s="346"/>
      <c r="K15" s="346" t="n">
        <f aca="false">SUM(F15:J15)</f>
        <v>183</v>
      </c>
      <c r="L15" s="346" t="n">
        <f aca="false">COUNT(F15:J15)</f>
        <v>3</v>
      </c>
      <c r="M15" s="346" t="n">
        <f aca="false">COUNT(I15)</f>
        <v>1</v>
      </c>
    </row>
    <row r="16" customFormat="false" ht="11.45" hidden="false" customHeight="true" outlineLevel="0" collapsed="false">
      <c r="A16" s="343"/>
      <c r="B16" s="283"/>
      <c r="C16" s="344" t="s">
        <v>1618</v>
      </c>
      <c r="D16" s="346"/>
      <c r="E16" s="344" t="s">
        <v>1618</v>
      </c>
      <c r="F16" s="346" t="n">
        <v>58</v>
      </c>
      <c r="G16" s="346" t="n">
        <v>56</v>
      </c>
      <c r="H16" s="346" t="n">
        <v>61</v>
      </c>
      <c r="I16" s="346" t="n">
        <v>60</v>
      </c>
      <c r="J16" s="346" t="n">
        <v>59</v>
      </c>
      <c r="K16" s="346" t="n">
        <f aca="false">SUM(F16:J16)</f>
        <v>294</v>
      </c>
      <c r="L16" s="346" t="n">
        <f aca="false">COUNT(F16:J16)</f>
        <v>5</v>
      </c>
      <c r="M16" s="346" t="n">
        <f aca="false">COUNT(J16)</f>
        <v>1</v>
      </c>
    </row>
    <row r="17" customFormat="false" ht="11.45" hidden="false" customHeight="true" outlineLevel="0" collapsed="false">
      <c r="A17" s="343"/>
      <c r="B17" s="283"/>
      <c r="C17" s="344" t="s">
        <v>1619</v>
      </c>
      <c r="D17" s="346"/>
      <c r="E17" s="344" t="s">
        <v>1619</v>
      </c>
      <c r="F17" s="346"/>
      <c r="G17" s="346"/>
      <c r="H17" s="346" t="n">
        <v>60</v>
      </c>
      <c r="I17" s="346" t="n">
        <v>60</v>
      </c>
      <c r="J17" s="346"/>
      <c r="K17" s="346" t="n">
        <f aca="false">SUM(F17:J17)</f>
        <v>120</v>
      </c>
      <c r="L17" s="346" t="n">
        <f aca="false">COUNT(F17:J17)</f>
        <v>2</v>
      </c>
      <c r="M17" s="346" t="n">
        <f aca="false">COUNT(I17)</f>
        <v>1</v>
      </c>
    </row>
    <row r="18" customFormat="false" ht="11.45" hidden="false" customHeight="true" outlineLevel="0" collapsed="false">
      <c r="A18" s="343"/>
      <c r="B18" s="283"/>
      <c r="C18" s="344"/>
      <c r="D18" s="344" t="s">
        <v>1620</v>
      </c>
      <c r="E18" s="344" t="s">
        <v>1620</v>
      </c>
      <c r="F18" s="346"/>
      <c r="G18" s="346"/>
      <c r="H18" s="346" t="n">
        <v>57</v>
      </c>
      <c r="I18" s="346" t="n">
        <v>58</v>
      </c>
      <c r="J18" s="346"/>
      <c r="K18" s="346" t="n">
        <f aca="false">SUM(F18:J18)</f>
        <v>115</v>
      </c>
      <c r="L18" s="346" t="n">
        <f aca="false">COUNT(F18:J18)</f>
        <v>2</v>
      </c>
      <c r="M18" s="346" t="n">
        <f aca="false">COUNT(I18)</f>
        <v>1</v>
      </c>
    </row>
    <row r="19" customFormat="false" ht="11.45" hidden="false" customHeight="true" outlineLevel="0" collapsed="false">
      <c r="A19" s="343"/>
      <c r="B19" s="283"/>
      <c r="C19" s="344" t="s">
        <v>1621</v>
      </c>
      <c r="D19" s="346"/>
      <c r="E19" s="344" t="s">
        <v>1621</v>
      </c>
      <c r="F19" s="346" t="n">
        <v>59</v>
      </c>
      <c r="G19" s="346" t="n">
        <v>60</v>
      </c>
      <c r="H19" s="346" t="n">
        <v>57</v>
      </c>
      <c r="I19" s="346" t="n">
        <v>61</v>
      </c>
      <c r="J19" s="346"/>
      <c r="K19" s="346" t="n">
        <f aca="false">SUM(F19:J19)</f>
        <v>237</v>
      </c>
      <c r="L19" s="346" t="n">
        <f aca="false">COUNT(F19:J19)</f>
        <v>4</v>
      </c>
      <c r="M19" s="346" t="n">
        <f aca="false">COUNT(I19)</f>
        <v>1</v>
      </c>
    </row>
    <row r="20" customFormat="false" ht="11.45" hidden="false" customHeight="true" outlineLevel="0" collapsed="false">
      <c r="A20" s="343"/>
      <c r="B20" s="283"/>
      <c r="C20" s="344"/>
      <c r="D20" s="346"/>
      <c r="E20" s="345" t="s">
        <v>1605</v>
      </c>
      <c r="F20" s="346" t="n">
        <v>11</v>
      </c>
      <c r="G20" s="346"/>
      <c r="H20" s="346"/>
      <c r="I20" s="346"/>
      <c r="J20" s="346"/>
      <c r="K20" s="346" t="n">
        <f aca="false">SUM(F20:J20)</f>
        <v>11</v>
      </c>
      <c r="L20" s="346" t="n">
        <f aca="false">COUNT(F20:J20)</f>
        <v>1</v>
      </c>
      <c r="M20" s="346" t="n">
        <f aca="false">COUNT(I20)</f>
        <v>0</v>
      </c>
    </row>
    <row r="21" customFormat="false" ht="11.45" hidden="false" customHeight="true" outlineLevel="0" collapsed="false">
      <c r="A21" s="343"/>
      <c r="B21" s="283"/>
      <c r="C21" s="344" t="s">
        <v>1608</v>
      </c>
      <c r="D21" s="346"/>
      <c r="E21" s="344" t="s">
        <v>1608</v>
      </c>
      <c r="F21" s="346" t="n">
        <v>58</v>
      </c>
      <c r="G21" s="346" t="n">
        <v>59</v>
      </c>
      <c r="H21" s="346" t="n">
        <v>62</v>
      </c>
      <c r="I21" s="346"/>
      <c r="J21" s="346"/>
      <c r="K21" s="346" t="n">
        <f aca="false">SUM(F21:J21)</f>
        <v>179</v>
      </c>
      <c r="L21" s="346" t="n">
        <f aca="false">COUNT(F21:J21)</f>
        <v>3</v>
      </c>
      <c r="M21" s="346" t="n">
        <f aca="false">COUNT(I21)</f>
        <v>0</v>
      </c>
    </row>
    <row r="22" s="348" customFormat="true" ht="12.6" hidden="false" customHeight="true" outlineLevel="0" collapsed="false">
      <c r="A22" s="343"/>
      <c r="B22" s="283"/>
      <c r="C22" s="347" t="s">
        <v>1622</v>
      </c>
      <c r="D22" s="347"/>
      <c r="E22" s="347"/>
      <c r="F22" s="283" t="n">
        <f aca="false">SUM(F4:F21)</f>
        <v>421</v>
      </c>
      <c r="G22" s="283" t="n">
        <f aca="false">SUM(G4:G21)</f>
        <v>654</v>
      </c>
      <c r="H22" s="283" t="n">
        <f aca="false">SUM(H4:H21)</f>
        <v>793</v>
      </c>
      <c r="I22" s="283" t="n">
        <f aca="false">SUM(I4:I21)</f>
        <v>893</v>
      </c>
      <c r="J22" s="283" t="n">
        <f aca="false">SUM(J4:J21)</f>
        <v>59</v>
      </c>
      <c r="K22" s="283" t="n">
        <f aca="false">SUM(F22:J22)</f>
        <v>2820</v>
      </c>
      <c r="L22" s="283" t="n">
        <f aca="false">SUM(L4:L21)</f>
        <v>50</v>
      </c>
      <c r="M22" s="283" t="n">
        <f aca="false">SUM(M4:M21)</f>
        <v>15</v>
      </c>
    </row>
    <row r="23" customFormat="false" ht="11.45" hidden="false" customHeight="true" outlineLevel="0" collapsed="false">
      <c r="A23" s="343"/>
      <c r="B23" s="283" t="s">
        <v>1623</v>
      </c>
      <c r="C23" s="344" t="s">
        <v>1624</v>
      </c>
      <c r="D23" s="344" t="s">
        <v>1625</v>
      </c>
      <c r="E23" s="344" t="s">
        <v>1625</v>
      </c>
      <c r="F23" s="346"/>
      <c r="G23" s="346"/>
      <c r="H23" s="346" t="n">
        <v>32</v>
      </c>
      <c r="I23" s="346" t="n">
        <v>24</v>
      </c>
      <c r="J23" s="346"/>
      <c r="K23" s="346" t="n">
        <f aca="false">SUM(F23:J23)</f>
        <v>56</v>
      </c>
      <c r="L23" s="346" t="n">
        <f aca="false">COUNT(F23:J23)</f>
        <v>2</v>
      </c>
      <c r="M23" s="346" t="n">
        <f aca="false">COUNT(I23)</f>
        <v>1</v>
      </c>
    </row>
    <row r="24" customFormat="false" ht="11.25" hidden="false" customHeight="true" outlineLevel="0" collapsed="false">
      <c r="A24" s="343"/>
      <c r="B24" s="283"/>
      <c r="C24" s="344"/>
      <c r="D24" s="344" t="s">
        <v>1626</v>
      </c>
      <c r="E24" s="344" t="s">
        <v>1626</v>
      </c>
      <c r="F24" s="346"/>
      <c r="G24" s="346"/>
      <c r="H24" s="346" t="n">
        <v>23</v>
      </c>
      <c r="I24" s="346" t="n">
        <v>36</v>
      </c>
      <c r="J24" s="346"/>
      <c r="K24" s="346" t="n">
        <f aca="false">SUM(F24:J24)</f>
        <v>59</v>
      </c>
      <c r="L24" s="346" t="n">
        <f aca="false">COUNT(F24:J24)</f>
        <v>2</v>
      </c>
      <c r="M24" s="346" t="n">
        <f aca="false">COUNT(I24)</f>
        <v>1</v>
      </c>
    </row>
    <row r="25" customFormat="false" ht="11.45" hidden="false" customHeight="true" outlineLevel="0" collapsed="false">
      <c r="A25" s="343"/>
      <c r="B25" s="283"/>
      <c r="C25" s="344"/>
      <c r="D25" s="344"/>
      <c r="E25" s="344" t="s">
        <v>1624</v>
      </c>
      <c r="F25" s="346"/>
      <c r="G25" s="346" t="n">
        <v>30</v>
      </c>
      <c r="H25" s="346"/>
      <c r="I25" s="346"/>
      <c r="J25" s="346"/>
      <c r="K25" s="346" t="n">
        <f aca="false">SUM(F25:J25)</f>
        <v>30</v>
      </c>
      <c r="L25" s="346" t="n">
        <f aca="false">COUNT(F25:J25)</f>
        <v>1</v>
      </c>
      <c r="M25" s="346" t="n">
        <f aca="false">COUNT(I25)</f>
        <v>0</v>
      </c>
    </row>
    <row r="26" customFormat="false" ht="11.45" hidden="false" customHeight="true" outlineLevel="0" collapsed="false">
      <c r="A26" s="343"/>
      <c r="B26" s="283"/>
      <c r="C26" s="344" t="s">
        <v>1627</v>
      </c>
      <c r="D26" s="349"/>
      <c r="E26" s="344" t="s">
        <v>1627</v>
      </c>
      <c r="F26" s="346" t="n">
        <v>56</v>
      </c>
      <c r="G26" s="346" t="n">
        <v>57</v>
      </c>
      <c r="H26" s="346" t="n">
        <v>58</v>
      </c>
      <c r="I26" s="346" t="n">
        <v>57</v>
      </c>
      <c r="J26" s="346"/>
      <c r="K26" s="346" t="n">
        <f aca="false">SUM(F26:J26)</f>
        <v>228</v>
      </c>
      <c r="L26" s="346" t="n">
        <f aca="false">COUNT(F26:J26)</f>
        <v>4</v>
      </c>
      <c r="M26" s="346" t="n">
        <f aca="false">COUNT(I26)</f>
        <v>1</v>
      </c>
    </row>
    <row r="27" customFormat="false" ht="11.45" hidden="false" customHeight="true" outlineLevel="0" collapsed="false">
      <c r="A27" s="343"/>
      <c r="B27" s="283"/>
      <c r="C27" s="344" t="s">
        <v>1628</v>
      </c>
      <c r="D27" s="349"/>
      <c r="E27" s="344" t="s">
        <v>1628</v>
      </c>
      <c r="F27" s="346" t="n">
        <v>59</v>
      </c>
      <c r="G27" s="346"/>
      <c r="H27" s="346" t="n">
        <v>58</v>
      </c>
      <c r="I27" s="346" t="n">
        <v>54</v>
      </c>
      <c r="J27" s="346"/>
      <c r="K27" s="346" t="n">
        <f aca="false">SUM(F27:J27)</f>
        <v>171</v>
      </c>
      <c r="L27" s="346" t="n">
        <f aca="false">COUNT(F27:J27)</f>
        <v>3</v>
      </c>
      <c r="M27" s="346" t="n">
        <f aca="false">COUNT(I27)</f>
        <v>1</v>
      </c>
    </row>
    <row r="28" customFormat="false" ht="11.45" hidden="false" customHeight="true" outlineLevel="0" collapsed="false">
      <c r="A28" s="343"/>
      <c r="B28" s="283"/>
      <c r="C28" s="344"/>
      <c r="D28" s="349"/>
      <c r="E28" s="344" t="s">
        <v>1629</v>
      </c>
      <c r="F28" s="346"/>
      <c r="G28" s="346" t="n">
        <v>56</v>
      </c>
      <c r="H28" s="346"/>
      <c r="I28" s="346"/>
      <c r="J28" s="346"/>
      <c r="K28" s="346" t="n">
        <f aca="false">SUM(F28:J28)</f>
        <v>56</v>
      </c>
      <c r="L28" s="346" t="n">
        <f aca="false">COUNT(F28:J28)</f>
        <v>1</v>
      </c>
      <c r="M28" s="346" t="n">
        <f aca="false">COUNT(I28)</f>
        <v>0</v>
      </c>
    </row>
    <row r="29" customFormat="false" ht="11.45" hidden="false" customHeight="true" outlineLevel="0" collapsed="false">
      <c r="A29" s="343"/>
      <c r="B29" s="283"/>
      <c r="C29" s="344"/>
      <c r="D29" s="349"/>
      <c r="E29" s="344" t="s">
        <v>1630</v>
      </c>
      <c r="F29" s="346"/>
      <c r="G29" s="346" t="n">
        <v>28</v>
      </c>
      <c r="H29" s="346"/>
      <c r="I29" s="346"/>
      <c r="J29" s="346"/>
      <c r="K29" s="346" t="n">
        <f aca="false">SUM(F29:J29)</f>
        <v>28</v>
      </c>
      <c r="L29" s="346" t="n">
        <f aca="false">COUNT(F29:J29)</f>
        <v>1</v>
      </c>
      <c r="M29" s="346" t="n">
        <f aca="false">COUNT(I29)</f>
        <v>0</v>
      </c>
    </row>
    <row r="30" customFormat="false" ht="11.25" hidden="false" customHeight="true" outlineLevel="0" collapsed="false">
      <c r="A30" s="343"/>
      <c r="B30" s="283"/>
      <c r="C30" s="350" t="s">
        <v>1631</v>
      </c>
      <c r="D30" s="349"/>
      <c r="E30" s="344" t="s">
        <v>1631</v>
      </c>
      <c r="F30" s="346" t="n">
        <v>59</v>
      </c>
      <c r="G30" s="346"/>
      <c r="H30" s="351"/>
      <c r="I30" s="351"/>
      <c r="J30" s="346"/>
      <c r="K30" s="346" t="n">
        <f aca="false">SUM(F30:J30)</f>
        <v>59</v>
      </c>
      <c r="L30" s="346" t="n">
        <f aca="false">COUNT(F30:J30)</f>
        <v>1</v>
      </c>
      <c r="M30" s="346" t="n">
        <f aca="false">COUNT(I30)</f>
        <v>0</v>
      </c>
    </row>
    <row r="31" s="348" customFormat="true" ht="12.6" hidden="false" customHeight="true" outlineLevel="0" collapsed="false">
      <c r="A31" s="343"/>
      <c r="B31" s="283"/>
      <c r="C31" s="347" t="s">
        <v>1632</v>
      </c>
      <c r="D31" s="347"/>
      <c r="E31" s="347"/>
      <c r="F31" s="283" t="n">
        <f aca="false">SUM(F23:F30)</f>
        <v>174</v>
      </c>
      <c r="G31" s="283" t="n">
        <f aca="false">SUM(G23:G30)</f>
        <v>171</v>
      </c>
      <c r="H31" s="283" t="n">
        <f aca="false">SUM(H23:H29)</f>
        <v>171</v>
      </c>
      <c r="I31" s="283" t="n">
        <f aca="false">SUM(I23:I29)</f>
        <v>171</v>
      </c>
      <c r="J31" s="283"/>
      <c r="K31" s="283" t="n">
        <f aca="false">SUM(F31:J31)</f>
        <v>687</v>
      </c>
      <c r="L31" s="283" t="n">
        <f aca="false">SUM(L23:L30)</f>
        <v>15</v>
      </c>
      <c r="M31" s="283" t="n">
        <f aca="false">SUM(M23:M30)</f>
        <v>4</v>
      </c>
    </row>
    <row r="32" customFormat="false" ht="11.45" hidden="false" customHeight="true" outlineLevel="0" collapsed="false">
      <c r="A32" s="343"/>
      <c r="B32" s="283" t="s">
        <v>1633</v>
      </c>
      <c r="C32" s="344" t="s">
        <v>1634</v>
      </c>
      <c r="D32" s="344"/>
      <c r="E32" s="344" t="s">
        <v>1635</v>
      </c>
      <c r="F32" s="346" t="n">
        <v>60</v>
      </c>
      <c r="G32" s="346" t="n">
        <v>53</v>
      </c>
      <c r="H32" s="346" t="n">
        <v>57</v>
      </c>
      <c r="I32" s="346" t="n">
        <v>56</v>
      </c>
      <c r="J32" s="346"/>
      <c r="K32" s="346" t="n">
        <f aca="false">SUM(F32:J32)</f>
        <v>226</v>
      </c>
      <c r="L32" s="346" t="n">
        <f aca="false">COUNT(F32:J32)</f>
        <v>4</v>
      </c>
      <c r="M32" s="346" t="n">
        <f aca="false">COUNT(I32)</f>
        <v>1</v>
      </c>
    </row>
    <row r="33" customFormat="false" ht="11.45" hidden="false" customHeight="true" outlineLevel="0" collapsed="false">
      <c r="A33" s="343"/>
      <c r="B33" s="283"/>
      <c r="C33" s="344"/>
      <c r="D33" s="344"/>
      <c r="E33" s="344" t="s">
        <v>1636</v>
      </c>
      <c r="F33" s="346"/>
      <c r="G33" s="346" t="n">
        <v>55</v>
      </c>
      <c r="H33" s="346" t="n">
        <v>54</v>
      </c>
      <c r="I33" s="346" t="n">
        <v>54</v>
      </c>
      <c r="J33" s="346"/>
      <c r="K33" s="346" t="n">
        <f aca="false">SUM(F33:J33)</f>
        <v>163</v>
      </c>
      <c r="L33" s="346" t="n">
        <f aca="false">COUNT(F33:J33)</f>
        <v>3</v>
      </c>
      <c r="M33" s="346" t="n">
        <f aca="false">COUNT(I33)</f>
        <v>1</v>
      </c>
    </row>
    <row r="34" customFormat="false" ht="11.45" hidden="false" customHeight="true" outlineLevel="0" collapsed="false">
      <c r="A34" s="343"/>
      <c r="B34" s="283"/>
      <c r="C34" s="344"/>
      <c r="D34" s="344"/>
      <c r="E34" s="344" t="s">
        <v>1637</v>
      </c>
      <c r="F34" s="346"/>
      <c r="G34" s="346" t="n">
        <v>56</v>
      </c>
      <c r="H34" s="346" t="n">
        <v>60</v>
      </c>
      <c r="I34" s="346" t="n">
        <v>54</v>
      </c>
      <c r="J34" s="346"/>
      <c r="K34" s="346" t="n">
        <f aca="false">SUM(F34:J34)</f>
        <v>170</v>
      </c>
      <c r="L34" s="346" t="n">
        <f aca="false">COUNT(F34:J34)</f>
        <v>3</v>
      </c>
      <c r="M34" s="346" t="n">
        <f aca="false">COUNT(I34)</f>
        <v>1</v>
      </c>
    </row>
    <row r="35" customFormat="false" ht="11.45" hidden="false" customHeight="true" outlineLevel="0" collapsed="false">
      <c r="A35" s="343"/>
      <c r="B35" s="283"/>
      <c r="C35" s="344"/>
      <c r="D35" s="344"/>
      <c r="E35" s="344" t="s">
        <v>1638</v>
      </c>
      <c r="F35" s="346"/>
      <c r="G35" s="346"/>
      <c r="H35" s="346"/>
      <c r="I35" s="346" t="n">
        <v>49</v>
      </c>
      <c r="J35" s="346"/>
      <c r="K35" s="346" t="n">
        <f aca="false">SUM(F35:J35)</f>
        <v>49</v>
      </c>
      <c r="L35" s="346" t="n">
        <f aca="false">COUNT(F35:J35)</f>
        <v>1</v>
      </c>
      <c r="M35" s="346" t="n">
        <f aca="false">COUNT(I35)</f>
        <v>1</v>
      </c>
    </row>
    <row r="36" customFormat="false" ht="11.45" hidden="false" customHeight="true" outlineLevel="0" collapsed="false">
      <c r="A36" s="343"/>
      <c r="B36" s="283"/>
      <c r="C36" s="344"/>
      <c r="D36" s="350" t="s">
        <v>1639</v>
      </c>
      <c r="E36" s="344" t="s">
        <v>1640</v>
      </c>
      <c r="F36" s="346"/>
      <c r="G36" s="352"/>
      <c r="H36" s="346"/>
      <c r="I36" s="346" t="n">
        <v>30</v>
      </c>
      <c r="J36" s="352"/>
      <c r="K36" s="346" t="n">
        <f aca="false">SUM(F36:J36)</f>
        <v>30</v>
      </c>
      <c r="L36" s="346" t="n">
        <f aca="false">COUNT(F36:J36)</f>
        <v>1</v>
      </c>
      <c r="M36" s="346" t="n">
        <f aca="false">COUNT(I36)</f>
        <v>1</v>
      </c>
    </row>
    <row r="37" customFormat="false" ht="11.45" hidden="false" customHeight="true" outlineLevel="0" collapsed="false">
      <c r="A37" s="343"/>
      <c r="B37" s="283"/>
      <c r="C37" s="344" t="s">
        <v>1641</v>
      </c>
      <c r="D37" s="349"/>
      <c r="E37" s="344" t="s">
        <v>1642</v>
      </c>
      <c r="F37" s="346" t="n">
        <v>59</v>
      </c>
      <c r="G37" s="346" t="n">
        <v>59</v>
      </c>
      <c r="H37" s="346" t="n">
        <v>58</v>
      </c>
      <c r="I37" s="346" t="n">
        <v>51</v>
      </c>
      <c r="J37" s="346"/>
      <c r="K37" s="346" t="n">
        <f aca="false">SUM(F37:J37)</f>
        <v>227</v>
      </c>
      <c r="L37" s="346" t="n">
        <f aca="false">COUNT(F37:J37)</f>
        <v>4</v>
      </c>
      <c r="M37" s="346" t="n">
        <f aca="false">COUNT(I37)</f>
        <v>1</v>
      </c>
    </row>
    <row r="38" customFormat="false" ht="11.45" hidden="false" customHeight="true" outlineLevel="0" collapsed="false">
      <c r="A38" s="343"/>
      <c r="B38" s="283"/>
      <c r="C38" s="344"/>
      <c r="D38" s="349"/>
      <c r="E38" s="344" t="s">
        <v>1643</v>
      </c>
      <c r="F38" s="346"/>
      <c r="G38" s="346" t="n">
        <v>58</v>
      </c>
      <c r="H38" s="346" t="n">
        <v>58</v>
      </c>
      <c r="I38" s="346" t="n">
        <v>55</v>
      </c>
      <c r="J38" s="346"/>
      <c r="K38" s="346" t="n">
        <f aca="false">SUM(F38:J38)</f>
        <v>171</v>
      </c>
      <c r="L38" s="346" t="n">
        <f aca="false">COUNT(F38:J38)</f>
        <v>3</v>
      </c>
      <c r="M38" s="346" t="n">
        <f aca="false">COUNT(I38)</f>
        <v>1</v>
      </c>
    </row>
    <row r="39" customFormat="false" ht="11.45" hidden="false" customHeight="true" outlineLevel="0" collapsed="false">
      <c r="A39" s="343"/>
      <c r="B39" s="283"/>
      <c r="C39" s="344" t="s">
        <v>1644</v>
      </c>
      <c r="D39" s="349"/>
      <c r="E39" s="344" t="s">
        <v>1644</v>
      </c>
      <c r="F39" s="346" t="n">
        <v>58</v>
      </c>
      <c r="G39" s="346"/>
      <c r="H39" s="346"/>
      <c r="I39" s="346"/>
      <c r="J39" s="346"/>
      <c r="K39" s="346" t="n">
        <f aca="false">SUM(F39:J39)</f>
        <v>58</v>
      </c>
      <c r="L39" s="346" t="n">
        <f aca="false">COUNT(F39:J39)</f>
        <v>1</v>
      </c>
      <c r="M39" s="346" t="n">
        <f aca="false">COUNT(I39)</f>
        <v>0</v>
      </c>
    </row>
    <row r="40" s="348" customFormat="true" ht="12.6" hidden="false" customHeight="true" outlineLevel="0" collapsed="false">
      <c r="A40" s="343"/>
      <c r="B40" s="283"/>
      <c r="C40" s="347" t="s">
        <v>1645</v>
      </c>
      <c r="D40" s="347"/>
      <c r="E40" s="347"/>
      <c r="F40" s="283" t="n">
        <f aca="false">SUM(F32:F39)</f>
        <v>177</v>
      </c>
      <c r="G40" s="283" t="n">
        <f aca="false">SUM(G32:G38)</f>
        <v>281</v>
      </c>
      <c r="H40" s="283" t="n">
        <f aca="false">SUM(H32:H38)</f>
        <v>287</v>
      </c>
      <c r="I40" s="283" t="n">
        <f aca="false">SUM(I32:I38)</f>
        <v>349</v>
      </c>
      <c r="J40" s="283"/>
      <c r="K40" s="283" t="n">
        <f aca="false">SUM(F40:J40)</f>
        <v>1094</v>
      </c>
      <c r="L40" s="283" t="n">
        <f aca="false">SUM(L32:L39)</f>
        <v>20</v>
      </c>
      <c r="M40" s="283" t="n">
        <f aca="false">SUM(M32:M39)</f>
        <v>7</v>
      </c>
    </row>
    <row r="41" customFormat="false" ht="11.45" hidden="false" customHeight="true" outlineLevel="0" collapsed="false">
      <c r="A41" s="343"/>
      <c r="B41" s="283" t="s">
        <v>1071</v>
      </c>
      <c r="C41" s="344" t="s">
        <v>307</v>
      </c>
      <c r="D41" s="344"/>
      <c r="E41" s="344" t="s">
        <v>1646</v>
      </c>
      <c r="F41" s="346" t="n">
        <v>59</v>
      </c>
      <c r="G41" s="346" t="n">
        <v>52</v>
      </c>
      <c r="H41" s="346"/>
      <c r="I41" s="346"/>
      <c r="J41" s="346"/>
      <c r="K41" s="346" t="n">
        <f aca="false">SUM(F41:J41)</f>
        <v>111</v>
      </c>
      <c r="L41" s="346" t="n">
        <f aca="false">COUNT(F41:J41)</f>
        <v>2</v>
      </c>
      <c r="M41" s="346" t="n">
        <f aca="false">COUNT(J41)</f>
        <v>0</v>
      </c>
    </row>
    <row r="42" customFormat="false" ht="11.45" hidden="false" customHeight="true" outlineLevel="0" collapsed="false">
      <c r="A42" s="343"/>
      <c r="B42" s="283"/>
      <c r="C42" s="344"/>
      <c r="D42" s="344"/>
      <c r="E42" s="344" t="s">
        <v>1647</v>
      </c>
      <c r="F42" s="346" t="n">
        <v>58</v>
      </c>
      <c r="G42" s="346" t="n">
        <v>50</v>
      </c>
      <c r="H42" s="346"/>
      <c r="I42" s="346"/>
      <c r="J42" s="346"/>
      <c r="K42" s="346" t="n">
        <f aca="false">SUM(F42:J42)</f>
        <v>108</v>
      </c>
      <c r="L42" s="346" t="n">
        <f aca="false">COUNT(F42:J42)</f>
        <v>2</v>
      </c>
      <c r="M42" s="346" t="n">
        <f aca="false">COUNT(J42)</f>
        <v>0</v>
      </c>
    </row>
    <row r="43" customFormat="false" ht="11.45" hidden="false" customHeight="true" outlineLevel="0" collapsed="false">
      <c r="A43" s="343"/>
      <c r="B43" s="283"/>
      <c r="C43" s="344"/>
      <c r="D43" s="344"/>
      <c r="E43" s="344" t="s">
        <v>1648</v>
      </c>
      <c r="F43" s="346" t="n">
        <v>55</v>
      </c>
      <c r="G43" s="346" t="n">
        <v>52</v>
      </c>
      <c r="H43" s="346"/>
      <c r="I43" s="346"/>
      <c r="J43" s="346"/>
      <c r="K43" s="346" t="n">
        <f aca="false">SUM(F43:J43)</f>
        <v>107</v>
      </c>
      <c r="L43" s="346" t="n">
        <f aca="false">COUNT(F43:J43)</f>
        <v>2</v>
      </c>
      <c r="M43" s="346" t="n">
        <f aca="false">COUNT(J43)</f>
        <v>0</v>
      </c>
    </row>
    <row r="44" customFormat="false" ht="11.45" hidden="false" customHeight="true" outlineLevel="0" collapsed="false">
      <c r="A44" s="343"/>
      <c r="B44" s="283"/>
      <c r="C44" s="344"/>
      <c r="D44" s="344"/>
      <c r="E44" s="344" t="s">
        <v>1649</v>
      </c>
      <c r="F44" s="346" t="n">
        <v>57</v>
      </c>
      <c r="G44" s="346" t="n">
        <v>51</v>
      </c>
      <c r="H44" s="346"/>
      <c r="I44" s="346"/>
      <c r="J44" s="346"/>
      <c r="K44" s="346" t="n">
        <f aca="false">SUM(F44:J44)</f>
        <v>108</v>
      </c>
      <c r="L44" s="346" t="n">
        <f aca="false">COUNT(F44:J44)</f>
        <v>2</v>
      </c>
      <c r="M44" s="346" t="n">
        <f aca="false">COUNT(J44)</f>
        <v>0</v>
      </c>
    </row>
    <row r="45" customFormat="false" ht="11.45" hidden="false" customHeight="true" outlineLevel="0" collapsed="false">
      <c r="A45" s="343"/>
      <c r="B45" s="283"/>
      <c r="C45" s="344"/>
      <c r="D45" s="344"/>
      <c r="E45" s="344" t="s">
        <v>1650</v>
      </c>
      <c r="F45" s="346"/>
      <c r="G45" s="346" t="n">
        <v>51</v>
      </c>
      <c r="H45" s="346"/>
      <c r="I45" s="346"/>
      <c r="J45" s="346"/>
      <c r="K45" s="346" t="n">
        <f aca="false">SUM(F45:J45)</f>
        <v>51</v>
      </c>
      <c r="L45" s="346" t="n">
        <f aca="false">COUNT(F45:J45)</f>
        <v>1</v>
      </c>
      <c r="M45" s="346" t="n">
        <f aca="false">COUNT(J45)</f>
        <v>0</v>
      </c>
    </row>
    <row r="46" customFormat="false" ht="11.45" hidden="false" customHeight="true" outlineLevel="0" collapsed="false">
      <c r="A46" s="343"/>
      <c r="B46" s="283"/>
      <c r="C46" s="344"/>
      <c r="D46" s="344"/>
      <c r="E46" s="344" t="s">
        <v>1651</v>
      </c>
      <c r="F46" s="346"/>
      <c r="G46" s="346" t="n">
        <v>48</v>
      </c>
      <c r="H46" s="346"/>
      <c r="I46" s="346"/>
      <c r="J46" s="346"/>
      <c r="K46" s="346" t="n">
        <f aca="false">SUM(F46:J46)</f>
        <v>48</v>
      </c>
      <c r="L46" s="346" t="n">
        <f aca="false">COUNT(F46:J46)</f>
        <v>1</v>
      </c>
      <c r="M46" s="346" t="n">
        <f aca="false">COUNT(J46)</f>
        <v>0</v>
      </c>
    </row>
    <row r="47" customFormat="false" ht="11.45" hidden="false" customHeight="true" outlineLevel="0" collapsed="false">
      <c r="A47" s="343"/>
      <c r="B47" s="283"/>
      <c r="C47" s="344" t="s">
        <v>991</v>
      </c>
      <c r="D47" s="344"/>
      <c r="E47" s="344" t="s">
        <v>1652</v>
      </c>
      <c r="F47" s="346" t="n">
        <v>60</v>
      </c>
      <c r="G47" s="346" t="n">
        <v>50</v>
      </c>
      <c r="H47" s="346"/>
      <c r="I47" s="346"/>
      <c r="J47" s="346"/>
      <c r="K47" s="346" t="n">
        <f aca="false">SUM(F47:J47)</f>
        <v>110</v>
      </c>
      <c r="L47" s="346" t="n">
        <f aca="false">COUNT(F47:J47)</f>
        <v>2</v>
      </c>
      <c r="M47" s="346" t="n">
        <f aca="false">COUNT(I47)</f>
        <v>0</v>
      </c>
    </row>
    <row r="48" customFormat="false" ht="11.45" hidden="false" customHeight="true" outlineLevel="0" collapsed="false">
      <c r="A48" s="343"/>
      <c r="B48" s="283"/>
      <c r="C48" s="344"/>
      <c r="D48" s="344"/>
      <c r="E48" s="344" t="s">
        <v>1653</v>
      </c>
      <c r="F48" s="346"/>
      <c r="G48" s="346" t="n">
        <v>52</v>
      </c>
      <c r="H48" s="346"/>
      <c r="I48" s="346"/>
      <c r="J48" s="346"/>
      <c r="K48" s="346" t="n">
        <f aca="false">SUM(F48:J48)</f>
        <v>52</v>
      </c>
      <c r="L48" s="346" t="n">
        <f aca="false">COUNT(F48:J48)</f>
        <v>1</v>
      </c>
      <c r="M48" s="346" t="n">
        <f aca="false">COUNT(I48)</f>
        <v>0</v>
      </c>
    </row>
    <row r="49" s="348" customFormat="true" ht="12.6" hidden="false" customHeight="true" outlineLevel="0" collapsed="false">
      <c r="A49" s="343"/>
      <c r="B49" s="283"/>
      <c r="C49" s="347" t="s">
        <v>1654</v>
      </c>
      <c r="D49" s="347"/>
      <c r="E49" s="347"/>
      <c r="F49" s="283" t="n">
        <f aca="false">SUM(F41:F48)</f>
        <v>289</v>
      </c>
      <c r="G49" s="283" t="n">
        <f aca="false">SUM(G41:G48)</f>
        <v>406</v>
      </c>
      <c r="H49" s="283"/>
      <c r="I49" s="283"/>
      <c r="J49" s="283"/>
      <c r="K49" s="283" t="n">
        <f aca="false">SUM(F49:J49)</f>
        <v>695</v>
      </c>
      <c r="L49" s="283" t="n">
        <f aca="false">SUM(L41:L48)</f>
        <v>13</v>
      </c>
      <c r="M49" s="283" t="n">
        <f aca="false">SUM(M41:M48)</f>
        <v>0</v>
      </c>
    </row>
    <row r="50" customFormat="false" ht="11.45" hidden="false" customHeight="true" outlineLevel="0" collapsed="false">
      <c r="A50" s="343"/>
      <c r="B50" s="283" t="s">
        <v>1068</v>
      </c>
      <c r="C50" s="344" t="s">
        <v>903</v>
      </c>
      <c r="D50" s="344"/>
      <c r="E50" s="344" t="s">
        <v>1655</v>
      </c>
      <c r="F50" s="346" t="n">
        <v>60</v>
      </c>
      <c r="G50" s="346" t="n">
        <v>49</v>
      </c>
      <c r="H50" s="346"/>
      <c r="I50" s="346"/>
      <c r="J50" s="346"/>
      <c r="K50" s="346" t="n">
        <f aca="false">SUM(F50:J50)</f>
        <v>109</v>
      </c>
      <c r="L50" s="346" t="n">
        <f aca="false">COUNT(F50:J50)</f>
        <v>2</v>
      </c>
      <c r="M50" s="346" t="n">
        <f aca="false">SUM(J50)</f>
        <v>0</v>
      </c>
    </row>
    <row r="51" customFormat="false" ht="11.45" hidden="false" customHeight="true" outlineLevel="0" collapsed="false">
      <c r="A51" s="343"/>
      <c r="B51" s="283"/>
      <c r="C51" s="344"/>
      <c r="D51" s="344"/>
      <c r="E51" s="344" t="s">
        <v>1656</v>
      </c>
      <c r="F51" s="346" t="n">
        <v>57</v>
      </c>
      <c r="G51" s="346" t="n">
        <v>50</v>
      </c>
      <c r="H51" s="346"/>
      <c r="I51" s="346"/>
      <c r="J51" s="346"/>
      <c r="K51" s="346" t="n">
        <f aca="false">SUM(F51:J51)</f>
        <v>107</v>
      </c>
      <c r="L51" s="346" t="n">
        <f aca="false">COUNT(F51:J51)</f>
        <v>2</v>
      </c>
      <c r="M51" s="346" t="n">
        <f aca="false">SUM(J51)</f>
        <v>0</v>
      </c>
    </row>
    <row r="52" customFormat="false" ht="11.45" hidden="false" customHeight="true" outlineLevel="0" collapsed="false">
      <c r="A52" s="343"/>
      <c r="B52" s="283"/>
      <c r="C52" s="344"/>
      <c r="D52" s="344"/>
      <c r="E52" s="344" t="s">
        <v>1657</v>
      </c>
      <c r="F52" s="346"/>
      <c r="G52" s="346" t="n">
        <v>50</v>
      </c>
      <c r="H52" s="346"/>
      <c r="I52" s="346"/>
      <c r="J52" s="346"/>
      <c r="K52" s="346" t="n">
        <f aca="false">SUM(F52:J52)</f>
        <v>50</v>
      </c>
      <c r="L52" s="346" t="n">
        <f aca="false">COUNT(F52:J52)</f>
        <v>1</v>
      </c>
      <c r="M52" s="346" t="n">
        <f aca="false">SUM(J52)</f>
        <v>0</v>
      </c>
    </row>
    <row r="53" s="348" customFormat="true" ht="12.6" hidden="false" customHeight="true" outlineLevel="0" collapsed="false">
      <c r="A53" s="343"/>
      <c r="B53" s="283"/>
      <c r="C53" s="347" t="s">
        <v>1658</v>
      </c>
      <c r="D53" s="347"/>
      <c r="E53" s="347"/>
      <c r="F53" s="283" t="n">
        <f aca="false">SUM(F50:F52)</f>
        <v>117</v>
      </c>
      <c r="G53" s="283" t="n">
        <f aca="false">SUM(G50:G52)</f>
        <v>149</v>
      </c>
      <c r="H53" s="283"/>
      <c r="I53" s="283"/>
      <c r="J53" s="283"/>
      <c r="K53" s="283" t="n">
        <f aca="false">SUM(F53:J53)</f>
        <v>266</v>
      </c>
      <c r="L53" s="283" t="n">
        <f aca="false">SUM(L50:L52)</f>
        <v>5</v>
      </c>
      <c r="M53" s="283" t="n">
        <f aca="false">SUM(M50:M52)</f>
        <v>0</v>
      </c>
    </row>
    <row r="54" customFormat="false" ht="11.45" hidden="false" customHeight="true" outlineLevel="0" collapsed="false">
      <c r="A54" s="343"/>
      <c r="B54" s="283" t="s">
        <v>1131</v>
      </c>
      <c r="C54" s="344" t="s">
        <v>886</v>
      </c>
      <c r="D54" s="46"/>
      <c r="E54" s="344" t="s">
        <v>1659</v>
      </c>
      <c r="F54" s="346" t="n">
        <v>52</v>
      </c>
      <c r="G54" s="346"/>
      <c r="H54" s="346"/>
      <c r="I54" s="346"/>
      <c r="J54" s="346"/>
      <c r="K54" s="346" t="n">
        <f aca="false">SUM(F54:J54)</f>
        <v>52</v>
      </c>
      <c r="L54" s="346" t="n">
        <f aca="false">COUNT(F54:J54)</f>
        <v>1</v>
      </c>
      <c r="M54" s="346" t="n">
        <f aca="false">COUNT(I54)</f>
        <v>0</v>
      </c>
    </row>
    <row r="55" customFormat="false" ht="11.45" hidden="false" customHeight="true" outlineLevel="0" collapsed="false">
      <c r="A55" s="343"/>
      <c r="B55" s="283"/>
      <c r="C55" s="344"/>
      <c r="D55" s="46"/>
      <c r="E55" s="344" t="s">
        <v>1660</v>
      </c>
      <c r="F55" s="346" t="n">
        <v>59</v>
      </c>
      <c r="G55" s="346"/>
      <c r="H55" s="346"/>
      <c r="I55" s="346"/>
      <c r="J55" s="346"/>
      <c r="K55" s="346" t="n">
        <f aca="false">SUM(F55:J55)</f>
        <v>59</v>
      </c>
      <c r="L55" s="346" t="n">
        <f aca="false">COUNT(F55:J55)</f>
        <v>1</v>
      </c>
      <c r="M55" s="346" t="n">
        <f aca="false">COUNT(I55)</f>
        <v>0</v>
      </c>
    </row>
    <row r="56" customFormat="false" ht="11.45" hidden="false" customHeight="true" outlineLevel="0" collapsed="false">
      <c r="A56" s="343"/>
      <c r="B56" s="283"/>
      <c r="C56" s="344"/>
      <c r="D56" s="46"/>
      <c r="E56" s="344" t="s">
        <v>1661</v>
      </c>
      <c r="F56" s="346" t="n">
        <v>57</v>
      </c>
      <c r="G56" s="346"/>
      <c r="H56" s="346"/>
      <c r="I56" s="346"/>
      <c r="J56" s="346"/>
      <c r="K56" s="346" t="n">
        <f aca="false">SUM(F56:J56)</f>
        <v>57</v>
      </c>
      <c r="L56" s="346" t="n">
        <f aca="false">COUNT(F56:J56)</f>
        <v>1</v>
      </c>
      <c r="M56" s="346" t="n">
        <f aca="false">COUNT(I56)</f>
        <v>0</v>
      </c>
    </row>
    <row r="57" s="348" customFormat="true" ht="12.6" hidden="false" customHeight="true" outlineLevel="0" collapsed="false">
      <c r="A57" s="343"/>
      <c r="B57" s="283"/>
      <c r="C57" s="347" t="s">
        <v>1662</v>
      </c>
      <c r="D57" s="347"/>
      <c r="E57" s="347"/>
      <c r="F57" s="283" t="n">
        <f aca="false">SUM(F54:F56)</f>
        <v>168</v>
      </c>
      <c r="G57" s="283"/>
      <c r="H57" s="283"/>
      <c r="I57" s="283"/>
      <c r="J57" s="283"/>
      <c r="K57" s="283" t="n">
        <f aca="false">SUM(F57:J57)</f>
        <v>168</v>
      </c>
      <c r="L57" s="283" t="n">
        <f aca="false">SUM(L54:L56)</f>
        <v>3</v>
      </c>
      <c r="M57" s="283" t="n">
        <f aca="false">SUM(M54:M56)</f>
        <v>0</v>
      </c>
    </row>
    <row r="58" customFormat="false" ht="11.45" hidden="false" customHeight="true" outlineLevel="0" collapsed="false">
      <c r="A58" s="343"/>
      <c r="B58" s="283" t="s">
        <v>1663</v>
      </c>
      <c r="C58" s="344" t="s">
        <v>1664</v>
      </c>
      <c r="D58" s="344" t="s">
        <v>1665</v>
      </c>
      <c r="E58" s="344" t="s">
        <v>1666</v>
      </c>
      <c r="F58" s="346"/>
      <c r="G58" s="346"/>
      <c r="H58" s="346" t="n">
        <v>60</v>
      </c>
      <c r="I58" s="346" t="n">
        <v>62</v>
      </c>
      <c r="J58" s="346"/>
      <c r="K58" s="346" t="n">
        <f aca="false">SUM(F58:J58)</f>
        <v>122</v>
      </c>
      <c r="L58" s="346" t="n">
        <f aca="false">COUNT(F58:J58)</f>
        <v>2</v>
      </c>
      <c r="M58" s="346" t="n">
        <f aca="false">COUNT(I58)</f>
        <v>1</v>
      </c>
      <c r="O58" s="336"/>
    </row>
    <row r="59" customFormat="false" ht="11.45" hidden="false" customHeight="true" outlineLevel="0" collapsed="false">
      <c r="A59" s="343"/>
      <c r="B59" s="283"/>
      <c r="C59" s="344"/>
      <c r="D59" s="344"/>
      <c r="E59" s="344" t="s">
        <v>1667</v>
      </c>
      <c r="F59" s="346"/>
      <c r="G59" s="346"/>
      <c r="H59" s="346" t="n">
        <v>60</v>
      </c>
      <c r="I59" s="346" t="n">
        <v>61</v>
      </c>
      <c r="J59" s="346"/>
      <c r="K59" s="346" t="n">
        <f aca="false">SUM(F59:J59)</f>
        <v>121</v>
      </c>
      <c r="L59" s="346" t="n">
        <f aca="false">COUNT(F59:J59)</f>
        <v>2</v>
      </c>
      <c r="M59" s="346" t="n">
        <f aca="false">COUNT(I59)</f>
        <v>1</v>
      </c>
    </row>
    <row r="60" customFormat="false" ht="11.45" hidden="false" customHeight="true" outlineLevel="0" collapsed="false">
      <c r="A60" s="343"/>
      <c r="B60" s="283"/>
      <c r="C60" s="344" t="s">
        <v>1668</v>
      </c>
      <c r="D60" s="344" t="s">
        <v>1669</v>
      </c>
      <c r="E60" s="344" t="s">
        <v>1670</v>
      </c>
      <c r="F60" s="346"/>
      <c r="G60" s="346"/>
      <c r="H60" s="346"/>
      <c r="I60" s="346" t="n">
        <v>28</v>
      </c>
      <c r="J60" s="346"/>
      <c r="K60" s="346" t="n">
        <f aca="false">SUM(F60:J60)</f>
        <v>28</v>
      </c>
      <c r="L60" s="346" t="n">
        <f aca="false">COUNT(F60:J60)</f>
        <v>1</v>
      </c>
      <c r="M60" s="346" t="n">
        <f aca="false">COUNT(I60)</f>
        <v>1</v>
      </c>
    </row>
    <row r="61" customFormat="false" ht="11.45" hidden="false" customHeight="true" outlineLevel="0" collapsed="false">
      <c r="A61" s="343"/>
      <c r="B61" s="283"/>
      <c r="C61" s="344"/>
      <c r="D61" s="344"/>
      <c r="E61" s="344" t="s">
        <v>1671</v>
      </c>
      <c r="F61" s="346"/>
      <c r="G61" s="346"/>
      <c r="H61" s="346"/>
      <c r="I61" s="346" t="n">
        <v>38</v>
      </c>
      <c r="J61" s="346"/>
      <c r="K61" s="346" t="n">
        <f aca="false">SUM(F61:J61)</f>
        <v>38</v>
      </c>
      <c r="L61" s="346" t="n">
        <f aca="false">COUNT(F61:J61)</f>
        <v>1</v>
      </c>
      <c r="M61" s="346" t="n">
        <f aca="false">COUNT(I61)</f>
        <v>1</v>
      </c>
    </row>
    <row r="62" customFormat="false" ht="11.45" hidden="false" customHeight="true" outlineLevel="0" collapsed="false">
      <c r="A62" s="343"/>
      <c r="B62" s="283"/>
      <c r="C62" s="344"/>
      <c r="D62" s="344"/>
      <c r="E62" s="344" t="s">
        <v>1672</v>
      </c>
      <c r="F62" s="346"/>
      <c r="G62" s="346"/>
      <c r="H62" s="346"/>
      <c r="I62" s="346" t="n">
        <v>51</v>
      </c>
      <c r="J62" s="346"/>
      <c r="K62" s="346" t="n">
        <f aca="false">SUM(F62:J62)</f>
        <v>51</v>
      </c>
      <c r="L62" s="346" t="n">
        <f aca="false">COUNT(F62:J62)</f>
        <v>1</v>
      </c>
      <c r="M62" s="346" t="n">
        <f aca="false">COUNT(I62)</f>
        <v>1</v>
      </c>
    </row>
    <row r="63" customFormat="false" ht="11.45" hidden="false" customHeight="true" outlineLevel="0" collapsed="false">
      <c r="A63" s="343"/>
      <c r="B63" s="283"/>
      <c r="C63" s="344" t="s">
        <v>1673</v>
      </c>
      <c r="D63" s="344" t="s">
        <v>1669</v>
      </c>
      <c r="E63" s="344" t="s">
        <v>1670</v>
      </c>
      <c r="F63" s="346"/>
      <c r="G63" s="346"/>
      <c r="H63" s="346" t="n">
        <v>58</v>
      </c>
      <c r="I63" s="346"/>
      <c r="J63" s="346"/>
      <c r="K63" s="346" t="n">
        <f aca="false">SUM(F63:J63)</f>
        <v>58</v>
      </c>
      <c r="L63" s="346" t="n">
        <f aca="false">COUNT(F63:J63)</f>
        <v>1</v>
      </c>
      <c r="M63" s="346" t="n">
        <f aca="false">COUNT(I63)</f>
        <v>0</v>
      </c>
    </row>
    <row r="64" customFormat="false" ht="11.45" hidden="false" customHeight="true" outlineLevel="0" collapsed="false">
      <c r="A64" s="343"/>
      <c r="B64" s="283"/>
      <c r="C64" s="344"/>
      <c r="D64" s="344"/>
      <c r="E64" s="344" t="s">
        <v>1671</v>
      </c>
      <c r="F64" s="346"/>
      <c r="G64" s="346"/>
      <c r="H64" s="346" t="n">
        <v>56</v>
      </c>
      <c r="I64" s="346"/>
      <c r="J64" s="346"/>
      <c r="K64" s="346" t="n">
        <f aca="false">SUM(F64:J64)</f>
        <v>56</v>
      </c>
      <c r="L64" s="346" t="n">
        <f aca="false">COUNT(F64:J64)</f>
        <v>1</v>
      </c>
      <c r="M64" s="346" t="n">
        <f aca="false">COUNT(I64)</f>
        <v>0</v>
      </c>
    </row>
    <row r="65" customFormat="false" ht="11.45" hidden="false" customHeight="true" outlineLevel="0" collapsed="false">
      <c r="A65" s="343"/>
      <c r="B65" s="283"/>
      <c r="C65" s="344" t="s">
        <v>1674</v>
      </c>
      <c r="D65" s="344" t="s">
        <v>1675</v>
      </c>
      <c r="E65" s="344" t="s">
        <v>1675</v>
      </c>
      <c r="F65" s="346"/>
      <c r="G65" s="346"/>
      <c r="H65" s="346" t="n">
        <v>65</v>
      </c>
      <c r="I65" s="346" t="n">
        <v>59</v>
      </c>
      <c r="J65" s="346"/>
      <c r="K65" s="346" t="n">
        <f aca="false">SUM(F65:J65)</f>
        <v>124</v>
      </c>
      <c r="L65" s="346" t="n">
        <f aca="false">COUNT(F65:J65)</f>
        <v>2</v>
      </c>
      <c r="M65" s="346" t="n">
        <f aca="false">COUNT(I65)</f>
        <v>1</v>
      </c>
    </row>
    <row r="66" s="348" customFormat="true" ht="12.6" hidden="false" customHeight="true" outlineLevel="0" collapsed="false">
      <c r="A66" s="343"/>
      <c r="B66" s="283"/>
      <c r="C66" s="347" t="s">
        <v>1676</v>
      </c>
      <c r="D66" s="347"/>
      <c r="E66" s="347"/>
      <c r="F66" s="283"/>
      <c r="G66" s="283"/>
      <c r="H66" s="283" t="n">
        <f aca="false">SUM(H58:H65)</f>
        <v>299</v>
      </c>
      <c r="I66" s="283" t="n">
        <f aca="false">SUM(I58:I65)</f>
        <v>299</v>
      </c>
      <c r="J66" s="283"/>
      <c r="K66" s="283" t="n">
        <f aca="false">SUM(F66:J66)</f>
        <v>598</v>
      </c>
      <c r="L66" s="283" t="n">
        <f aca="false">SUM(L58:L65)</f>
        <v>11</v>
      </c>
      <c r="M66" s="283" t="n">
        <f aca="false">SUM(M58:M65)</f>
        <v>6</v>
      </c>
    </row>
    <row r="67" s="348" customFormat="true" ht="11.45" hidden="false" customHeight="true" outlineLevel="0" collapsed="false">
      <c r="A67" s="343"/>
      <c r="B67" s="283" t="s">
        <v>953</v>
      </c>
      <c r="C67" s="344" t="s">
        <v>1677</v>
      </c>
      <c r="D67" s="344" t="s">
        <v>1678</v>
      </c>
      <c r="E67" s="344" t="s">
        <v>1679</v>
      </c>
      <c r="F67" s="346" t="n">
        <v>30</v>
      </c>
      <c r="G67" s="346" t="n">
        <v>30</v>
      </c>
      <c r="H67" s="346" t="n">
        <v>31</v>
      </c>
      <c r="I67" s="346" t="n">
        <v>30</v>
      </c>
      <c r="J67" s="346"/>
      <c r="K67" s="346" t="n">
        <f aca="false">SUM(F67:J67)</f>
        <v>121</v>
      </c>
      <c r="L67" s="346" t="n">
        <f aca="false">COUNT(F67:J67)</f>
        <v>4</v>
      </c>
      <c r="M67" s="346" t="n">
        <f aca="false">COUNT(I67)</f>
        <v>1</v>
      </c>
    </row>
    <row r="68" s="348" customFormat="true" ht="11.45" hidden="false" customHeight="true" outlineLevel="0" collapsed="false">
      <c r="A68" s="343"/>
      <c r="B68" s="283"/>
      <c r="C68" s="344"/>
      <c r="D68" s="344"/>
      <c r="E68" s="344" t="s">
        <v>1680</v>
      </c>
      <c r="F68" s="346" t="n">
        <v>30</v>
      </c>
      <c r="G68" s="346" t="n">
        <v>30</v>
      </c>
      <c r="H68" s="346" t="n">
        <v>32</v>
      </c>
      <c r="I68" s="346" t="n">
        <v>30</v>
      </c>
      <c r="J68" s="346"/>
      <c r="K68" s="346" t="n">
        <f aca="false">SUM(F68:J68)</f>
        <v>122</v>
      </c>
      <c r="L68" s="346" t="n">
        <f aca="false">COUNT(F68:J68)</f>
        <v>4</v>
      </c>
      <c r="M68" s="346" t="n">
        <f aca="false">COUNT(I68)</f>
        <v>1</v>
      </c>
    </row>
    <row r="69" s="348" customFormat="true" ht="12.6" hidden="false" customHeight="true" outlineLevel="0" collapsed="false">
      <c r="A69" s="343"/>
      <c r="B69" s="283"/>
      <c r="C69" s="347" t="s">
        <v>1681</v>
      </c>
      <c r="D69" s="347"/>
      <c r="E69" s="347"/>
      <c r="F69" s="283" t="n">
        <f aca="false">SUM(F67:F68)</f>
        <v>60</v>
      </c>
      <c r="G69" s="283" t="n">
        <f aca="false">SUM(G67:G68)</f>
        <v>60</v>
      </c>
      <c r="H69" s="283" t="n">
        <f aca="false">SUM(H67:H68)</f>
        <v>63</v>
      </c>
      <c r="I69" s="283" t="n">
        <f aca="false">SUM(I67:I68)</f>
        <v>60</v>
      </c>
      <c r="J69" s="283"/>
      <c r="K69" s="283" t="n">
        <f aca="false">SUM(F69:J69)</f>
        <v>243</v>
      </c>
      <c r="L69" s="283" t="n">
        <f aca="false">SUM(L67:L68)</f>
        <v>8</v>
      </c>
      <c r="M69" s="283" t="n">
        <f aca="false">SUM(M67:M68)</f>
        <v>2</v>
      </c>
    </row>
    <row r="70" customFormat="false" ht="11.45" hidden="false" customHeight="true" outlineLevel="0" collapsed="false">
      <c r="A70" s="343"/>
      <c r="B70" s="283" t="s">
        <v>930</v>
      </c>
      <c r="C70" s="344" t="s">
        <v>1682</v>
      </c>
      <c r="D70" s="344" t="s">
        <v>1683</v>
      </c>
      <c r="E70" s="344" t="s">
        <v>1684</v>
      </c>
      <c r="F70" s="346"/>
      <c r="G70" s="346"/>
      <c r="H70" s="346"/>
      <c r="I70" s="346" t="n">
        <v>60</v>
      </c>
      <c r="J70" s="346"/>
      <c r="K70" s="346" t="n">
        <f aca="false">SUM(F70:J70)</f>
        <v>60</v>
      </c>
      <c r="L70" s="346" t="n">
        <f aca="false">COUNT(F70:J70)</f>
        <v>1</v>
      </c>
      <c r="M70" s="346" t="n">
        <f aca="false">COUNT(I70)</f>
        <v>1</v>
      </c>
    </row>
    <row r="71" customFormat="false" ht="11.45" hidden="false" customHeight="true" outlineLevel="0" collapsed="false">
      <c r="A71" s="343"/>
      <c r="B71" s="283"/>
      <c r="C71" s="344"/>
      <c r="D71" s="344" t="s">
        <v>1685</v>
      </c>
      <c r="E71" s="344" t="s">
        <v>1686</v>
      </c>
      <c r="F71" s="346"/>
      <c r="G71" s="346" t="n">
        <v>59</v>
      </c>
      <c r="H71" s="346" t="n">
        <v>56</v>
      </c>
      <c r="I71" s="346" t="n">
        <v>52</v>
      </c>
      <c r="J71" s="346"/>
      <c r="K71" s="346" t="n">
        <f aca="false">SUM(F71:J71)</f>
        <v>167</v>
      </c>
      <c r="L71" s="346" t="n">
        <f aca="false">COUNT(F71:J71)</f>
        <v>3</v>
      </c>
      <c r="M71" s="346" t="n">
        <f aca="false">COUNT(I71)</f>
        <v>1</v>
      </c>
    </row>
    <row r="72" customFormat="false" ht="11.45" hidden="false" customHeight="true" outlineLevel="0" collapsed="false">
      <c r="A72" s="343"/>
      <c r="B72" s="283"/>
      <c r="C72" s="344"/>
      <c r="D72" s="344"/>
      <c r="E72" s="344" t="s">
        <v>1687</v>
      </c>
      <c r="F72" s="346"/>
      <c r="G72" s="346" t="n">
        <v>57</v>
      </c>
      <c r="H72" s="346" t="n">
        <v>50</v>
      </c>
      <c r="I72" s="346"/>
      <c r="J72" s="346"/>
      <c r="K72" s="346" t="n">
        <f aca="false">SUM(F72:J72)</f>
        <v>107</v>
      </c>
      <c r="L72" s="346" t="n">
        <f aca="false">COUNT(F72:J72)</f>
        <v>2</v>
      </c>
      <c r="M72" s="346" t="n">
        <f aca="false">COUNT(I72)</f>
        <v>0</v>
      </c>
    </row>
    <row r="73" customFormat="false" ht="11.45" hidden="false" customHeight="true" outlineLevel="0" collapsed="false">
      <c r="A73" s="343"/>
      <c r="B73" s="283"/>
      <c r="C73" s="344"/>
      <c r="D73" s="344"/>
      <c r="E73" s="344" t="s">
        <v>1688</v>
      </c>
      <c r="F73" s="346" t="n">
        <v>60</v>
      </c>
      <c r="G73" s="346"/>
      <c r="H73" s="346"/>
      <c r="I73" s="346"/>
      <c r="J73" s="346"/>
      <c r="K73" s="346" t="n">
        <f aca="false">SUM(F73:J73)</f>
        <v>60</v>
      </c>
      <c r="L73" s="346" t="n">
        <f aca="false">COUNT(F73:J73)</f>
        <v>1</v>
      </c>
      <c r="M73" s="346" t="n">
        <f aca="false">COUNT(I73)</f>
        <v>0</v>
      </c>
    </row>
    <row r="74" customFormat="false" ht="11.45" hidden="false" customHeight="true" outlineLevel="0" collapsed="false">
      <c r="A74" s="343"/>
      <c r="B74" s="283"/>
      <c r="C74" s="344"/>
      <c r="D74" s="344"/>
      <c r="E74" s="344" t="s">
        <v>1689</v>
      </c>
      <c r="F74" s="346" t="n">
        <v>58</v>
      </c>
      <c r="G74" s="346"/>
      <c r="H74" s="346"/>
      <c r="I74" s="346"/>
      <c r="J74" s="346"/>
      <c r="K74" s="346" t="n">
        <f aca="false">SUM(F74:J74)</f>
        <v>58</v>
      </c>
      <c r="L74" s="346" t="n">
        <f aca="false">COUNT(F74:J74)</f>
        <v>1</v>
      </c>
      <c r="M74" s="346" t="n">
        <f aca="false">COUNT(I74)</f>
        <v>0</v>
      </c>
    </row>
    <row r="75" customFormat="false" ht="11.45" hidden="false" customHeight="true" outlineLevel="0" collapsed="false">
      <c r="A75" s="343"/>
      <c r="B75" s="283"/>
      <c r="C75" s="344" t="s">
        <v>1690</v>
      </c>
      <c r="D75" s="344" t="s">
        <v>1691</v>
      </c>
      <c r="E75" s="344" t="s">
        <v>1691</v>
      </c>
      <c r="F75" s="346"/>
      <c r="G75" s="346"/>
      <c r="H75" s="346" t="n">
        <v>54</v>
      </c>
      <c r="I75" s="346" t="n">
        <v>53</v>
      </c>
      <c r="J75" s="346"/>
      <c r="K75" s="346" t="n">
        <f aca="false">SUM(F75:J75)</f>
        <v>107</v>
      </c>
      <c r="L75" s="346" t="n">
        <f aca="false">COUNT(F75:J75)</f>
        <v>2</v>
      </c>
      <c r="M75" s="346" t="n">
        <f aca="false">COUNT(I75)</f>
        <v>1</v>
      </c>
    </row>
    <row r="76" customFormat="false" ht="11.45" hidden="false" customHeight="true" outlineLevel="0" collapsed="false">
      <c r="A76" s="343"/>
      <c r="B76" s="283"/>
      <c r="C76" s="344"/>
      <c r="D76" s="344" t="s">
        <v>1692</v>
      </c>
      <c r="E76" s="344" t="s">
        <v>1692</v>
      </c>
      <c r="F76" s="346"/>
      <c r="G76" s="346"/>
      <c r="H76" s="346" t="n">
        <v>51</v>
      </c>
      <c r="I76" s="346" t="n">
        <v>57</v>
      </c>
      <c r="J76" s="346"/>
      <c r="K76" s="346" t="n">
        <f aca="false">SUM(F76:J76)</f>
        <v>108</v>
      </c>
      <c r="L76" s="346" t="n">
        <f aca="false">COUNT(F76:J76)</f>
        <v>2</v>
      </c>
      <c r="M76" s="346" t="n">
        <f aca="false">COUNT(I76)</f>
        <v>1</v>
      </c>
    </row>
    <row r="77" customFormat="false" ht="11.45" hidden="false" customHeight="true" outlineLevel="0" collapsed="false">
      <c r="A77" s="343"/>
      <c r="B77" s="283"/>
      <c r="C77" s="344" t="s">
        <v>1693</v>
      </c>
      <c r="D77" s="344"/>
      <c r="E77" s="344" t="s">
        <v>1693</v>
      </c>
      <c r="F77" s="346" t="n">
        <v>60</v>
      </c>
      <c r="G77" s="346"/>
      <c r="H77" s="346"/>
      <c r="I77" s="346"/>
      <c r="J77" s="346"/>
      <c r="K77" s="346" t="n">
        <f aca="false">SUM(F77:J77)</f>
        <v>60</v>
      </c>
      <c r="L77" s="346" t="n">
        <f aca="false">COUNT(F77:J77)</f>
        <v>1</v>
      </c>
      <c r="M77" s="346" t="n">
        <f aca="false">COUNT(I77)</f>
        <v>0</v>
      </c>
    </row>
    <row r="78" customFormat="false" ht="11.45" hidden="false" customHeight="true" outlineLevel="0" collapsed="false">
      <c r="A78" s="343"/>
      <c r="B78" s="283"/>
      <c r="C78" s="344"/>
      <c r="D78" s="344" t="s">
        <v>1694</v>
      </c>
      <c r="E78" s="344" t="s">
        <v>1694</v>
      </c>
      <c r="F78" s="346"/>
      <c r="G78" s="346"/>
      <c r="H78" s="346" t="n">
        <v>51</v>
      </c>
      <c r="I78" s="346" t="n">
        <v>60</v>
      </c>
      <c r="J78" s="346"/>
      <c r="K78" s="346" t="n">
        <f aca="false">SUM(F78:J78)</f>
        <v>111</v>
      </c>
      <c r="L78" s="346" t="n">
        <f aca="false">COUNT(F78:J78)</f>
        <v>2</v>
      </c>
      <c r="M78" s="346" t="n">
        <f aca="false">COUNT(I78)</f>
        <v>1</v>
      </c>
    </row>
    <row r="79" customFormat="false" ht="11.45" hidden="false" customHeight="true" outlineLevel="0" collapsed="false">
      <c r="A79" s="343"/>
      <c r="B79" s="283"/>
      <c r="C79" s="344"/>
      <c r="D79" s="344" t="s">
        <v>1695</v>
      </c>
      <c r="E79" s="344" t="s">
        <v>1695</v>
      </c>
      <c r="F79" s="346"/>
      <c r="G79" s="346" t="n">
        <v>47</v>
      </c>
      <c r="H79" s="346"/>
      <c r="I79" s="346"/>
      <c r="J79" s="346"/>
      <c r="K79" s="346" t="n">
        <f aca="false">SUM(F79:J79)</f>
        <v>47</v>
      </c>
      <c r="L79" s="346" t="n">
        <f aca="false">COUNT(F79:J79)</f>
        <v>1</v>
      </c>
      <c r="M79" s="346" t="n">
        <f aca="false">COUNT(I79)</f>
        <v>0</v>
      </c>
    </row>
    <row r="80" customFormat="false" ht="11.45" hidden="false" customHeight="true" outlineLevel="0" collapsed="false">
      <c r="A80" s="343"/>
      <c r="B80" s="283"/>
      <c r="C80" s="344"/>
      <c r="D80" s="344" t="s">
        <v>1696</v>
      </c>
      <c r="E80" s="344" t="s">
        <v>1696</v>
      </c>
      <c r="F80" s="346"/>
      <c r="G80" s="346"/>
      <c r="H80" s="346" t="n">
        <v>58</v>
      </c>
      <c r="I80" s="346" t="n">
        <v>57</v>
      </c>
      <c r="J80" s="346"/>
      <c r="K80" s="346" t="n">
        <f aca="false">SUM(F80:J80)</f>
        <v>115</v>
      </c>
      <c r="L80" s="346" t="n">
        <f aca="false">COUNT(F80:J80)</f>
        <v>2</v>
      </c>
      <c r="M80" s="346" t="n">
        <f aca="false">COUNT(I80)</f>
        <v>1</v>
      </c>
    </row>
    <row r="81" customFormat="false" ht="11.45" hidden="false" customHeight="true" outlineLevel="0" collapsed="false">
      <c r="A81" s="343"/>
      <c r="B81" s="283"/>
      <c r="C81" s="344" t="s">
        <v>1697</v>
      </c>
      <c r="D81" s="344"/>
      <c r="E81" s="344" t="s">
        <v>1697</v>
      </c>
      <c r="F81" s="346"/>
      <c r="G81" s="346" t="n">
        <v>49</v>
      </c>
      <c r="H81" s="346"/>
      <c r="I81" s="346"/>
      <c r="J81" s="346"/>
      <c r="K81" s="346" t="n">
        <f aca="false">SUM(F81:J81)</f>
        <v>49</v>
      </c>
      <c r="L81" s="346" t="n">
        <f aca="false">COUNT(F81:J81)</f>
        <v>1</v>
      </c>
      <c r="M81" s="346" t="n">
        <f aca="false">COUNT(I81)</f>
        <v>0</v>
      </c>
    </row>
    <row r="82" s="348" customFormat="true" ht="12.6" hidden="false" customHeight="true" outlineLevel="0" collapsed="false">
      <c r="A82" s="343"/>
      <c r="B82" s="283"/>
      <c r="C82" s="347" t="s">
        <v>1698</v>
      </c>
      <c r="D82" s="347"/>
      <c r="E82" s="347"/>
      <c r="F82" s="283" t="n">
        <f aca="false">SUM(F70:F81)</f>
        <v>178</v>
      </c>
      <c r="G82" s="283" t="n">
        <f aca="false">SUM(G70:G81)</f>
        <v>212</v>
      </c>
      <c r="H82" s="283" t="n">
        <f aca="false">SUM(H70:H81)</f>
        <v>320</v>
      </c>
      <c r="I82" s="283" t="n">
        <f aca="false">SUM(I70:I81)</f>
        <v>339</v>
      </c>
      <c r="J82" s="283"/>
      <c r="K82" s="283" t="n">
        <f aca="false">SUM(F82:J82)</f>
        <v>1049</v>
      </c>
      <c r="L82" s="283" t="n">
        <f aca="false">SUM(L70:L81)</f>
        <v>19</v>
      </c>
      <c r="M82" s="283" t="n">
        <f aca="false">SUM(M70:M80)</f>
        <v>6</v>
      </c>
    </row>
    <row r="83" s="348" customFormat="true" ht="11.45" hidden="false" customHeight="true" outlineLevel="0" collapsed="false">
      <c r="A83" s="343"/>
      <c r="B83" s="283" t="s">
        <v>958</v>
      </c>
      <c r="C83" s="353" t="s">
        <v>896</v>
      </c>
      <c r="D83" s="353"/>
      <c r="E83" s="344" t="s">
        <v>896</v>
      </c>
      <c r="F83" s="346" t="n">
        <v>60</v>
      </c>
      <c r="G83" s="346"/>
      <c r="H83" s="346"/>
      <c r="I83" s="346"/>
      <c r="J83" s="346"/>
      <c r="K83" s="346" t="n">
        <f aca="false">SUM(F83:J83)</f>
        <v>60</v>
      </c>
      <c r="L83" s="346" t="n">
        <f aca="false">COUNT(F83:J83)</f>
        <v>1</v>
      </c>
      <c r="M83" s="346" t="n">
        <f aca="false">COUNT(I83)</f>
        <v>0</v>
      </c>
    </row>
    <row r="84" s="348" customFormat="true" ht="12.6" hidden="false" customHeight="true" outlineLevel="0" collapsed="false">
      <c r="A84" s="343"/>
      <c r="B84" s="283"/>
      <c r="C84" s="347" t="s">
        <v>1699</v>
      </c>
      <c r="D84" s="347"/>
      <c r="E84" s="347"/>
      <c r="F84" s="283" t="n">
        <f aca="false">SUM(F83:F83)</f>
        <v>60</v>
      </c>
      <c r="G84" s="283"/>
      <c r="H84" s="283"/>
      <c r="I84" s="283"/>
      <c r="J84" s="283"/>
      <c r="K84" s="283" t="n">
        <f aca="false">SUM(F84:J84)</f>
        <v>60</v>
      </c>
      <c r="L84" s="283" t="n">
        <f aca="false">SUM(L83:L83)</f>
        <v>1</v>
      </c>
      <c r="M84" s="283" t="n">
        <f aca="false">COUNT(J84)</f>
        <v>0</v>
      </c>
    </row>
    <row r="85" s="348" customFormat="true" ht="15" hidden="false" customHeight="true" outlineLevel="0" collapsed="false">
      <c r="A85" s="343"/>
      <c r="B85" s="283" t="s">
        <v>1700</v>
      </c>
      <c r="C85" s="283"/>
      <c r="D85" s="283"/>
      <c r="E85" s="283"/>
      <c r="F85" s="283" t="n">
        <f aca="false">SUM(F84,F82,F69,F22,F31,F40,F49,F53,F57,F66)</f>
        <v>1644</v>
      </c>
      <c r="G85" s="283" t="n">
        <f aca="false">SUM(G84,G82,G69,G22,G31,G40,G49,G53,G57,G66)</f>
        <v>1933</v>
      </c>
      <c r="H85" s="283" t="n">
        <f aca="false">SUM(H84,H82,H69,H22,H31,H40,H49,H53,H57,H66)</f>
        <v>1933</v>
      </c>
      <c r="I85" s="283" t="n">
        <f aca="false">SUM(I84,I82,I69,I22,I31,I40,I49,I53,I57,I66)</f>
        <v>2111</v>
      </c>
      <c r="J85" s="283" t="n">
        <f aca="false">SUM(J84,J82,J69,J22,J31,J40,J49,J53,J57,J66)</f>
        <v>59</v>
      </c>
      <c r="K85" s="283" t="n">
        <f aca="false">SUM(F85:J85)</f>
        <v>7680</v>
      </c>
      <c r="L85" s="283" t="n">
        <f aca="false">SUM(L84,L82,L69,L66,L57,L53,L49,L40,L31,L22)</f>
        <v>145</v>
      </c>
      <c r="M85" s="283" t="n">
        <f aca="false">M22+M31+M40+M49+M53+M57+M66+M69+M82+M84</f>
        <v>40</v>
      </c>
    </row>
    <row r="86" customFormat="false" ht="11.45" hidden="false" customHeight="true" outlineLevel="0" collapsed="false">
      <c r="A86" s="354" t="s">
        <v>1701</v>
      </c>
      <c r="B86" s="283" t="s">
        <v>1071</v>
      </c>
      <c r="C86" s="344" t="s">
        <v>307</v>
      </c>
      <c r="D86" s="344"/>
      <c r="E86" s="344" t="s">
        <v>1646</v>
      </c>
      <c r="F86" s="346"/>
      <c r="G86" s="346"/>
      <c r="H86" s="346" t="n">
        <v>52</v>
      </c>
      <c r="I86" s="346" t="n">
        <v>59</v>
      </c>
      <c r="J86" s="346" t="n">
        <v>65</v>
      </c>
      <c r="K86" s="346" t="n">
        <f aca="false">SUM(F86:J86)</f>
        <v>176</v>
      </c>
      <c r="L86" s="346" t="n">
        <f aca="false">COUNT(F86:J86)</f>
        <v>3</v>
      </c>
      <c r="M86" s="346" t="n">
        <f aca="false">COUNT(J86)</f>
        <v>1</v>
      </c>
    </row>
    <row r="87" customFormat="false" ht="11.45" hidden="false" customHeight="true" outlineLevel="0" collapsed="false">
      <c r="A87" s="354"/>
      <c r="B87" s="283"/>
      <c r="C87" s="344"/>
      <c r="D87" s="344"/>
      <c r="E87" s="344" t="s">
        <v>1647</v>
      </c>
      <c r="F87" s="346"/>
      <c r="G87" s="346"/>
      <c r="H87" s="346" t="n">
        <v>53</v>
      </c>
      <c r="I87" s="346" t="n">
        <v>54</v>
      </c>
      <c r="J87" s="346" t="n">
        <v>62</v>
      </c>
      <c r="K87" s="346" t="n">
        <f aca="false">SUM(F87:J87)</f>
        <v>169</v>
      </c>
      <c r="L87" s="346" t="n">
        <f aca="false">COUNT(F87:J87)</f>
        <v>3</v>
      </c>
      <c r="M87" s="346" t="n">
        <f aca="false">COUNT(J87)</f>
        <v>1</v>
      </c>
    </row>
    <row r="88" customFormat="false" ht="11.45" hidden="false" customHeight="true" outlineLevel="0" collapsed="false">
      <c r="A88" s="354"/>
      <c r="B88" s="283"/>
      <c r="C88" s="344"/>
      <c r="D88" s="344"/>
      <c r="E88" s="344" t="s">
        <v>1648</v>
      </c>
      <c r="F88" s="346"/>
      <c r="G88" s="346"/>
      <c r="H88" s="346" t="n">
        <v>54</v>
      </c>
      <c r="I88" s="346" t="n">
        <v>60</v>
      </c>
      <c r="J88" s="346" t="n">
        <v>61</v>
      </c>
      <c r="K88" s="346" t="n">
        <f aca="false">SUM(F88:J88)</f>
        <v>175</v>
      </c>
      <c r="L88" s="346" t="n">
        <f aca="false">COUNT(F88:J88)</f>
        <v>3</v>
      </c>
      <c r="M88" s="346" t="n">
        <f aca="false">COUNT(J88)</f>
        <v>1</v>
      </c>
    </row>
    <row r="89" customFormat="false" ht="11.45" hidden="false" customHeight="true" outlineLevel="0" collapsed="false">
      <c r="A89" s="354"/>
      <c r="B89" s="283"/>
      <c r="C89" s="344"/>
      <c r="D89" s="344"/>
      <c r="E89" s="344" t="s">
        <v>1649</v>
      </c>
      <c r="F89" s="346"/>
      <c r="G89" s="346"/>
      <c r="H89" s="346" t="n">
        <v>54</v>
      </c>
      <c r="I89" s="346" t="n">
        <v>57</v>
      </c>
      <c r="J89" s="346" t="n">
        <v>63</v>
      </c>
      <c r="K89" s="346" t="n">
        <f aca="false">SUM(F89:J89)</f>
        <v>174</v>
      </c>
      <c r="L89" s="346" t="n">
        <f aca="false">COUNT(F89:J89)</f>
        <v>3</v>
      </c>
      <c r="M89" s="346" t="n">
        <f aca="false">COUNT(J89)</f>
        <v>1</v>
      </c>
    </row>
    <row r="90" customFormat="false" ht="11.45" hidden="false" customHeight="true" outlineLevel="0" collapsed="false">
      <c r="A90" s="354"/>
      <c r="B90" s="283"/>
      <c r="C90" s="344"/>
      <c r="D90" s="344"/>
      <c r="E90" s="344" t="s">
        <v>1650</v>
      </c>
      <c r="F90" s="346"/>
      <c r="G90" s="346"/>
      <c r="H90" s="346" t="n">
        <v>56</v>
      </c>
      <c r="I90" s="346" t="n">
        <v>57</v>
      </c>
      <c r="J90" s="346" t="n">
        <v>63</v>
      </c>
      <c r="K90" s="346" t="n">
        <f aca="false">SUM(F90:J90)</f>
        <v>176</v>
      </c>
      <c r="L90" s="346" t="n">
        <f aca="false">COUNT(F90:J90)</f>
        <v>3</v>
      </c>
      <c r="M90" s="346" t="n">
        <f aca="false">COUNT(J90)</f>
        <v>1</v>
      </c>
    </row>
    <row r="91" customFormat="false" ht="11.45" hidden="false" customHeight="true" outlineLevel="0" collapsed="false">
      <c r="A91" s="354"/>
      <c r="B91" s="283"/>
      <c r="C91" s="344"/>
      <c r="D91" s="344"/>
      <c r="E91" s="344" t="s">
        <v>1651</v>
      </c>
      <c r="F91" s="346"/>
      <c r="G91" s="346"/>
      <c r="H91" s="346" t="n">
        <v>55</v>
      </c>
      <c r="I91" s="346" t="n">
        <v>61</v>
      </c>
      <c r="J91" s="346" t="n">
        <v>60</v>
      </c>
      <c r="K91" s="346" t="n">
        <f aca="false">SUM(F91:J91)</f>
        <v>176</v>
      </c>
      <c r="L91" s="346" t="n">
        <f aca="false">COUNT(F91:J91)</f>
        <v>3</v>
      </c>
      <c r="M91" s="346" t="n">
        <f aca="false">COUNT(J91)</f>
        <v>1</v>
      </c>
    </row>
    <row r="92" customFormat="false" ht="11.45" hidden="false" customHeight="true" outlineLevel="0" collapsed="false">
      <c r="A92" s="354"/>
      <c r="B92" s="283"/>
      <c r="C92" s="344" t="s">
        <v>1130</v>
      </c>
      <c r="D92" s="344"/>
      <c r="E92" s="344" t="s">
        <v>1702</v>
      </c>
      <c r="F92" s="346"/>
      <c r="G92" s="346"/>
      <c r="H92" s="346" t="n">
        <v>52</v>
      </c>
      <c r="I92" s="346" t="n">
        <v>60</v>
      </c>
      <c r="J92" s="346"/>
      <c r="K92" s="346" t="n">
        <f aca="false">SUM(F92:J92)</f>
        <v>112</v>
      </c>
      <c r="L92" s="346" t="n">
        <f aca="false">COUNT(F92:J92)</f>
        <v>2</v>
      </c>
      <c r="M92" s="346" t="n">
        <f aca="false">COUNT(I92)</f>
        <v>1</v>
      </c>
    </row>
    <row r="93" customFormat="false" ht="11.25" hidden="false" customHeight="true" outlineLevel="0" collapsed="false">
      <c r="A93" s="354"/>
      <c r="B93" s="283"/>
      <c r="C93" s="344"/>
      <c r="D93" s="344"/>
      <c r="E93" s="344" t="s">
        <v>1703</v>
      </c>
      <c r="F93" s="346"/>
      <c r="G93" s="346"/>
      <c r="H93" s="346" t="n">
        <v>52</v>
      </c>
      <c r="I93" s="346"/>
      <c r="J93" s="346"/>
      <c r="K93" s="346" t="n">
        <f aca="false">SUM(F93:J93)</f>
        <v>52</v>
      </c>
      <c r="L93" s="346" t="n">
        <f aca="false">COUNT(F93:J93)</f>
        <v>1</v>
      </c>
      <c r="M93" s="346" t="n">
        <f aca="false">COUNT(I93)</f>
        <v>0</v>
      </c>
    </row>
    <row r="94" s="348" customFormat="true" ht="12.6" hidden="false" customHeight="true" outlineLevel="0" collapsed="false">
      <c r="A94" s="354"/>
      <c r="B94" s="283"/>
      <c r="C94" s="347" t="s">
        <v>1654</v>
      </c>
      <c r="D94" s="347"/>
      <c r="E94" s="347"/>
      <c r="F94" s="283"/>
      <c r="G94" s="283"/>
      <c r="H94" s="283" t="n">
        <f aca="false">SUM(H86:H93)</f>
        <v>428</v>
      </c>
      <c r="I94" s="283" t="n">
        <f aca="false">SUM(I86:I93)</f>
        <v>408</v>
      </c>
      <c r="J94" s="283" t="n">
        <f aca="false">SUM(J86:J93)</f>
        <v>374</v>
      </c>
      <c r="K94" s="283" t="n">
        <f aca="false">SUM(F94:J94)</f>
        <v>1210</v>
      </c>
      <c r="L94" s="283" t="n">
        <f aca="false">SUM(L86:L93)</f>
        <v>21</v>
      </c>
      <c r="M94" s="283" t="n">
        <f aca="false">SUM(M86:M92)</f>
        <v>7</v>
      </c>
    </row>
    <row r="95" customFormat="false" ht="11.45" hidden="false" customHeight="true" outlineLevel="0" collapsed="false">
      <c r="A95" s="354"/>
      <c r="B95" s="283" t="s">
        <v>1068</v>
      </c>
      <c r="C95" s="344" t="s">
        <v>903</v>
      </c>
      <c r="D95" s="344"/>
      <c r="E95" s="344" t="s">
        <v>1655</v>
      </c>
      <c r="F95" s="346"/>
      <c r="G95" s="346"/>
      <c r="H95" s="346" t="n">
        <v>56</v>
      </c>
      <c r="I95" s="346" t="n">
        <v>80</v>
      </c>
      <c r="J95" s="346" t="n">
        <v>64</v>
      </c>
      <c r="K95" s="346" t="n">
        <f aca="false">SUM(F95:J95)</f>
        <v>200</v>
      </c>
      <c r="L95" s="346" t="n">
        <f aca="false">COUNT(F95:J95)</f>
        <v>3</v>
      </c>
      <c r="M95" s="346" t="n">
        <f aca="false">COUNT(J95)</f>
        <v>1</v>
      </c>
    </row>
    <row r="96" customFormat="false" ht="11.45" hidden="false" customHeight="true" outlineLevel="0" collapsed="false">
      <c r="A96" s="354"/>
      <c r="B96" s="283"/>
      <c r="C96" s="344"/>
      <c r="D96" s="344"/>
      <c r="E96" s="344" t="s">
        <v>1656</v>
      </c>
      <c r="F96" s="346"/>
      <c r="G96" s="346"/>
      <c r="H96" s="346"/>
      <c r="I96" s="346"/>
      <c r="J96" s="346" t="n">
        <v>64</v>
      </c>
      <c r="K96" s="346" t="n">
        <f aca="false">SUM(F96:J96)</f>
        <v>64</v>
      </c>
      <c r="L96" s="346" t="n">
        <f aca="false">COUNT(F96:J96)</f>
        <v>1</v>
      </c>
      <c r="M96" s="346" t="n">
        <f aca="false">COUNT(J96)</f>
        <v>1</v>
      </c>
    </row>
    <row r="97" customFormat="false" ht="11.45" hidden="false" customHeight="true" outlineLevel="0" collapsed="false">
      <c r="A97" s="354"/>
      <c r="B97" s="283"/>
      <c r="C97" s="344"/>
      <c r="D97" s="344"/>
      <c r="E97" s="344" t="s">
        <v>1657</v>
      </c>
      <c r="F97" s="346"/>
      <c r="G97" s="346"/>
      <c r="H97" s="346"/>
      <c r="I97" s="346"/>
      <c r="J97" s="346" t="n">
        <v>61</v>
      </c>
      <c r="K97" s="346" t="n">
        <f aca="false">SUM(F97:J97)</f>
        <v>61</v>
      </c>
      <c r="L97" s="346" t="n">
        <f aca="false">COUNT(F97:J97)</f>
        <v>1</v>
      </c>
      <c r="M97" s="346" t="n">
        <f aca="false">COUNT(J97)</f>
        <v>1</v>
      </c>
    </row>
    <row r="98" customFormat="false" ht="11.45" hidden="false" customHeight="true" outlineLevel="0" collapsed="false">
      <c r="A98" s="354"/>
      <c r="B98" s="283"/>
      <c r="C98" s="344"/>
      <c r="D98" s="344" t="s">
        <v>1704</v>
      </c>
      <c r="E98" s="344" t="s">
        <v>1705</v>
      </c>
      <c r="F98" s="346"/>
      <c r="G98" s="346"/>
      <c r="H98" s="346"/>
      <c r="I98" s="346"/>
      <c r="J98" s="346"/>
      <c r="K98" s="346" t="n">
        <f aca="false">SUM(F98:J98)</f>
        <v>0</v>
      </c>
      <c r="L98" s="346" t="n">
        <f aca="false">COUNT(F98:J98)</f>
        <v>0</v>
      </c>
      <c r="M98" s="346" t="n">
        <f aca="false">COUNT(J98)</f>
        <v>0</v>
      </c>
    </row>
    <row r="99" customFormat="false" ht="11.45" hidden="false" customHeight="true" outlineLevel="0" collapsed="false">
      <c r="A99" s="354"/>
      <c r="B99" s="283"/>
      <c r="C99" s="344"/>
      <c r="D99" s="344" t="s">
        <v>904</v>
      </c>
      <c r="E99" s="344" t="s">
        <v>1706</v>
      </c>
      <c r="F99" s="346"/>
      <c r="G99" s="346"/>
      <c r="H99" s="346" t="n">
        <v>50</v>
      </c>
      <c r="I99" s="346" t="n">
        <v>40</v>
      </c>
      <c r="J99" s="346"/>
      <c r="K99" s="346" t="n">
        <f aca="false">SUM(F99:J99)</f>
        <v>90</v>
      </c>
      <c r="L99" s="346" t="n">
        <f aca="false">COUNT(F99:J99)</f>
        <v>2</v>
      </c>
      <c r="M99" s="346" t="n">
        <f aca="false">COUNT(J99)</f>
        <v>0</v>
      </c>
    </row>
    <row r="100" customFormat="false" ht="11.45" hidden="false" customHeight="true" outlineLevel="0" collapsed="false">
      <c r="A100" s="354"/>
      <c r="B100" s="283"/>
      <c r="C100" s="344"/>
      <c r="D100" s="344"/>
      <c r="E100" s="344" t="s">
        <v>1707</v>
      </c>
      <c r="F100" s="346"/>
      <c r="G100" s="346"/>
      <c r="H100" s="346" t="n">
        <v>50</v>
      </c>
      <c r="I100" s="346" t="n">
        <v>55</v>
      </c>
      <c r="J100" s="346"/>
      <c r="K100" s="346" t="n">
        <f aca="false">SUM(F100:J100)</f>
        <v>105</v>
      </c>
      <c r="L100" s="346" t="n">
        <f aca="false">COUNT(F100:J100)</f>
        <v>2</v>
      </c>
      <c r="M100" s="346" t="n">
        <f aca="false">COUNT(J100)</f>
        <v>0</v>
      </c>
    </row>
    <row r="101" s="348" customFormat="true" ht="12.6" hidden="false" customHeight="true" outlineLevel="0" collapsed="false">
      <c r="A101" s="354"/>
      <c r="B101" s="283"/>
      <c r="C101" s="347" t="s">
        <v>1658</v>
      </c>
      <c r="D101" s="347"/>
      <c r="E101" s="347"/>
      <c r="F101" s="283"/>
      <c r="G101" s="283"/>
      <c r="H101" s="283" t="n">
        <f aca="false">SUM(H95:H100)</f>
        <v>156</v>
      </c>
      <c r="I101" s="283" t="n">
        <f aca="false">SUM(I95:I100)</f>
        <v>175</v>
      </c>
      <c r="J101" s="283" t="n">
        <f aca="false">SUM(J95:J100)</f>
        <v>189</v>
      </c>
      <c r="K101" s="283" t="n">
        <f aca="false">SUM(F101:J101)</f>
        <v>520</v>
      </c>
      <c r="L101" s="283" t="n">
        <f aca="false">SUM(L95:L100)</f>
        <v>9</v>
      </c>
      <c r="M101" s="283" t="n">
        <f aca="false">SUM(M95:M100)</f>
        <v>3</v>
      </c>
    </row>
    <row r="102" customFormat="false" ht="11.45" hidden="false" customHeight="true" outlineLevel="0" collapsed="false">
      <c r="A102" s="354"/>
      <c r="B102" s="283" t="s">
        <v>1131</v>
      </c>
      <c r="C102" s="344" t="s">
        <v>886</v>
      </c>
      <c r="D102" s="344"/>
      <c r="E102" s="344" t="s">
        <v>1659</v>
      </c>
      <c r="F102" s="346"/>
      <c r="G102" s="346" t="n">
        <v>46</v>
      </c>
      <c r="H102" s="346" t="n">
        <v>58</v>
      </c>
      <c r="I102" s="346" t="n">
        <v>51</v>
      </c>
      <c r="J102" s="346"/>
      <c r="K102" s="346" t="n">
        <f aca="false">SUM(F102:J102)</f>
        <v>155</v>
      </c>
      <c r="L102" s="346" t="n">
        <f aca="false">COUNT(F102:J102)</f>
        <v>3</v>
      </c>
      <c r="M102" s="346" t="n">
        <f aca="false">COUNT(I102)</f>
        <v>1</v>
      </c>
    </row>
    <row r="103" customFormat="false" ht="11.45" hidden="false" customHeight="true" outlineLevel="0" collapsed="false">
      <c r="A103" s="354"/>
      <c r="B103" s="283"/>
      <c r="C103" s="344"/>
      <c r="D103" s="344"/>
      <c r="E103" s="344" t="s">
        <v>1660</v>
      </c>
      <c r="F103" s="346"/>
      <c r="G103" s="346" t="n">
        <v>51</v>
      </c>
      <c r="H103" s="346" t="n">
        <v>58</v>
      </c>
      <c r="I103" s="346" t="n">
        <v>54</v>
      </c>
      <c r="J103" s="346"/>
      <c r="K103" s="346" t="n">
        <f aca="false">SUM(F103:J103)</f>
        <v>163</v>
      </c>
      <c r="L103" s="346" t="n">
        <f aca="false">COUNT(F103:J103)</f>
        <v>3</v>
      </c>
      <c r="M103" s="346" t="n">
        <f aca="false">COUNT(I103)</f>
        <v>1</v>
      </c>
    </row>
    <row r="104" customFormat="false" ht="11.45" hidden="false" customHeight="true" outlineLevel="0" collapsed="false">
      <c r="A104" s="354"/>
      <c r="B104" s="283"/>
      <c r="C104" s="344"/>
      <c r="D104" s="344"/>
      <c r="E104" s="344" t="s">
        <v>1661</v>
      </c>
      <c r="F104" s="346"/>
      <c r="G104" s="346" t="n">
        <v>49</v>
      </c>
      <c r="H104" s="346" t="n">
        <v>56</v>
      </c>
      <c r="I104" s="346" t="n">
        <v>55</v>
      </c>
      <c r="J104" s="346"/>
      <c r="K104" s="346" t="n">
        <f aca="false">SUM(F104:J104)</f>
        <v>160</v>
      </c>
      <c r="L104" s="346" t="n">
        <f aca="false">COUNT(F104:J104)</f>
        <v>3</v>
      </c>
      <c r="M104" s="346" t="n">
        <f aca="false">COUNT(I104)</f>
        <v>1</v>
      </c>
    </row>
    <row r="105" customFormat="false" ht="11.45" hidden="false" customHeight="true" outlineLevel="0" collapsed="false">
      <c r="A105" s="354"/>
      <c r="B105" s="283"/>
      <c r="C105" s="344"/>
      <c r="D105" s="344"/>
      <c r="E105" s="344" t="s">
        <v>1708</v>
      </c>
      <c r="F105" s="346"/>
      <c r="G105" s="346" t="n">
        <v>50</v>
      </c>
      <c r="H105" s="346" t="n">
        <v>57</v>
      </c>
      <c r="I105" s="346" t="n">
        <v>56</v>
      </c>
      <c r="J105" s="346"/>
      <c r="K105" s="346" t="n">
        <f aca="false">SUM(F105:J105)</f>
        <v>163</v>
      </c>
      <c r="L105" s="346" t="n">
        <f aca="false">COUNT(F105:J105)</f>
        <v>3</v>
      </c>
      <c r="M105" s="346" t="n">
        <f aca="false">COUNT(I105)</f>
        <v>1</v>
      </c>
    </row>
    <row r="106" customFormat="false" ht="11.45" hidden="false" customHeight="true" outlineLevel="0" collapsed="false">
      <c r="A106" s="354"/>
      <c r="B106" s="283"/>
      <c r="C106" s="344"/>
      <c r="D106" s="344"/>
      <c r="E106" s="344" t="s">
        <v>937</v>
      </c>
      <c r="F106" s="346"/>
      <c r="G106" s="346" t="n">
        <v>52</v>
      </c>
      <c r="H106" s="346"/>
      <c r="I106" s="346"/>
      <c r="J106" s="346"/>
      <c r="K106" s="346" t="n">
        <f aca="false">SUM(F106:J106)</f>
        <v>52</v>
      </c>
      <c r="L106" s="346" t="n">
        <f aca="false">COUNT(F106:J106)</f>
        <v>1</v>
      </c>
      <c r="M106" s="346" t="n">
        <f aca="false">COUNT(I106)</f>
        <v>0</v>
      </c>
    </row>
    <row r="107" s="348" customFormat="true" ht="12.6" hidden="false" customHeight="true" outlineLevel="0" collapsed="false">
      <c r="A107" s="354"/>
      <c r="B107" s="283"/>
      <c r="C107" s="355" t="s">
        <v>1662</v>
      </c>
      <c r="D107" s="355"/>
      <c r="E107" s="355"/>
      <c r="F107" s="356"/>
      <c r="G107" s="283" t="n">
        <f aca="false">SUM(G102:G106)</f>
        <v>248</v>
      </c>
      <c r="H107" s="283" t="n">
        <f aca="false">SUM(H102:H105)</f>
        <v>229</v>
      </c>
      <c r="I107" s="283" t="n">
        <f aca="false">SUM(I102:I105)</f>
        <v>216</v>
      </c>
      <c r="J107" s="283"/>
      <c r="K107" s="283" t="n">
        <f aca="false">SUM(F107:J107)</f>
        <v>693</v>
      </c>
      <c r="L107" s="283" t="n">
        <f aca="false">SUM(L102:L106)</f>
        <v>13</v>
      </c>
      <c r="M107" s="283" t="n">
        <f aca="false">SUM(M102:M106)</f>
        <v>4</v>
      </c>
    </row>
    <row r="108" s="348" customFormat="true" ht="12.6" hidden="false" customHeight="true" outlineLevel="0" collapsed="false">
      <c r="A108" s="354"/>
      <c r="B108" s="283" t="s">
        <v>958</v>
      </c>
      <c r="C108" s="344" t="s">
        <v>896</v>
      </c>
      <c r="D108" s="357"/>
      <c r="E108" s="353" t="s">
        <v>1709</v>
      </c>
      <c r="F108" s="356"/>
      <c r="G108" s="346" t="n">
        <v>50</v>
      </c>
      <c r="H108" s="346" t="n">
        <v>52</v>
      </c>
      <c r="I108" s="346" t="n">
        <v>60</v>
      </c>
      <c r="J108" s="283"/>
      <c r="K108" s="346" t="n">
        <f aca="false">SUM(F108:J108)</f>
        <v>162</v>
      </c>
      <c r="L108" s="346" t="n">
        <f aca="false">COUNT(F108:J108)</f>
        <v>3</v>
      </c>
      <c r="M108" s="346" t="n">
        <f aca="false">COUNT(I108)</f>
        <v>1</v>
      </c>
    </row>
    <row r="109" s="348" customFormat="true" ht="12.6" hidden="false" customHeight="true" outlineLevel="0" collapsed="false">
      <c r="A109" s="354"/>
      <c r="B109" s="283"/>
      <c r="C109" s="344"/>
      <c r="D109" s="357"/>
      <c r="E109" s="353" t="s">
        <v>1710</v>
      </c>
      <c r="F109" s="346"/>
      <c r="G109" s="346" t="n">
        <v>49</v>
      </c>
      <c r="H109" s="346" t="n">
        <v>48</v>
      </c>
      <c r="I109" s="283"/>
      <c r="J109" s="283"/>
      <c r="K109" s="346" t="n">
        <f aca="false">SUM(F109:J109)</f>
        <v>97</v>
      </c>
      <c r="L109" s="346" t="n">
        <f aca="false">COUNT(F109:J109)</f>
        <v>2</v>
      </c>
      <c r="M109" s="346" t="n">
        <f aca="false">COUNT(I109)</f>
        <v>0</v>
      </c>
    </row>
    <row r="110" s="348" customFormat="true" ht="12.6" hidden="false" customHeight="true" outlineLevel="0" collapsed="false">
      <c r="A110" s="354"/>
      <c r="B110" s="283"/>
      <c r="C110" s="355" t="s">
        <v>1699</v>
      </c>
      <c r="D110" s="355"/>
      <c r="E110" s="355"/>
      <c r="F110" s="356"/>
      <c r="G110" s="283" t="n">
        <f aca="false">SUM(G108:G109)</f>
        <v>99</v>
      </c>
      <c r="H110" s="283" t="n">
        <f aca="false">SUM(H108:H109)</f>
        <v>100</v>
      </c>
      <c r="I110" s="283" t="n">
        <f aca="false">SUM(I108:I109)</f>
        <v>60</v>
      </c>
      <c r="J110" s="283"/>
      <c r="K110" s="283" t="n">
        <f aca="false">SUM(F110:J110)</f>
        <v>259</v>
      </c>
      <c r="L110" s="283" t="n">
        <f aca="false">SUM(L108:L109)</f>
        <v>5</v>
      </c>
      <c r="M110" s="283" t="n">
        <f aca="false">SUM(M108:M109)</f>
        <v>1</v>
      </c>
    </row>
    <row r="111" s="348" customFormat="true" ht="15" hidden="false" customHeight="true" outlineLevel="0" collapsed="false">
      <c r="A111" s="354"/>
      <c r="B111" s="283" t="s">
        <v>1711</v>
      </c>
      <c r="C111" s="283"/>
      <c r="D111" s="283"/>
      <c r="E111" s="283"/>
      <c r="F111" s="283"/>
      <c r="G111" s="283" t="n">
        <f aca="false">SUM(G110,G107)</f>
        <v>347</v>
      </c>
      <c r="H111" s="283" t="n">
        <f aca="false">SUM(H94,H101,H107,H110)</f>
        <v>913</v>
      </c>
      <c r="I111" s="283" t="n">
        <f aca="false">SUM(I94,I101,I107,I110)</f>
        <v>859</v>
      </c>
      <c r="J111" s="283" t="n">
        <f aca="false">SUM(J94,J101,J107,J110)</f>
        <v>563</v>
      </c>
      <c r="K111" s="283" t="n">
        <f aca="false">SUM(F111:J111)</f>
        <v>2682</v>
      </c>
      <c r="L111" s="283" t="n">
        <f aca="false">SUM(L94,L101,L107,L110)</f>
        <v>48</v>
      </c>
      <c r="M111" s="283" t="n">
        <f aca="false">SUM(M94,M101,M107,M110)</f>
        <v>15</v>
      </c>
    </row>
    <row r="112" customFormat="false" ht="11.45" hidden="false" customHeight="true" outlineLevel="0" collapsed="false">
      <c r="A112" s="343" t="s">
        <v>1712</v>
      </c>
      <c r="B112" s="283" t="s">
        <v>946</v>
      </c>
      <c r="C112" s="344" t="s">
        <v>1601</v>
      </c>
      <c r="D112" s="344" t="s">
        <v>1713</v>
      </c>
      <c r="E112" s="344" t="s">
        <v>1713</v>
      </c>
      <c r="F112" s="358"/>
      <c r="G112" s="358" t="n">
        <v>67</v>
      </c>
      <c r="H112" s="358"/>
      <c r="I112" s="358"/>
      <c r="J112" s="358"/>
      <c r="K112" s="346" t="n">
        <f aca="false">SUM(F112:J112)</f>
        <v>67</v>
      </c>
      <c r="L112" s="346" t="n">
        <f aca="false">COUNT(F112:J112)</f>
        <v>1</v>
      </c>
      <c r="M112" s="346" t="n">
        <f aca="false">COUNT(J112)</f>
        <v>0</v>
      </c>
    </row>
    <row r="113" customFormat="false" ht="11.45" hidden="false" customHeight="true" outlineLevel="0" collapsed="false">
      <c r="A113" s="343"/>
      <c r="B113" s="283"/>
      <c r="C113" s="344" t="s">
        <v>1619</v>
      </c>
      <c r="D113" s="344"/>
      <c r="E113" s="359" t="s">
        <v>1714</v>
      </c>
      <c r="F113" s="358" t="n">
        <v>62</v>
      </c>
      <c r="G113" s="358" t="n">
        <v>63</v>
      </c>
      <c r="H113" s="358"/>
      <c r="I113" s="358"/>
      <c r="J113" s="358"/>
      <c r="K113" s="346" t="n">
        <f aca="false">SUM(F113:J113)</f>
        <v>125</v>
      </c>
      <c r="L113" s="346" t="n">
        <f aca="false">COUNT(F113:J113)</f>
        <v>2</v>
      </c>
      <c r="M113" s="346" t="n">
        <f aca="false">COUNT(J113)</f>
        <v>0</v>
      </c>
    </row>
    <row r="114" customFormat="false" ht="11.45" hidden="false" customHeight="true" outlineLevel="0" collapsed="false">
      <c r="A114" s="343"/>
      <c r="B114" s="283"/>
      <c r="C114" s="344"/>
      <c r="D114" s="344"/>
      <c r="E114" s="359" t="s">
        <v>1715</v>
      </c>
      <c r="F114" s="358"/>
      <c r="G114" s="358" t="n">
        <v>60</v>
      </c>
      <c r="H114" s="358"/>
      <c r="I114" s="358"/>
      <c r="J114" s="358"/>
      <c r="K114" s="346" t="n">
        <f aca="false">SUM(F114:J114)</f>
        <v>60</v>
      </c>
      <c r="L114" s="346" t="n">
        <f aca="false">COUNT(F114:J114)</f>
        <v>1</v>
      </c>
      <c r="M114" s="346" t="n">
        <f aca="false">COUNT(J114)</f>
        <v>0</v>
      </c>
    </row>
    <row r="115" s="348" customFormat="true" ht="12.6" hidden="false" customHeight="true" outlineLevel="0" collapsed="false">
      <c r="A115" s="343"/>
      <c r="B115" s="283"/>
      <c r="C115" s="347" t="s">
        <v>1622</v>
      </c>
      <c r="D115" s="347"/>
      <c r="E115" s="347"/>
      <c r="F115" s="283" t="n">
        <f aca="false">SUM(F112:F114)</f>
        <v>62</v>
      </c>
      <c r="G115" s="283" t="n">
        <f aca="false">SUM(G112:G114)</f>
        <v>190</v>
      </c>
      <c r="H115" s="283"/>
      <c r="I115" s="283"/>
      <c r="J115" s="283"/>
      <c r="K115" s="283" t="n">
        <f aca="false">SUM(F115:J115)</f>
        <v>252</v>
      </c>
      <c r="L115" s="283" t="n">
        <f aca="false">SUM(L112:L114)</f>
        <v>4</v>
      </c>
      <c r="M115" s="283" t="n">
        <f aca="false">SUM(M112:M114)</f>
        <v>0</v>
      </c>
    </row>
    <row r="116" customFormat="false" ht="11.45" hidden="false" customHeight="true" outlineLevel="0" collapsed="false">
      <c r="A116" s="343"/>
      <c r="B116" s="283" t="s">
        <v>1716</v>
      </c>
      <c r="C116" s="353" t="s">
        <v>1717</v>
      </c>
      <c r="D116" s="344" t="s">
        <v>1718</v>
      </c>
      <c r="E116" s="344" t="s">
        <v>1718</v>
      </c>
      <c r="F116" s="346"/>
      <c r="G116" s="346"/>
      <c r="H116" s="346" t="n">
        <v>62</v>
      </c>
      <c r="I116" s="346" t="n">
        <v>61</v>
      </c>
      <c r="J116" s="346"/>
      <c r="K116" s="346" t="n">
        <f aca="false">SUM(F116:J116)</f>
        <v>123</v>
      </c>
      <c r="L116" s="346" t="n">
        <f aca="false">COUNT(F116:J116)</f>
        <v>2</v>
      </c>
      <c r="M116" s="346" t="n">
        <f aca="false">COUNT(I116)</f>
        <v>1</v>
      </c>
    </row>
    <row r="117" customFormat="false" ht="11.45" hidden="false" customHeight="true" outlineLevel="0" collapsed="false">
      <c r="A117" s="343"/>
      <c r="B117" s="283"/>
      <c r="C117" s="344" t="s">
        <v>1719</v>
      </c>
      <c r="D117" s="344" t="s">
        <v>1720</v>
      </c>
      <c r="E117" s="344" t="s">
        <v>1721</v>
      </c>
      <c r="F117" s="346"/>
      <c r="G117" s="346"/>
      <c r="H117" s="346"/>
      <c r="I117" s="346" t="n">
        <v>61</v>
      </c>
      <c r="J117" s="346"/>
      <c r="K117" s="346" t="n">
        <f aca="false">SUM(F117:J117)</f>
        <v>61</v>
      </c>
      <c r="L117" s="346" t="n">
        <f aca="false">COUNT(F117:J117)</f>
        <v>1</v>
      </c>
      <c r="M117" s="346" t="n">
        <f aca="false">COUNT(I117)</f>
        <v>1</v>
      </c>
    </row>
    <row r="118" customFormat="false" ht="11.45" hidden="false" customHeight="true" outlineLevel="0" collapsed="false">
      <c r="A118" s="343"/>
      <c r="B118" s="283"/>
      <c r="C118" s="344"/>
      <c r="D118" s="344"/>
      <c r="E118" s="344" t="s">
        <v>1722</v>
      </c>
      <c r="F118" s="346"/>
      <c r="G118" s="346"/>
      <c r="H118" s="346"/>
      <c r="I118" s="346" t="n">
        <v>60</v>
      </c>
      <c r="J118" s="346"/>
      <c r="K118" s="346" t="n">
        <f aca="false">SUM(F118:J118)</f>
        <v>60</v>
      </c>
      <c r="L118" s="346" t="n">
        <f aca="false">COUNT(F118:J118)</f>
        <v>1</v>
      </c>
      <c r="M118" s="346" t="n">
        <f aca="false">COUNT(I118)</f>
        <v>1</v>
      </c>
    </row>
    <row r="119" customFormat="false" ht="11.45" hidden="false" customHeight="true" outlineLevel="0" collapsed="false">
      <c r="A119" s="343"/>
      <c r="B119" s="283"/>
      <c r="C119" s="344"/>
      <c r="D119" s="344"/>
      <c r="E119" s="344" t="s">
        <v>1723</v>
      </c>
      <c r="F119" s="346"/>
      <c r="G119" s="346"/>
      <c r="H119" s="346"/>
      <c r="I119" s="346" t="n">
        <v>66</v>
      </c>
      <c r="J119" s="346"/>
      <c r="K119" s="346" t="n">
        <f aca="false">SUM(F119:J119)</f>
        <v>66</v>
      </c>
      <c r="L119" s="346" t="n">
        <f aca="false">COUNT(F119:J119)</f>
        <v>1</v>
      </c>
      <c r="M119" s="346" t="n">
        <f aca="false">COUNT(I119)</f>
        <v>1</v>
      </c>
    </row>
    <row r="120" customFormat="false" ht="11.45" hidden="false" customHeight="true" outlineLevel="0" collapsed="false">
      <c r="A120" s="343"/>
      <c r="B120" s="283"/>
      <c r="C120" s="344"/>
      <c r="D120" s="344" t="s">
        <v>1724</v>
      </c>
      <c r="E120" s="344" t="s">
        <v>1725</v>
      </c>
      <c r="F120" s="346"/>
      <c r="G120" s="346"/>
      <c r="H120" s="346" t="n">
        <v>59</v>
      </c>
      <c r="I120" s="346"/>
      <c r="J120" s="346"/>
      <c r="K120" s="346" t="n">
        <f aca="false">SUM(F120:J120)</f>
        <v>59</v>
      </c>
      <c r="L120" s="346" t="n">
        <f aca="false">COUNT(F120:J120)</f>
        <v>1</v>
      </c>
      <c r="M120" s="346" t="n">
        <f aca="false">COUNT(I120)</f>
        <v>0</v>
      </c>
    </row>
    <row r="121" customFormat="false" ht="11.45" hidden="false" customHeight="true" outlineLevel="0" collapsed="false">
      <c r="A121" s="343"/>
      <c r="B121" s="283"/>
      <c r="C121" s="344"/>
      <c r="D121" s="344"/>
      <c r="E121" s="344" t="s">
        <v>1726</v>
      </c>
      <c r="F121" s="346"/>
      <c r="G121" s="346"/>
      <c r="H121" s="346" t="n">
        <v>59</v>
      </c>
      <c r="I121" s="346"/>
      <c r="J121" s="346"/>
      <c r="K121" s="346" t="n">
        <f aca="false">SUM(F121:J121)</f>
        <v>59</v>
      </c>
      <c r="L121" s="346" t="n">
        <f aca="false">COUNT(F121:J121)</f>
        <v>1</v>
      </c>
      <c r="M121" s="346" t="n">
        <f aca="false">COUNT(I121)</f>
        <v>0</v>
      </c>
    </row>
    <row r="122" customFormat="false" ht="11.45" hidden="false" customHeight="true" outlineLevel="0" collapsed="false">
      <c r="A122" s="343"/>
      <c r="B122" s="283"/>
      <c r="C122" s="344"/>
      <c r="D122" s="350"/>
      <c r="E122" s="345" t="s">
        <v>1605</v>
      </c>
      <c r="F122" s="346"/>
      <c r="G122" s="346" t="n">
        <v>24</v>
      </c>
      <c r="H122" s="346" t="n">
        <v>32</v>
      </c>
      <c r="I122" s="346" t="n">
        <v>18</v>
      </c>
      <c r="J122" s="346"/>
      <c r="K122" s="346" t="n">
        <f aca="false">SUM(F122:J122)</f>
        <v>74</v>
      </c>
      <c r="L122" s="346" t="n">
        <f aca="false">COUNT(F122:J122)</f>
        <v>3</v>
      </c>
      <c r="M122" s="346" t="n">
        <f aca="false">COUNT(I122)</f>
        <v>1</v>
      </c>
    </row>
    <row r="123" customFormat="false" ht="11.45" hidden="false" customHeight="true" outlineLevel="0" collapsed="false">
      <c r="A123" s="343"/>
      <c r="B123" s="283"/>
      <c r="C123" s="344" t="s">
        <v>1727</v>
      </c>
      <c r="D123" s="344" t="s">
        <v>1728</v>
      </c>
      <c r="E123" s="344" t="s">
        <v>1729</v>
      </c>
      <c r="F123" s="346"/>
      <c r="G123" s="346"/>
      <c r="H123" s="346" t="n">
        <v>57</v>
      </c>
      <c r="I123" s="346" t="n">
        <v>64</v>
      </c>
      <c r="J123" s="346"/>
      <c r="K123" s="346" t="n">
        <f aca="false">SUM(F123:J123)</f>
        <v>121</v>
      </c>
      <c r="L123" s="346" t="n">
        <f aca="false">COUNT(F123:J123)</f>
        <v>2</v>
      </c>
      <c r="M123" s="346" t="n">
        <f aca="false">COUNT(I123)</f>
        <v>1</v>
      </c>
    </row>
    <row r="124" customFormat="false" ht="11.45" hidden="false" customHeight="true" outlineLevel="0" collapsed="false">
      <c r="A124" s="343"/>
      <c r="B124" s="283"/>
      <c r="C124" s="344"/>
      <c r="D124" s="344"/>
      <c r="E124" s="344" t="s">
        <v>1730</v>
      </c>
      <c r="F124" s="346"/>
      <c r="G124" s="346"/>
      <c r="H124" s="346" t="n">
        <v>60</v>
      </c>
      <c r="I124" s="346" t="n">
        <v>60</v>
      </c>
      <c r="J124" s="346"/>
      <c r="K124" s="346" t="n">
        <f aca="false">SUM(F124:J124)</f>
        <v>120</v>
      </c>
      <c r="L124" s="346" t="n">
        <f aca="false">COUNT(F124:J124)</f>
        <v>2</v>
      </c>
      <c r="M124" s="346" t="n">
        <f aca="false">COUNT(I124)</f>
        <v>1</v>
      </c>
    </row>
    <row r="125" customFormat="false" ht="11.45" hidden="false" customHeight="true" outlineLevel="0" collapsed="false">
      <c r="A125" s="343"/>
      <c r="B125" s="283"/>
      <c r="C125" s="344" t="s">
        <v>1731</v>
      </c>
      <c r="D125" s="344" t="s">
        <v>1732</v>
      </c>
      <c r="E125" s="344" t="s">
        <v>1733</v>
      </c>
      <c r="F125" s="346"/>
      <c r="G125" s="346"/>
      <c r="H125" s="346" t="n">
        <v>60</v>
      </c>
      <c r="I125" s="346" t="n">
        <v>68</v>
      </c>
      <c r="J125" s="346"/>
      <c r="K125" s="346" t="n">
        <f aca="false">SUM(F125:J125)</f>
        <v>128</v>
      </c>
      <c r="L125" s="346" t="n">
        <f aca="false">COUNT(F125:J125)</f>
        <v>2</v>
      </c>
      <c r="M125" s="346" t="n">
        <f aca="false">COUNT(I125)</f>
        <v>1</v>
      </c>
    </row>
    <row r="126" customFormat="false" ht="11.45" hidden="false" customHeight="true" outlineLevel="0" collapsed="false">
      <c r="A126" s="343"/>
      <c r="B126" s="283"/>
      <c r="C126" s="344"/>
      <c r="D126" s="344"/>
      <c r="E126" s="344" t="s">
        <v>1734</v>
      </c>
      <c r="F126" s="346"/>
      <c r="G126" s="346"/>
      <c r="H126" s="346" t="n">
        <v>60</v>
      </c>
      <c r="I126" s="346" t="n">
        <v>60</v>
      </c>
      <c r="J126" s="346"/>
      <c r="K126" s="346" t="n">
        <f aca="false">SUM(F126:J126)</f>
        <v>120</v>
      </c>
      <c r="L126" s="346" t="n">
        <f aca="false">COUNT(F126:J126)</f>
        <v>2</v>
      </c>
      <c r="M126" s="346" t="n">
        <f aca="false">COUNT(I126)</f>
        <v>1</v>
      </c>
    </row>
    <row r="127" customFormat="false" ht="11.45" hidden="false" customHeight="true" outlineLevel="0" collapsed="false">
      <c r="A127" s="343"/>
      <c r="B127" s="283"/>
      <c r="C127" s="344" t="s">
        <v>1735</v>
      </c>
      <c r="D127" s="344" t="s">
        <v>1736</v>
      </c>
      <c r="E127" s="344" t="s">
        <v>1737</v>
      </c>
      <c r="F127" s="346"/>
      <c r="G127" s="346"/>
      <c r="H127" s="346" t="n">
        <v>58</v>
      </c>
      <c r="I127" s="346" t="n">
        <v>65</v>
      </c>
      <c r="J127" s="346"/>
      <c r="K127" s="346" t="n">
        <f aca="false">SUM(F127:J127)</f>
        <v>123</v>
      </c>
      <c r="L127" s="346" t="n">
        <f aca="false">COUNT(F127:J127)</f>
        <v>2</v>
      </c>
      <c r="M127" s="346" t="n">
        <f aca="false">COUNT(I127)</f>
        <v>1</v>
      </c>
    </row>
    <row r="128" customFormat="false" ht="11.45" hidden="false" customHeight="true" outlineLevel="0" collapsed="false">
      <c r="A128" s="343"/>
      <c r="B128" s="283"/>
      <c r="C128" s="344"/>
      <c r="D128" s="344"/>
      <c r="E128" s="344" t="s">
        <v>1738</v>
      </c>
      <c r="F128" s="346"/>
      <c r="G128" s="346"/>
      <c r="H128" s="346" t="n">
        <v>59</v>
      </c>
      <c r="I128" s="346" t="n">
        <v>56</v>
      </c>
      <c r="J128" s="346"/>
      <c r="K128" s="346" t="n">
        <f aca="false">SUM(F128:J128)</f>
        <v>115</v>
      </c>
      <c r="L128" s="346" t="n">
        <f aca="false">COUNT(F128:J128)</f>
        <v>2</v>
      </c>
      <c r="M128" s="346" t="n">
        <f aca="false">COUNT(I128)</f>
        <v>1</v>
      </c>
    </row>
    <row r="129" customFormat="false" ht="11.45" hidden="false" customHeight="true" outlineLevel="0" collapsed="false">
      <c r="A129" s="343"/>
      <c r="B129" s="283"/>
      <c r="C129" s="344" t="s">
        <v>1739</v>
      </c>
      <c r="E129" s="344" t="s">
        <v>1739</v>
      </c>
      <c r="F129" s="346" t="n">
        <v>58</v>
      </c>
      <c r="G129" s="346"/>
      <c r="H129" s="346"/>
      <c r="I129" s="346"/>
      <c r="J129" s="346"/>
      <c r="K129" s="346" t="n">
        <f aca="false">SUM(F129:J129)</f>
        <v>58</v>
      </c>
      <c r="L129" s="346" t="n">
        <f aca="false">COUNT(F129:J129)</f>
        <v>1</v>
      </c>
      <c r="M129" s="346" t="n">
        <f aca="false">COUNT(I129)</f>
        <v>0</v>
      </c>
    </row>
    <row r="130" customFormat="false" ht="11.25" hidden="false" customHeight="true" outlineLevel="0" collapsed="false">
      <c r="A130" s="343"/>
      <c r="B130" s="283"/>
      <c r="C130" s="344"/>
      <c r="D130" s="344" t="s">
        <v>1740</v>
      </c>
      <c r="E130" s="344" t="s">
        <v>1740</v>
      </c>
      <c r="F130" s="346"/>
      <c r="G130" s="346" t="n">
        <v>66</v>
      </c>
      <c r="H130" s="346" t="n">
        <v>56</v>
      </c>
      <c r="I130" s="346"/>
      <c r="J130" s="346"/>
      <c r="K130" s="346" t="n">
        <f aca="false">SUM(F130:J130)</f>
        <v>122</v>
      </c>
      <c r="L130" s="346" t="n">
        <f aca="false">COUNT(F130:J130)</f>
        <v>2</v>
      </c>
      <c r="M130" s="346" t="n">
        <f aca="false">COUNT(I130)</f>
        <v>0</v>
      </c>
    </row>
    <row r="131" customFormat="false" ht="11.45" hidden="false" customHeight="true" outlineLevel="0" collapsed="false">
      <c r="A131" s="343"/>
      <c r="B131" s="283"/>
      <c r="C131" s="344" t="s">
        <v>1741</v>
      </c>
      <c r="D131" s="345"/>
      <c r="E131" s="344" t="s">
        <v>1742</v>
      </c>
      <c r="F131" s="346" t="n">
        <v>52</v>
      </c>
      <c r="G131" s="346" t="n">
        <v>65</v>
      </c>
      <c r="H131" s="346"/>
      <c r="I131" s="346"/>
      <c r="J131" s="346"/>
      <c r="K131" s="346" t="n">
        <f aca="false">SUM(F131:J131)</f>
        <v>117</v>
      </c>
      <c r="L131" s="346" t="n">
        <f aca="false">COUNT(F131:J131)</f>
        <v>2</v>
      </c>
      <c r="M131" s="346" t="n">
        <f aca="false">COUNT(I131)</f>
        <v>0</v>
      </c>
    </row>
    <row r="132" customFormat="false" ht="11.45" hidden="false" customHeight="true" outlineLevel="0" collapsed="false">
      <c r="A132" s="343"/>
      <c r="B132" s="283"/>
      <c r="C132" s="344"/>
      <c r="D132" s="345"/>
      <c r="E132" s="344" t="s">
        <v>1743</v>
      </c>
      <c r="F132" s="346" t="n">
        <v>51</v>
      </c>
      <c r="G132" s="346" t="n">
        <v>68</v>
      </c>
      <c r="H132" s="346"/>
      <c r="I132" s="346"/>
      <c r="J132" s="346"/>
      <c r="K132" s="346" t="n">
        <f aca="false">SUM(F132:J132)</f>
        <v>119</v>
      </c>
      <c r="L132" s="346" t="n">
        <f aca="false">COUNT(F132:J132)</f>
        <v>2</v>
      </c>
      <c r="M132" s="346" t="n">
        <f aca="false">COUNT(I132)</f>
        <v>0</v>
      </c>
    </row>
    <row r="133" customFormat="false" ht="11.45" hidden="false" customHeight="true" outlineLevel="0" collapsed="false">
      <c r="A133" s="343"/>
      <c r="B133" s="283"/>
      <c r="C133" s="344"/>
      <c r="D133" s="345"/>
      <c r="E133" s="344" t="s">
        <v>1744</v>
      </c>
      <c r="F133" s="346" t="n">
        <v>50</v>
      </c>
      <c r="G133" s="346" t="n">
        <v>69</v>
      </c>
      <c r="H133" s="346"/>
      <c r="I133" s="346"/>
      <c r="J133" s="346"/>
      <c r="K133" s="346" t="n">
        <f aca="false">SUM(F133:J133)</f>
        <v>119</v>
      </c>
      <c r="L133" s="346" t="n">
        <f aca="false">COUNT(F133:J133)</f>
        <v>2</v>
      </c>
      <c r="M133" s="346" t="n">
        <f aca="false">COUNT(I133)</f>
        <v>0</v>
      </c>
    </row>
    <row r="134" customFormat="false" ht="11.45" hidden="false" customHeight="true" outlineLevel="0" collapsed="false">
      <c r="A134" s="343"/>
      <c r="B134" s="283"/>
      <c r="C134" s="344"/>
      <c r="D134" s="345"/>
      <c r="E134" s="344" t="s">
        <v>1745</v>
      </c>
      <c r="F134" s="346" t="n">
        <v>50</v>
      </c>
      <c r="G134" s="346" t="n">
        <v>70</v>
      </c>
      <c r="H134" s="346"/>
      <c r="I134" s="346"/>
      <c r="J134" s="346"/>
      <c r="K134" s="346" t="n">
        <f aca="false">SUM(F134:J134)</f>
        <v>120</v>
      </c>
      <c r="L134" s="346" t="n">
        <f aca="false">COUNT(F134:J134)</f>
        <v>2</v>
      </c>
      <c r="M134" s="346" t="n">
        <f aca="false">COUNT(I134)</f>
        <v>0</v>
      </c>
    </row>
    <row r="135" customFormat="false" ht="11.45" hidden="false" customHeight="true" outlineLevel="0" collapsed="false">
      <c r="A135" s="343"/>
      <c r="B135" s="283"/>
      <c r="C135" s="344"/>
      <c r="D135" s="345"/>
      <c r="E135" s="344" t="s">
        <v>1746</v>
      </c>
      <c r="F135" s="346" t="n">
        <v>47</v>
      </c>
      <c r="G135" s="346" t="n">
        <v>64</v>
      </c>
      <c r="H135" s="346"/>
      <c r="I135" s="346"/>
      <c r="J135" s="346"/>
      <c r="K135" s="346" t="n">
        <f aca="false">SUM(F135:J135)</f>
        <v>111</v>
      </c>
      <c r="L135" s="346" t="n">
        <f aca="false">COUNT(F135:J135)</f>
        <v>2</v>
      </c>
      <c r="M135" s="346" t="n">
        <f aca="false">COUNT(I135)</f>
        <v>0</v>
      </c>
    </row>
    <row r="136" customFormat="false" ht="11.45" hidden="false" customHeight="true" outlineLevel="0" collapsed="false">
      <c r="A136" s="343"/>
      <c r="B136" s="283"/>
      <c r="C136" s="344"/>
      <c r="D136" s="345"/>
      <c r="E136" s="344" t="s">
        <v>1747</v>
      </c>
      <c r="F136" s="346" t="n">
        <v>49</v>
      </c>
      <c r="G136" s="346" t="n">
        <v>64</v>
      </c>
      <c r="H136" s="346"/>
      <c r="I136" s="346"/>
      <c r="J136" s="346"/>
      <c r="K136" s="346" t="n">
        <f aca="false">SUM(F136:J136)</f>
        <v>113</v>
      </c>
      <c r="L136" s="346" t="n">
        <f aca="false">COUNT(F136:J136)</f>
        <v>2</v>
      </c>
      <c r="M136" s="346" t="n">
        <f aca="false">COUNT(I136)</f>
        <v>0</v>
      </c>
    </row>
    <row r="137" customFormat="false" ht="11.45" hidden="false" customHeight="true" outlineLevel="0" collapsed="false">
      <c r="A137" s="343"/>
      <c r="B137" s="283"/>
      <c r="C137" s="344"/>
      <c r="D137" s="345"/>
      <c r="E137" s="344" t="s">
        <v>1748</v>
      </c>
      <c r="F137" s="346" t="n">
        <v>48</v>
      </c>
      <c r="G137" s="346" t="n">
        <v>64</v>
      </c>
      <c r="H137" s="346"/>
      <c r="I137" s="346"/>
      <c r="J137" s="346"/>
      <c r="K137" s="346" t="n">
        <f aca="false">SUM(F137:J137)</f>
        <v>112</v>
      </c>
      <c r="L137" s="346" t="n">
        <f aca="false">COUNT(F137:J137)</f>
        <v>2</v>
      </c>
      <c r="M137" s="346" t="n">
        <f aca="false">COUNT(I137)</f>
        <v>0</v>
      </c>
    </row>
    <row r="138" customFormat="false" ht="11.45" hidden="false" customHeight="true" outlineLevel="0" collapsed="false">
      <c r="A138" s="343"/>
      <c r="B138" s="283"/>
      <c r="C138" s="344"/>
      <c r="D138" s="345"/>
      <c r="E138" s="344" t="s">
        <v>1749</v>
      </c>
      <c r="F138" s="346" t="n">
        <v>48</v>
      </c>
      <c r="G138" s="346" t="n">
        <v>64</v>
      </c>
      <c r="H138" s="346"/>
      <c r="I138" s="346"/>
      <c r="J138" s="346"/>
      <c r="K138" s="346" t="n">
        <f aca="false">SUM(F138:J138)</f>
        <v>112</v>
      </c>
      <c r="L138" s="346" t="n">
        <f aca="false">COUNT(F138:J138)</f>
        <v>2</v>
      </c>
      <c r="M138" s="346" t="n">
        <f aca="false">COUNT(I138)</f>
        <v>0</v>
      </c>
    </row>
    <row r="139" customFormat="false" ht="11.45" hidden="false" customHeight="true" outlineLevel="0" collapsed="false">
      <c r="A139" s="343"/>
      <c r="B139" s="283"/>
      <c r="C139" s="344"/>
      <c r="D139" s="345"/>
      <c r="E139" s="344" t="s">
        <v>1750</v>
      </c>
      <c r="F139" s="346" t="n">
        <v>48</v>
      </c>
      <c r="G139" s="346" t="n">
        <v>67</v>
      </c>
      <c r="H139" s="346"/>
      <c r="I139" s="346"/>
      <c r="J139" s="346"/>
      <c r="K139" s="346" t="n">
        <f aca="false">SUM(F139:J139)</f>
        <v>115</v>
      </c>
      <c r="L139" s="346" t="n">
        <f aca="false">COUNT(F139:J139)</f>
        <v>2</v>
      </c>
      <c r="M139" s="346" t="n">
        <f aca="false">COUNT(I139)</f>
        <v>0</v>
      </c>
    </row>
    <row r="140" customFormat="false" ht="11.45" hidden="false" customHeight="true" outlineLevel="0" collapsed="false">
      <c r="A140" s="343"/>
      <c r="B140" s="283"/>
      <c r="C140" s="344"/>
      <c r="D140" s="344"/>
      <c r="E140" s="345" t="s">
        <v>1605</v>
      </c>
      <c r="F140" s="346" t="n">
        <v>6</v>
      </c>
      <c r="G140" s="346"/>
      <c r="H140" s="346"/>
      <c r="I140" s="346"/>
      <c r="J140" s="346"/>
      <c r="K140" s="346" t="n">
        <f aca="false">SUM(F140:J140)</f>
        <v>6</v>
      </c>
      <c r="L140" s="346" t="n">
        <f aca="false">COUNT(F140:J140)</f>
        <v>1</v>
      </c>
      <c r="M140" s="346" t="n">
        <f aca="false">COUNT(I140)</f>
        <v>0</v>
      </c>
    </row>
    <row r="141" s="348" customFormat="true" ht="12.6" hidden="false" customHeight="true" outlineLevel="0" collapsed="false">
      <c r="A141" s="343"/>
      <c r="B141" s="283"/>
      <c r="C141" s="347" t="s">
        <v>1751</v>
      </c>
      <c r="D141" s="347"/>
      <c r="E141" s="347"/>
      <c r="F141" s="283" t="n">
        <f aca="false">SUM(F116:F140)</f>
        <v>507</v>
      </c>
      <c r="G141" s="283" t="n">
        <f aca="false">SUM(G116:G139)</f>
        <v>685</v>
      </c>
      <c r="H141" s="283" t="n">
        <f aca="false">SUM(H116:H139)</f>
        <v>622</v>
      </c>
      <c r="I141" s="283" t="n">
        <f aca="false">SUM(I116:I139)</f>
        <v>639</v>
      </c>
      <c r="J141" s="283"/>
      <c r="K141" s="283" t="n">
        <f aca="false">SUM(F141:J141)</f>
        <v>2453</v>
      </c>
      <c r="L141" s="283" t="n">
        <f aca="false">SUM(L116:L139)</f>
        <v>43</v>
      </c>
      <c r="M141" s="283" t="n">
        <f aca="false">SUM(M116:M139)</f>
        <v>11</v>
      </c>
    </row>
    <row r="142" customFormat="false" ht="11.45" hidden="false" customHeight="true" outlineLevel="0" collapsed="false">
      <c r="A142" s="343"/>
      <c r="B142" s="283" t="s">
        <v>930</v>
      </c>
      <c r="C142" s="344" t="s">
        <v>1682</v>
      </c>
      <c r="D142" s="344" t="s">
        <v>1752</v>
      </c>
      <c r="E142" s="344" t="s">
        <v>1753</v>
      </c>
      <c r="F142" s="346"/>
      <c r="G142" s="346" t="n">
        <v>65</v>
      </c>
      <c r="H142" s="346" t="n">
        <v>60</v>
      </c>
      <c r="I142" s="346" t="n">
        <v>69</v>
      </c>
      <c r="J142" s="346"/>
      <c r="K142" s="346" t="n">
        <f aca="false">SUM(F142:J142)</f>
        <v>194</v>
      </c>
      <c r="L142" s="346" t="n">
        <f aca="false">COUNT(F142:J142)</f>
        <v>3</v>
      </c>
      <c r="M142" s="346" t="n">
        <f aca="false">COUNT(I142)</f>
        <v>1</v>
      </c>
    </row>
    <row r="143" customFormat="false" ht="11.45" hidden="false" customHeight="true" outlineLevel="0" collapsed="false">
      <c r="A143" s="343"/>
      <c r="B143" s="283"/>
      <c r="C143" s="344"/>
      <c r="D143" s="344"/>
      <c r="E143" s="344" t="s">
        <v>1754</v>
      </c>
      <c r="F143" s="346"/>
      <c r="G143" s="346" t="n">
        <v>62</v>
      </c>
      <c r="H143" s="346"/>
      <c r="I143" s="346"/>
      <c r="J143" s="346"/>
      <c r="K143" s="346" t="n">
        <f aca="false">SUM(F143:J143)</f>
        <v>62</v>
      </c>
      <c r="L143" s="346" t="n">
        <f aca="false">COUNT(F143:J143)</f>
        <v>1</v>
      </c>
      <c r="M143" s="346" t="n">
        <f aca="false">COUNT(I143)</f>
        <v>0</v>
      </c>
    </row>
    <row r="144" customFormat="false" ht="11.45" hidden="false" customHeight="true" outlineLevel="0" collapsed="false">
      <c r="A144" s="343"/>
      <c r="B144" s="283"/>
      <c r="C144" s="344"/>
      <c r="D144" s="344" t="s">
        <v>1755</v>
      </c>
      <c r="E144" s="344" t="s">
        <v>1755</v>
      </c>
      <c r="F144" s="346"/>
      <c r="G144" s="346"/>
      <c r="H144" s="346"/>
      <c r="I144" s="346" t="n">
        <v>61</v>
      </c>
      <c r="J144" s="346"/>
      <c r="K144" s="346" t="n">
        <f aca="false">SUM(F144:J144)</f>
        <v>61</v>
      </c>
      <c r="L144" s="346" t="n">
        <f aca="false">COUNT(F144:J144)</f>
        <v>1</v>
      </c>
      <c r="M144" s="346" t="n">
        <f aca="false">COUNT(I144)</f>
        <v>1</v>
      </c>
    </row>
    <row r="145" customFormat="false" ht="11.45" hidden="false" customHeight="true" outlineLevel="0" collapsed="false">
      <c r="A145" s="343"/>
      <c r="B145" s="283"/>
      <c r="C145" s="344" t="s">
        <v>1690</v>
      </c>
      <c r="D145" s="344"/>
      <c r="E145" s="344" t="s">
        <v>1756</v>
      </c>
      <c r="F145" s="346" t="n">
        <v>48</v>
      </c>
      <c r="G145" s="346" t="n">
        <v>50</v>
      </c>
      <c r="H145" s="346"/>
      <c r="I145" s="346"/>
      <c r="J145" s="346"/>
      <c r="K145" s="346" t="n">
        <f aca="false">SUM(F145:J145)</f>
        <v>98</v>
      </c>
      <c r="L145" s="346" t="n">
        <f aca="false">COUNT(F145:J145)</f>
        <v>2</v>
      </c>
      <c r="M145" s="346" t="n">
        <f aca="false">COUNT(I145)</f>
        <v>0</v>
      </c>
    </row>
    <row r="146" customFormat="false" ht="11.45" hidden="false" customHeight="true" outlineLevel="0" collapsed="false">
      <c r="A146" s="343"/>
      <c r="B146" s="283"/>
      <c r="C146" s="344"/>
      <c r="D146" s="344"/>
      <c r="E146" s="344" t="s">
        <v>1757</v>
      </c>
      <c r="F146" s="346" t="n">
        <v>46</v>
      </c>
      <c r="G146" s="346" t="n">
        <v>50</v>
      </c>
      <c r="H146" s="346"/>
      <c r="I146" s="346"/>
      <c r="J146" s="346"/>
      <c r="K146" s="346" t="n">
        <f aca="false">SUM(F146:J146)</f>
        <v>96</v>
      </c>
      <c r="L146" s="346" t="n">
        <f aca="false">COUNT(F146:J146)</f>
        <v>2</v>
      </c>
      <c r="M146" s="346" t="n">
        <f aca="false">COUNT(I146)</f>
        <v>0</v>
      </c>
    </row>
    <row r="147" customFormat="false" ht="11.45" hidden="false" customHeight="true" outlineLevel="0" collapsed="false">
      <c r="A147" s="343"/>
      <c r="B147" s="283"/>
      <c r="C147" s="344"/>
      <c r="D147" s="344"/>
      <c r="E147" s="344" t="s">
        <v>1758</v>
      </c>
      <c r="F147" s="346"/>
      <c r="G147" s="346" t="n">
        <v>51</v>
      </c>
      <c r="H147" s="346"/>
      <c r="I147" s="346"/>
      <c r="J147" s="346"/>
      <c r="K147" s="346" t="n">
        <f aca="false">SUM(F147:J147)</f>
        <v>51</v>
      </c>
      <c r="L147" s="346" t="n">
        <f aca="false">COUNT(F147:J147)</f>
        <v>1</v>
      </c>
      <c r="M147" s="346" t="n">
        <f aca="false">COUNT(I147)</f>
        <v>0</v>
      </c>
    </row>
    <row r="148" customFormat="false" ht="11.45" hidden="false" customHeight="true" outlineLevel="0" collapsed="false">
      <c r="A148" s="343"/>
      <c r="B148" s="283"/>
      <c r="C148" s="344"/>
      <c r="D148" s="344"/>
      <c r="E148" s="344" t="s">
        <v>1759</v>
      </c>
      <c r="F148" s="346"/>
      <c r="G148" s="346" t="n">
        <v>51</v>
      </c>
      <c r="H148" s="346"/>
      <c r="I148" s="346"/>
      <c r="J148" s="346"/>
      <c r="K148" s="346" t="n">
        <f aca="false">SUM(F148:J148)</f>
        <v>51</v>
      </c>
      <c r="L148" s="346" t="n">
        <f aca="false">COUNT(F148:J148)</f>
        <v>1</v>
      </c>
      <c r="M148" s="346" t="n">
        <f aca="false">COUNT(I148)</f>
        <v>0</v>
      </c>
    </row>
    <row r="149" customFormat="false" ht="11.45" hidden="false" customHeight="true" outlineLevel="0" collapsed="false">
      <c r="A149" s="343"/>
      <c r="B149" s="283"/>
      <c r="C149" s="344"/>
      <c r="D149" s="344" t="s">
        <v>1760</v>
      </c>
      <c r="E149" s="344" t="s">
        <v>1761</v>
      </c>
      <c r="F149" s="346"/>
      <c r="G149" s="346"/>
      <c r="H149" s="346" t="n">
        <v>50</v>
      </c>
      <c r="I149" s="346" t="n">
        <v>56</v>
      </c>
      <c r="J149" s="346"/>
      <c r="K149" s="346" t="n">
        <f aca="false">SUM(F149:J149)</f>
        <v>106</v>
      </c>
      <c r="L149" s="346" t="n">
        <f aca="false">COUNT(F149:J149)</f>
        <v>2</v>
      </c>
      <c r="M149" s="346" t="n">
        <f aca="false">COUNT(I149)</f>
        <v>1</v>
      </c>
    </row>
    <row r="150" customFormat="false" ht="11.45" hidden="false" customHeight="true" outlineLevel="0" collapsed="false">
      <c r="A150" s="343"/>
      <c r="B150" s="283"/>
      <c r="C150" s="344"/>
      <c r="D150" s="344"/>
      <c r="E150" s="344" t="s">
        <v>1762</v>
      </c>
      <c r="F150" s="346"/>
      <c r="G150" s="346"/>
      <c r="H150" s="346" t="n">
        <v>48</v>
      </c>
      <c r="I150" s="346" t="n">
        <v>50</v>
      </c>
      <c r="J150" s="346"/>
      <c r="K150" s="346" t="n">
        <f aca="false">SUM(F150:J150)</f>
        <v>98</v>
      </c>
      <c r="L150" s="346" t="n">
        <f aca="false">COUNT(F150:J150)</f>
        <v>2</v>
      </c>
      <c r="M150" s="346" t="n">
        <f aca="false">COUNT(I150)</f>
        <v>1</v>
      </c>
    </row>
    <row r="151" customFormat="false" ht="11.45" hidden="false" customHeight="true" outlineLevel="0" collapsed="false">
      <c r="A151" s="343"/>
      <c r="B151" s="283"/>
      <c r="C151" s="344" t="s">
        <v>1697</v>
      </c>
      <c r="D151" s="344"/>
      <c r="E151" s="344" t="s">
        <v>1697</v>
      </c>
      <c r="F151" s="346"/>
      <c r="G151" s="346"/>
      <c r="H151" s="346" t="n">
        <v>58</v>
      </c>
      <c r="I151" s="346" t="n">
        <v>64</v>
      </c>
      <c r="J151" s="346"/>
      <c r="K151" s="346" t="n">
        <f aca="false">SUM(F151:J151)</f>
        <v>122</v>
      </c>
      <c r="L151" s="346" t="n">
        <f aca="false">COUNT(F151:J151)</f>
        <v>2</v>
      </c>
      <c r="M151" s="346" t="n">
        <f aca="false">COUNT(I151)</f>
        <v>1</v>
      </c>
    </row>
    <row r="152" customFormat="false" ht="11.25" hidden="false" customHeight="true" outlineLevel="0" collapsed="false">
      <c r="A152" s="343"/>
      <c r="B152" s="283"/>
      <c r="C152" s="344" t="s">
        <v>1763</v>
      </c>
      <c r="D152" s="344"/>
      <c r="E152" s="344" t="s">
        <v>1764</v>
      </c>
      <c r="F152" s="346" t="n">
        <v>56</v>
      </c>
      <c r="G152" s="346" t="n">
        <v>68</v>
      </c>
      <c r="H152" s="346" t="n">
        <v>54</v>
      </c>
      <c r="I152" s="346" t="n">
        <v>53</v>
      </c>
      <c r="J152" s="346"/>
      <c r="K152" s="346" t="n">
        <f aca="false">SUM(F152:J152)</f>
        <v>231</v>
      </c>
      <c r="L152" s="346" t="n">
        <f aca="false">COUNT(F152:J152)</f>
        <v>4</v>
      </c>
      <c r="M152" s="346" t="n">
        <f aca="false">COUNT(I152)</f>
        <v>1</v>
      </c>
    </row>
    <row r="153" customFormat="false" ht="11.45" hidden="false" customHeight="true" outlineLevel="0" collapsed="false">
      <c r="A153" s="343"/>
      <c r="B153" s="283"/>
      <c r="C153" s="344"/>
      <c r="D153" s="344"/>
      <c r="E153" s="344" t="s">
        <v>1765</v>
      </c>
      <c r="F153" s="346"/>
      <c r="G153" s="346"/>
      <c r="H153" s="346" t="n">
        <v>52</v>
      </c>
      <c r="I153" s="346"/>
      <c r="J153" s="346"/>
      <c r="K153" s="346" t="n">
        <f aca="false">SUM(F153:J153)</f>
        <v>52</v>
      </c>
      <c r="L153" s="346" t="n">
        <f aca="false">COUNT(F153:J153)</f>
        <v>1</v>
      </c>
      <c r="M153" s="346" t="n">
        <f aca="false">COUNT(I153)</f>
        <v>0</v>
      </c>
    </row>
    <row r="154" s="348" customFormat="true" ht="12.6" hidden="false" customHeight="true" outlineLevel="0" collapsed="false">
      <c r="A154" s="343"/>
      <c r="B154" s="283"/>
      <c r="C154" s="347" t="s">
        <v>1698</v>
      </c>
      <c r="D154" s="347"/>
      <c r="E154" s="347"/>
      <c r="F154" s="283" t="n">
        <f aca="false">SUM(F142:F153)</f>
        <v>150</v>
      </c>
      <c r="G154" s="283" t="n">
        <f aca="false">SUM(G142:G153)</f>
        <v>397</v>
      </c>
      <c r="H154" s="283" t="n">
        <f aca="false">SUM(H142:H153)</f>
        <v>322</v>
      </c>
      <c r="I154" s="283" t="n">
        <f aca="false">SUM(I142:I153)</f>
        <v>353</v>
      </c>
      <c r="J154" s="283"/>
      <c r="K154" s="283" t="n">
        <f aca="false">SUM(F154:J154)</f>
        <v>1222</v>
      </c>
      <c r="L154" s="283" t="n">
        <f aca="false">SUM(L142:L153)</f>
        <v>22</v>
      </c>
      <c r="M154" s="283" t="n">
        <f aca="false">SUM(M142:M153)</f>
        <v>6</v>
      </c>
    </row>
    <row r="155" customFormat="false" ht="11.45" hidden="false" customHeight="true" outlineLevel="0" collapsed="false">
      <c r="A155" s="343"/>
      <c r="B155" s="283" t="s">
        <v>1633</v>
      </c>
      <c r="C155" s="344" t="s">
        <v>1634</v>
      </c>
      <c r="D155" s="360"/>
      <c r="E155" s="344" t="s">
        <v>1635</v>
      </c>
      <c r="F155" s="346" t="n">
        <v>67</v>
      </c>
      <c r="G155" s="346"/>
      <c r="H155" s="346"/>
      <c r="I155" s="346"/>
      <c r="J155" s="346"/>
      <c r="K155" s="346" t="n">
        <f aca="false">SUM(F155:J155)</f>
        <v>67</v>
      </c>
      <c r="L155" s="346" t="n">
        <f aca="false">COUNT(F155:J155)</f>
        <v>1</v>
      </c>
      <c r="M155" s="346" t="n">
        <f aca="false">COUNT(I155)</f>
        <v>0</v>
      </c>
    </row>
    <row r="156" customFormat="false" ht="11.45" hidden="false" customHeight="true" outlineLevel="0" collapsed="false">
      <c r="A156" s="343"/>
      <c r="B156" s="283"/>
      <c r="C156" s="344"/>
      <c r="D156" s="360"/>
      <c r="E156" s="344" t="s">
        <v>1636</v>
      </c>
      <c r="F156" s="346" t="n">
        <v>64</v>
      </c>
      <c r="G156" s="346"/>
      <c r="H156" s="346"/>
      <c r="I156" s="346"/>
      <c r="J156" s="346"/>
      <c r="K156" s="346" t="n">
        <f aca="false">SUM(F156:J156)</f>
        <v>64</v>
      </c>
      <c r="L156" s="346" t="n">
        <f aca="false">COUNT(F156:J156)</f>
        <v>1</v>
      </c>
      <c r="M156" s="346" t="n">
        <f aca="false">COUNT(I156)</f>
        <v>0</v>
      </c>
    </row>
    <row r="157" customFormat="false" ht="11.45" hidden="false" customHeight="true" outlineLevel="0" collapsed="false">
      <c r="A157" s="343"/>
      <c r="B157" s="283"/>
      <c r="C157" s="344"/>
      <c r="D157" s="344" t="s">
        <v>1766</v>
      </c>
      <c r="E157" s="344" t="s">
        <v>1767</v>
      </c>
      <c r="F157" s="346"/>
      <c r="G157" s="346" t="n">
        <v>66</v>
      </c>
      <c r="H157" s="346" t="n">
        <v>66</v>
      </c>
      <c r="I157" s="346" t="n">
        <v>68</v>
      </c>
      <c r="J157" s="346"/>
      <c r="K157" s="346" t="n">
        <f aca="false">SUM(F157:J157)</f>
        <v>200</v>
      </c>
      <c r="L157" s="346" t="n">
        <f aca="false">COUNT(F157:J157)</f>
        <v>3</v>
      </c>
      <c r="M157" s="346" t="n">
        <f aca="false">COUNT(I157)</f>
        <v>1</v>
      </c>
    </row>
    <row r="158" customFormat="false" ht="11.45" hidden="false" customHeight="true" outlineLevel="0" collapsed="false">
      <c r="A158" s="343"/>
      <c r="B158" s="283"/>
      <c r="C158" s="344"/>
      <c r="D158" s="344"/>
      <c r="E158" s="344" t="s">
        <v>1768</v>
      </c>
      <c r="F158" s="346"/>
      <c r="G158" s="346" t="n">
        <v>66</v>
      </c>
      <c r="H158" s="346" t="n">
        <v>63</v>
      </c>
      <c r="I158" s="346" t="n">
        <v>69</v>
      </c>
      <c r="J158" s="346"/>
      <c r="K158" s="346" t="n">
        <f aca="false">SUM(F158:J158)</f>
        <v>198</v>
      </c>
      <c r="L158" s="346" t="n">
        <f aca="false">COUNT(F158:J158)</f>
        <v>3</v>
      </c>
      <c r="M158" s="346" t="n">
        <f aca="false">COUNT(I158)</f>
        <v>1</v>
      </c>
    </row>
    <row r="159" customFormat="false" ht="11.45" hidden="false" customHeight="true" outlineLevel="0" collapsed="false">
      <c r="A159" s="343"/>
      <c r="B159" s="283"/>
      <c r="C159" s="344"/>
      <c r="D159" s="344"/>
      <c r="E159" s="344" t="s">
        <v>1769</v>
      </c>
      <c r="F159" s="346"/>
      <c r="G159" s="346" t="n">
        <v>67</v>
      </c>
      <c r="H159" s="346" t="n">
        <v>64</v>
      </c>
      <c r="I159" s="346" t="n">
        <v>68</v>
      </c>
      <c r="J159" s="346"/>
      <c r="K159" s="346" t="n">
        <f aca="false">SUM(F159:J159)</f>
        <v>199</v>
      </c>
      <c r="L159" s="346" t="n">
        <f aca="false">COUNT(F159:J159)</f>
        <v>3</v>
      </c>
      <c r="M159" s="346" t="n">
        <f aca="false">COUNT(I159)</f>
        <v>1</v>
      </c>
    </row>
    <row r="160" customFormat="false" ht="11.45" hidden="false" customHeight="true" outlineLevel="0" collapsed="false">
      <c r="A160" s="343"/>
      <c r="B160" s="283"/>
      <c r="C160" s="344"/>
      <c r="D160" s="344"/>
      <c r="E160" s="344" t="s">
        <v>1770</v>
      </c>
      <c r="F160" s="346"/>
      <c r="G160" s="346" t="n">
        <v>65</v>
      </c>
      <c r="H160" s="346"/>
      <c r="I160" s="346"/>
      <c r="J160" s="346"/>
      <c r="K160" s="346" t="n">
        <f aca="false">SUM(F160:J160)</f>
        <v>65</v>
      </c>
      <c r="L160" s="346" t="n">
        <f aca="false">COUNT(F160:J160)</f>
        <v>1</v>
      </c>
      <c r="M160" s="346" t="n">
        <f aca="false">COUNT(I160)</f>
        <v>0</v>
      </c>
    </row>
    <row r="161" customFormat="false" ht="11.45" hidden="false" customHeight="true" outlineLevel="0" collapsed="false">
      <c r="A161" s="343"/>
      <c r="B161" s="283"/>
      <c r="C161" s="344" t="s">
        <v>1771</v>
      </c>
      <c r="D161" s="344"/>
      <c r="E161" s="344" t="s">
        <v>1772</v>
      </c>
      <c r="F161" s="346"/>
      <c r="G161" s="346" t="n">
        <v>61</v>
      </c>
      <c r="H161" s="346" t="n">
        <v>62</v>
      </c>
      <c r="I161" s="346" t="n">
        <v>64</v>
      </c>
      <c r="J161" s="346"/>
      <c r="K161" s="346" t="n">
        <f aca="false">SUM(F161:J161)</f>
        <v>187</v>
      </c>
      <c r="L161" s="346" t="n">
        <f aca="false">COUNT(F161:J161)</f>
        <v>3</v>
      </c>
      <c r="M161" s="346" t="n">
        <f aca="false">COUNT(I161)</f>
        <v>1</v>
      </c>
    </row>
    <row r="162" customFormat="false" ht="11.45" hidden="false" customHeight="true" outlineLevel="0" collapsed="false">
      <c r="A162" s="343"/>
      <c r="B162" s="283"/>
      <c r="C162" s="344"/>
      <c r="D162" s="344"/>
      <c r="E162" s="344" t="s">
        <v>1773</v>
      </c>
      <c r="F162" s="346"/>
      <c r="G162" s="346" t="n">
        <v>65</v>
      </c>
      <c r="H162" s="352"/>
      <c r="I162" s="352"/>
      <c r="J162" s="352"/>
      <c r="K162" s="346" t="n">
        <f aca="false">SUM(F162:J162)</f>
        <v>65</v>
      </c>
      <c r="L162" s="346" t="n">
        <f aca="false">COUNT(F162:J162)</f>
        <v>1</v>
      </c>
      <c r="M162" s="346" t="n">
        <f aca="false">COUNT(I162)</f>
        <v>0</v>
      </c>
    </row>
    <row r="163" s="348" customFormat="true" ht="12.6" hidden="false" customHeight="true" outlineLevel="0" collapsed="false">
      <c r="A163" s="343"/>
      <c r="B163" s="283"/>
      <c r="C163" s="347" t="s">
        <v>1645</v>
      </c>
      <c r="D163" s="347"/>
      <c r="E163" s="347"/>
      <c r="F163" s="283" t="n">
        <f aca="false">SUM(F155:F162)</f>
        <v>131</v>
      </c>
      <c r="G163" s="283" t="n">
        <f aca="false">SUM(G155:G162)</f>
        <v>390</v>
      </c>
      <c r="H163" s="283" t="n">
        <f aca="false">SUM(H155:H162)</f>
        <v>255</v>
      </c>
      <c r="I163" s="283" t="n">
        <f aca="false">SUM(I155:I162)</f>
        <v>269</v>
      </c>
      <c r="J163" s="283"/>
      <c r="K163" s="283" t="n">
        <f aca="false">SUM(F163:J163)</f>
        <v>1045</v>
      </c>
      <c r="L163" s="283" t="n">
        <f aca="false">SUM(L155:L162)</f>
        <v>16</v>
      </c>
      <c r="M163" s="283" t="n">
        <f aca="false">SUM(M155:M162)</f>
        <v>4</v>
      </c>
    </row>
    <row r="164" customFormat="false" ht="11.45" hidden="false" customHeight="true" outlineLevel="0" collapsed="false">
      <c r="A164" s="343"/>
      <c r="B164" s="283" t="s">
        <v>1774</v>
      </c>
      <c r="C164" s="344" t="s">
        <v>1775</v>
      </c>
      <c r="D164" s="344"/>
      <c r="E164" s="344" t="s">
        <v>1776</v>
      </c>
      <c r="F164" s="346" t="n">
        <v>59</v>
      </c>
      <c r="G164" s="346" t="n">
        <v>68</v>
      </c>
      <c r="H164" s="346" t="n">
        <v>64</v>
      </c>
      <c r="I164" s="346" t="n">
        <v>65</v>
      </c>
      <c r="J164" s="346"/>
      <c r="K164" s="346" t="n">
        <f aca="false">SUM(F164:J164)</f>
        <v>256</v>
      </c>
      <c r="L164" s="346" t="n">
        <f aca="false">COUNT(F164:J164)</f>
        <v>4</v>
      </c>
      <c r="M164" s="346" t="n">
        <f aca="false">COUNT(I164)</f>
        <v>1</v>
      </c>
    </row>
    <row r="165" customFormat="false" ht="11.45" hidden="false" customHeight="true" outlineLevel="0" collapsed="false">
      <c r="A165" s="343"/>
      <c r="B165" s="283"/>
      <c r="C165" s="344"/>
      <c r="D165" s="344"/>
      <c r="E165" s="344" t="s">
        <v>1777</v>
      </c>
      <c r="F165" s="346"/>
      <c r="G165" s="346" t="n">
        <v>65</v>
      </c>
      <c r="H165" s="346" t="n">
        <v>64</v>
      </c>
      <c r="I165" s="346" t="n">
        <v>62</v>
      </c>
      <c r="J165" s="346"/>
      <c r="K165" s="346" t="n">
        <f aca="false">SUM(F165:J165)</f>
        <v>191</v>
      </c>
      <c r="L165" s="346" t="n">
        <f aca="false">COUNT(F165:J165)</f>
        <v>3</v>
      </c>
      <c r="M165" s="346" t="n">
        <f aca="false">COUNT(I165)</f>
        <v>1</v>
      </c>
    </row>
    <row r="166" customFormat="false" ht="11.45" hidden="false" customHeight="true" outlineLevel="0" collapsed="false">
      <c r="A166" s="343"/>
      <c r="B166" s="283"/>
      <c r="C166" s="344"/>
      <c r="D166" s="344"/>
      <c r="E166" s="344" t="s">
        <v>1778</v>
      </c>
      <c r="F166" s="358"/>
      <c r="G166" s="346" t="n">
        <v>67</v>
      </c>
      <c r="H166" s="352"/>
      <c r="I166" s="352"/>
      <c r="J166" s="352"/>
      <c r="K166" s="346" t="n">
        <f aca="false">SUM(F166:J166)</f>
        <v>67</v>
      </c>
      <c r="L166" s="346" t="n">
        <f aca="false">COUNT(F166:J166)</f>
        <v>1</v>
      </c>
      <c r="M166" s="346" t="n">
        <f aca="false">COUNT(I166)</f>
        <v>0</v>
      </c>
    </row>
    <row r="167" customFormat="false" ht="11.45" hidden="false" customHeight="true" outlineLevel="0" collapsed="false">
      <c r="A167" s="343"/>
      <c r="B167" s="283"/>
      <c r="C167" s="344" t="s">
        <v>1779</v>
      </c>
      <c r="D167" s="344"/>
      <c r="E167" s="344" t="s">
        <v>1780</v>
      </c>
      <c r="F167" s="346" t="n">
        <v>55</v>
      </c>
      <c r="G167" s="346" t="n">
        <v>64</v>
      </c>
      <c r="H167" s="346" t="n">
        <v>62</v>
      </c>
      <c r="I167" s="346" t="n">
        <v>65</v>
      </c>
      <c r="J167" s="346"/>
      <c r="K167" s="346" t="n">
        <f aca="false">SUM(F167:J167)</f>
        <v>246</v>
      </c>
      <c r="L167" s="346" t="n">
        <f aca="false">COUNT(F167:J167)</f>
        <v>4</v>
      </c>
      <c r="M167" s="346" t="n">
        <f aca="false">COUNT(I167)</f>
        <v>1</v>
      </c>
    </row>
    <row r="168" customFormat="false" ht="11.45" hidden="false" customHeight="true" outlineLevel="0" collapsed="false">
      <c r="A168" s="343"/>
      <c r="B168" s="283"/>
      <c r="C168" s="344"/>
      <c r="D168" s="344"/>
      <c r="E168" s="344" t="s">
        <v>1781</v>
      </c>
      <c r="F168" s="346"/>
      <c r="G168" s="346" t="n">
        <v>65</v>
      </c>
      <c r="H168" s="346" t="n">
        <v>63</v>
      </c>
      <c r="I168" s="346" t="n">
        <v>62</v>
      </c>
      <c r="J168" s="346"/>
      <c r="K168" s="346" t="n">
        <f aca="false">SUM(F168:J168)</f>
        <v>190</v>
      </c>
      <c r="L168" s="346" t="n">
        <f aca="false">COUNT(F168:J168)</f>
        <v>3</v>
      </c>
      <c r="M168" s="346" t="n">
        <f aca="false">COUNT(I168)</f>
        <v>1</v>
      </c>
    </row>
    <row r="169" s="348" customFormat="true" ht="12.6" hidden="false" customHeight="true" outlineLevel="0" collapsed="false">
      <c r="A169" s="343"/>
      <c r="B169" s="283"/>
      <c r="C169" s="347" t="s">
        <v>1782</v>
      </c>
      <c r="D169" s="347"/>
      <c r="E169" s="347"/>
      <c r="F169" s="283" t="n">
        <f aca="false">SUM(F164:F168)</f>
        <v>114</v>
      </c>
      <c r="G169" s="283" t="n">
        <f aca="false">SUM(G164:G168)</f>
        <v>329</v>
      </c>
      <c r="H169" s="283" t="n">
        <f aca="false">SUM(H164:H168)</f>
        <v>253</v>
      </c>
      <c r="I169" s="283" t="n">
        <f aca="false">SUM(I164:I168)</f>
        <v>254</v>
      </c>
      <c r="J169" s="283"/>
      <c r="K169" s="283" t="n">
        <f aca="false">SUM(F169:J169)</f>
        <v>950</v>
      </c>
      <c r="L169" s="283" t="n">
        <f aca="false">SUM(L164:L168)</f>
        <v>15</v>
      </c>
      <c r="M169" s="283" t="n">
        <f aca="false">SUM(M164:M168)</f>
        <v>4</v>
      </c>
    </row>
    <row r="170" s="348" customFormat="true" ht="11.45" hidden="false" customHeight="true" outlineLevel="0" collapsed="false">
      <c r="A170" s="343"/>
      <c r="B170" s="283" t="s">
        <v>1783</v>
      </c>
      <c r="C170" s="344" t="s">
        <v>1784</v>
      </c>
      <c r="D170" s="344"/>
      <c r="E170" s="344" t="s">
        <v>1785</v>
      </c>
      <c r="F170" s="346"/>
      <c r="G170" s="346" t="n">
        <v>65</v>
      </c>
      <c r="H170" s="346" t="n">
        <v>56</v>
      </c>
      <c r="I170" s="346" t="n">
        <v>61</v>
      </c>
      <c r="J170" s="346"/>
      <c r="K170" s="346" t="n">
        <f aca="false">SUM(F170:J170)</f>
        <v>182</v>
      </c>
      <c r="L170" s="346" t="n">
        <f aca="false">COUNT(F170:I170)</f>
        <v>3</v>
      </c>
      <c r="M170" s="346" t="n">
        <f aca="false">COUNT(I170)</f>
        <v>1</v>
      </c>
    </row>
    <row r="171" s="348" customFormat="true" ht="11.45" hidden="false" customHeight="true" outlineLevel="0" collapsed="false">
      <c r="A171" s="343"/>
      <c r="B171" s="283"/>
      <c r="C171" s="344"/>
      <c r="D171" s="344"/>
      <c r="E171" s="344" t="s">
        <v>1786</v>
      </c>
      <c r="F171" s="346"/>
      <c r="G171" s="346" t="n">
        <v>61</v>
      </c>
      <c r="H171" s="346" t="n">
        <v>57</v>
      </c>
      <c r="I171" s="346" t="n">
        <v>61</v>
      </c>
      <c r="J171" s="346"/>
      <c r="K171" s="346" t="n">
        <f aca="false">SUM(F171:J171)</f>
        <v>179</v>
      </c>
      <c r="L171" s="346" t="n">
        <f aca="false">COUNT(F171:I171)</f>
        <v>3</v>
      </c>
      <c r="M171" s="346" t="n">
        <f aca="false">COUNT(I171)</f>
        <v>1</v>
      </c>
    </row>
    <row r="172" s="348" customFormat="true" ht="11.45" hidden="false" customHeight="true" outlineLevel="0" collapsed="false">
      <c r="A172" s="343"/>
      <c r="B172" s="283"/>
      <c r="C172" s="344" t="s">
        <v>1787</v>
      </c>
      <c r="D172" s="344"/>
      <c r="E172" s="344" t="s">
        <v>1788</v>
      </c>
      <c r="F172" s="346" t="n">
        <v>60</v>
      </c>
      <c r="G172" s="346"/>
      <c r="H172" s="346"/>
      <c r="I172" s="346"/>
      <c r="J172" s="346"/>
      <c r="K172" s="346" t="n">
        <f aca="false">SUM(F172:J172)</f>
        <v>60</v>
      </c>
      <c r="L172" s="346" t="n">
        <f aca="false">COUNT(F172:I172)</f>
        <v>1</v>
      </c>
      <c r="M172" s="346" t="n">
        <f aca="false">COUNT(I172)</f>
        <v>0</v>
      </c>
    </row>
    <row r="173" s="348" customFormat="true" ht="11.45" hidden="false" customHeight="true" outlineLevel="0" collapsed="false">
      <c r="A173" s="343"/>
      <c r="B173" s="283"/>
      <c r="C173" s="344"/>
      <c r="D173" s="344"/>
      <c r="E173" s="344" t="s">
        <v>1789</v>
      </c>
      <c r="F173" s="346" t="n">
        <v>57</v>
      </c>
      <c r="G173" s="346"/>
      <c r="H173" s="346"/>
      <c r="I173" s="346"/>
      <c r="J173" s="346"/>
      <c r="K173" s="346" t="n">
        <f aca="false">SUM(F173:J173)</f>
        <v>57</v>
      </c>
      <c r="L173" s="346" t="n">
        <f aca="false">COUNT(F173:I173)</f>
        <v>1</v>
      </c>
      <c r="M173" s="346" t="n">
        <f aca="false">COUNT(I173)</f>
        <v>0</v>
      </c>
    </row>
    <row r="174" s="348" customFormat="true" ht="11.45" hidden="false" customHeight="true" outlineLevel="0" collapsed="false">
      <c r="A174" s="343"/>
      <c r="B174" s="283"/>
      <c r="C174" s="344"/>
      <c r="D174" s="344" t="s">
        <v>1790</v>
      </c>
      <c r="E174" s="344" t="s">
        <v>1791</v>
      </c>
      <c r="F174" s="346"/>
      <c r="G174" s="346" t="n">
        <v>65</v>
      </c>
      <c r="H174" s="346" t="n">
        <v>54</v>
      </c>
      <c r="I174" s="346" t="n">
        <v>58</v>
      </c>
      <c r="J174" s="346"/>
      <c r="K174" s="346" t="n">
        <f aca="false">SUM(F174:J174)</f>
        <v>177</v>
      </c>
      <c r="L174" s="346" t="n">
        <f aca="false">COUNT(F174:I174)</f>
        <v>3</v>
      </c>
      <c r="M174" s="346" t="n">
        <f aca="false">COUNT(I174)</f>
        <v>1</v>
      </c>
    </row>
    <row r="175" s="348" customFormat="true" ht="11.45" hidden="false" customHeight="true" outlineLevel="0" collapsed="false">
      <c r="A175" s="343"/>
      <c r="B175" s="283"/>
      <c r="C175" s="344"/>
      <c r="D175" s="344"/>
      <c r="E175" s="344" t="s">
        <v>1792</v>
      </c>
      <c r="F175" s="346"/>
      <c r="G175" s="346" t="n">
        <v>65</v>
      </c>
      <c r="H175" s="346" t="n">
        <v>58</v>
      </c>
      <c r="I175" s="346" t="n">
        <v>62</v>
      </c>
      <c r="J175" s="346"/>
      <c r="K175" s="346" t="n">
        <f aca="false">SUM(F175:J175)</f>
        <v>185</v>
      </c>
      <c r="L175" s="346" t="n">
        <f aca="false">COUNT(F175:I175)</f>
        <v>3</v>
      </c>
      <c r="M175" s="346" t="n">
        <f aca="false">COUNT(I175)</f>
        <v>1</v>
      </c>
    </row>
    <row r="176" s="348" customFormat="true" ht="11.45" hidden="false" customHeight="true" outlineLevel="0" collapsed="false">
      <c r="A176" s="343"/>
      <c r="B176" s="283"/>
      <c r="C176" s="344"/>
      <c r="D176" s="344" t="s">
        <v>1793</v>
      </c>
      <c r="E176" s="344" t="s">
        <v>1794</v>
      </c>
      <c r="F176" s="346"/>
      <c r="G176" s="346"/>
      <c r="H176" s="346"/>
      <c r="I176" s="346" t="n">
        <v>32</v>
      </c>
      <c r="J176" s="346"/>
      <c r="K176" s="346" t="n">
        <f aca="false">SUM(F176:J176)</f>
        <v>32</v>
      </c>
      <c r="L176" s="346" t="n">
        <f aca="false">COUNT(F176:I176)</f>
        <v>1</v>
      </c>
      <c r="M176" s="346" t="n">
        <f aca="false">COUNT(I176)</f>
        <v>1</v>
      </c>
    </row>
    <row r="177" s="348" customFormat="true" ht="11.45" hidden="false" customHeight="true" outlineLevel="0" collapsed="false">
      <c r="A177" s="343"/>
      <c r="B177" s="283"/>
      <c r="C177" s="344"/>
      <c r="D177" s="344" t="s">
        <v>1795</v>
      </c>
      <c r="E177" s="344" t="s">
        <v>1796</v>
      </c>
      <c r="F177" s="346"/>
      <c r="G177" s="346" t="n">
        <v>66</v>
      </c>
      <c r="H177" s="346" t="n">
        <v>59</v>
      </c>
      <c r="I177" s="346" t="n">
        <v>59</v>
      </c>
      <c r="J177" s="346"/>
      <c r="K177" s="346" t="n">
        <f aca="false">SUM(F177:J177)</f>
        <v>184</v>
      </c>
      <c r="L177" s="346" t="n">
        <f aca="false">COUNT(F177:I177)</f>
        <v>3</v>
      </c>
      <c r="M177" s="346" t="n">
        <f aca="false">COUNT(I177)</f>
        <v>1</v>
      </c>
    </row>
    <row r="178" s="348" customFormat="true" ht="11.45" hidden="false" customHeight="true" outlineLevel="0" collapsed="false">
      <c r="A178" s="343"/>
      <c r="B178" s="283"/>
      <c r="C178" s="344"/>
      <c r="D178" s="344"/>
      <c r="E178" s="344" t="s">
        <v>1797</v>
      </c>
      <c r="F178" s="346"/>
      <c r="G178" s="346" t="n">
        <v>65</v>
      </c>
      <c r="H178" s="346" t="n">
        <v>62</v>
      </c>
      <c r="I178" s="346" t="n">
        <v>62</v>
      </c>
      <c r="J178" s="346"/>
      <c r="K178" s="346" t="n">
        <f aca="false">SUM(F178:J178)</f>
        <v>189</v>
      </c>
      <c r="L178" s="346" t="n">
        <f aca="false">COUNT(F178:I178)</f>
        <v>3</v>
      </c>
      <c r="M178" s="346" t="n">
        <f aca="false">COUNT(I178)</f>
        <v>1</v>
      </c>
    </row>
    <row r="179" s="348" customFormat="true" ht="11.45" hidden="false" customHeight="true" outlineLevel="0" collapsed="false">
      <c r="A179" s="343"/>
      <c r="B179" s="283"/>
      <c r="C179" s="344" t="s">
        <v>1798</v>
      </c>
      <c r="D179" s="344"/>
      <c r="E179" s="344" t="s">
        <v>1799</v>
      </c>
      <c r="F179" s="346" t="n">
        <v>55</v>
      </c>
      <c r="G179" s="346" t="n">
        <v>64</v>
      </c>
      <c r="H179" s="346" t="n">
        <v>60</v>
      </c>
      <c r="I179" s="346" t="n">
        <v>55</v>
      </c>
      <c r="J179" s="346"/>
      <c r="K179" s="346" t="n">
        <f aca="false">SUM(F179:J179)</f>
        <v>234</v>
      </c>
      <c r="L179" s="346" t="n">
        <f aca="false">COUNT(F179:I179)</f>
        <v>4</v>
      </c>
      <c r="M179" s="346" t="n">
        <f aca="false">COUNT(I179)</f>
        <v>1</v>
      </c>
    </row>
    <row r="180" s="348" customFormat="true" ht="11.45" hidden="false" customHeight="true" outlineLevel="0" collapsed="false">
      <c r="A180" s="343"/>
      <c r="B180" s="283"/>
      <c r="C180" s="344"/>
      <c r="D180" s="344"/>
      <c r="E180" s="344" t="s">
        <v>1800</v>
      </c>
      <c r="F180" s="346"/>
      <c r="G180" s="346" t="n">
        <v>62</v>
      </c>
      <c r="H180" s="346" t="n">
        <v>54</v>
      </c>
      <c r="I180" s="346" t="n">
        <v>57</v>
      </c>
      <c r="J180" s="346"/>
      <c r="K180" s="346" t="n">
        <f aca="false">SUM(F180:J180)</f>
        <v>173</v>
      </c>
      <c r="L180" s="346" t="n">
        <f aca="false">COUNT(F180:I180)</f>
        <v>3</v>
      </c>
      <c r="M180" s="346" t="n">
        <f aca="false">COUNT(I180)</f>
        <v>1</v>
      </c>
    </row>
    <row r="181" s="348" customFormat="true" ht="12.6" hidden="false" customHeight="true" outlineLevel="0" collapsed="false">
      <c r="A181" s="343"/>
      <c r="B181" s="283"/>
      <c r="C181" s="347" t="s">
        <v>1801</v>
      </c>
      <c r="D181" s="347"/>
      <c r="E181" s="347"/>
      <c r="F181" s="283" t="n">
        <f aca="false">SUM(F170:F180)</f>
        <v>172</v>
      </c>
      <c r="G181" s="283" t="n">
        <f aca="false">SUM(G170:G180)</f>
        <v>513</v>
      </c>
      <c r="H181" s="283" t="n">
        <f aca="false">SUM(H170:H180)</f>
        <v>460</v>
      </c>
      <c r="I181" s="283" t="n">
        <f aca="false">SUM(I170:I180)</f>
        <v>507</v>
      </c>
      <c r="J181" s="283"/>
      <c r="K181" s="283" t="n">
        <f aca="false">SUM(F181:J181)</f>
        <v>1652</v>
      </c>
      <c r="L181" s="283" t="n">
        <f aca="false">SUM(L170:L180)</f>
        <v>28</v>
      </c>
      <c r="M181" s="283" t="n">
        <f aca="false">SUM(M170:M180)</f>
        <v>9</v>
      </c>
    </row>
    <row r="182" s="348" customFormat="true" ht="12.6" hidden="false" customHeight="true" outlineLevel="0" collapsed="false">
      <c r="A182" s="343"/>
      <c r="B182" s="283" t="s">
        <v>1663</v>
      </c>
      <c r="C182" s="344" t="s">
        <v>1664</v>
      </c>
      <c r="D182" s="342"/>
      <c r="E182" s="344" t="s">
        <v>1664</v>
      </c>
      <c r="F182" s="346" t="n">
        <v>60</v>
      </c>
      <c r="G182" s="283"/>
      <c r="H182" s="283"/>
      <c r="I182" s="283"/>
      <c r="J182" s="283"/>
      <c r="K182" s="346" t="n">
        <f aca="false">SUM(F182:J182)</f>
        <v>60</v>
      </c>
      <c r="L182" s="346" t="n">
        <f aca="false">COUNT(F182:J182)</f>
        <v>1</v>
      </c>
      <c r="M182" s="346" t="n">
        <f aca="false">COUNT(I182)</f>
        <v>0</v>
      </c>
    </row>
    <row r="183" s="348" customFormat="true" ht="12.6" hidden="false" customHeight="true" outlineLevel="0" collapsed="false">
      <c r="A183" s="343"/>
      <c r="B183" s="283"/>
      <c r="C183" s="344"/>
      <c r="D183" s="344" t="s">
        <v>1665</v>
      </c>
      <c r="E183" s="344" t="s">
        <v>1666</v>
      </c>
      <c r="F183" s="346"/>
      <c r="G183" s="346" t="n">
        <v>64</v>
      </c>
      <c r="H183" s="346"/>
      <c r="I183" s="346"/>
      <c r="J183" s="346"/>
      <c r="K183" s="346" t="n">
        <f aca="false">SUM(F183:J183)</f>
        <v>64</v>
      </c>
      <c r="L183" s="346" t="n">
        <f aca="false">COUNT(F183:J183)</f>
        <v>1</v>
      </c>
      <c r="M183" s="346" t="n">
        <f aca="false">COUNT(I183)</f>
        <v>0</v>
      </c>
    </row>
    <row r="184" s="348" customFormat="true" ht="12.6" hidden="false" customHeight="true" outlineLevel="0" collapsed="false">
      <c r="A184" s="343"/>
      <c r="B184" s="283"/>
      <c r="C184" s="344"/>
      <c r="D184" s="344"/>
      <c r="E184" s="344" t="s">
        <v>1667</v>
      </c>
      <c r="F184" s="346"/>
      <c r="G184" s="346" t="n">
        <v>65</v>
      </c>
      <c r="H184" s="346"/>
      <c r="I184" s="346"/>
      <c r="J184" s="346"/>
      <c r="K184" s="346" t="n">
        <f aca="false">SUM(F184:J184)</f>
        <v>65</v>
      </c>
      <c r="L184" s="346" t="n">
        <f aca="false">COUNT(F184:J184)</f>
        <v>1</v>
      </c>
      <c r="M184" s="346" t="n">
        <f aca="false">COUNT(I184)</f>
        <v>0</v>
      </c>
    </row>
    <row r="185" s="348" customFormat="true" ht="12.6" hidden="false" customHeight="true" outlineLevel="0" collapsed="false">
      <c r="A185" s="343"/>
      <c r="B185" s="283"/>
      <c r="C185" s="344" t="s">
        <v>1673</v>
      </c>
      <c r="D185" s="353"/>
      <c r="E185" s="344" t="s">
        <v>1673</v>
      </c>
      <c r="F185" s="346" t="n">
        <v>57</v>
      </c>
      <c r="G185" s="346"/>
      <c r="H185" s="346"/>
      <c r="I185" s="346"/>
      <c r="J185" s="346"/>
      <c r="K185" s="346" t="n">
        <f aca="false">SUM(F185:J185)</f>
        <v>57</v>
      </c>
      <c r="L185" s="346" t="n">
        <f aca="false">COUNT(F185:J185)</f>
        <v>1</v>
      </c>
      <c r="M185" s="346" t="n">
        <f aca="false">COUNT(I185)</f>
        <v>0</v>
      </c>
    </row>
    <row r="186" s="348" customFormat="true" ht="12.6" hidden="false" customHeight="true" outlineLevel="0" collapsed="false">
      <c r="A186" s="343"/>
      <c r="B186" s="283"/>
      <c r="C186" s="344"/>
      <c r="D186" s="344" t="s">
        <v>1669</v>
      </c>
      <c r="E186" s="344" t="s">
        <v>1670</v>
      </c>
      <c r="F186" s="346"/>
      <c r="G186" s="346" t="n">
        <v>59</v>
      </c>
      <c r="H186" s="346"/>
      <c r="I186" s="346"/>
      <c r="J186" s="346"/>
      <c r="K186" s="346" t="n">
        <f aca="false">SUM(F186:J186)</f>
        <v>59</v>
      </c>
      <c r="L186" s="346" t="n">
        <f aca="false">COUNT(F186:J186)</f>
        <v>1</v>
      </c>
      <c r="M186" s="346" t="n">
        <f aca="false">COUNT(I186)</f>
        <v>0</v>
      </c>
    </row>
    <row r="187" s="348" customFormat="true" ht="12.6" hidden="false" customHeight="true" outlineLevel="0" collapsed="false">
      <c r="A187" s="343"/>
      <c r="B187" s="283"/>
      <c r="C187" s="344"/>
      <c r="D187" s="344"/>
      <c r="E187" s="344" t="s">
        <v>1671</v>
      </c>
      <c r="F187" s="346"/>
      <c r="G187" s="346" t="n">
        <v>58</v>
      </c>
      <c r="H187" s="346"/>
      <c r="I187" s="346"/>
      <c r="J187" s="346"/>
      <c r="K187" s="346" t="n">
        <f aca="false">SUM(F187:J187)</f>
        <v>58</v>
      </c>
      <c r="L187" s="346" t="n">
        <f aca="false">COUNT(F187:J187)</f>
        <v>1</v>
      </c>
      <c r="M187" s="346" t="n">
        <f aca="false">COUNT(I187)</f>
        <v>0</v>
      </c>
    </row>
    <row r="188" s="348" customFormat="true" ht="12.6" hidden="false" customHeight="true" outlineLevel="0" collapsed="false">
      <c r="A188" s="343"/>
      <c r="B188" s="283"/>
      <c r="C188" s="344" t="s">
        <v>1674</v>
      </c>
      <c r="D188" s="350"/>
      <c r="E188" s="344" t="s">
        <v>1674</v>
      </c>
      <c r="F188" s="346" t="n">
        <v>60</v>
      </c>
      <c r="G188" s="346"/>
      <c r="H188" s="346"/>
      <c r="I188" s="346"/>
      <c r="J188" s="346"/>
      <c r="K188" s="346" t="n">
        <f aca="false">SUM(F188:J188)</f>
        <v>60</v>
      </c>
      <c r="L188" s="346" t="n">
        <f aca="false">COUNT(F188:J188)</f>
        <v>1</v>
      </c>
      <c r="M188" s="346" t="n">
        <f aca="false">COUNT(I188)</f>
        <v>0</v>
      </c>
    </row>
    <row r="189" s="348" customFormat="true" ht="12.6" hidden="false" customHeight="true" outlineLevel="0" collapsed="false">
      <c r="A189" s="343"/>
      <c r="B189" s="283"/>
      <c r="C189" s="344"/>
      <c r="D189" s="344" t="s">
        <v>1675</v>
      </c>
      <c r="E189" s="344" t="s">
        <v>1802</v>
      </c>
      <c r="F189" s="346"/>
      <c r="G189" s="346" t="n">
        <v>64</v>
      </c>
      <c r="H189" s="346"/>
      <c r="I189" s="346"/>
      <c r="J189" s="346"/>
      <c r="K189" s="346" t="n">
        <f aca="false">SUM(F189:J189)</f>
        <v>64</v>
      </c>
      <c r="L189" s="346" t="n">
        <f aca="false">COUNT(F189:J189)</f>
        <v>1</v>
      </c>
      <c r="M189" s="346" t="n">
        <f aca="false">COUNT(I189)</f>
        <v>0</v>
      </c>
    </row>
    <row r="190" s="348" customFormat="true" ht="12.6" hidden="false" customHeight="true" outlineLevel="0" collapsed="false">
      <c r="A190" s="343"/>
      <c r="B190" s="283"/>
      <c r="C190" s="344"/>
      <c r="D190" s="344"/>
      <c r="E190" s="344" t="s">
        <v>1803</v>
      </c>
      <c r="F190" s="346"/>
      <c r="G190" s="346" t="n">
        <v>65</v>
      </c>
      <c r="H190" s="346"/>
      <c r="I190" s="346"/>
      <c r="J190" s="346"/>
      <c r="K190" s="346" t="n">
        <f aca="false">SUM(F190:J190)</f>
        <v>65</v>
      </c>
      <c r="L190" s="346" t="n">
        <f aca="false">COUNT(F190:J190)</f>
        <v>1</v>
      </c>
      <c r="M190" s="346" t="n">
        <f aca="false">COUNT(I190)</f>
        <v>0</v>
      </c>
    </row>
    <row r="191" s="348" customFormat="true" ht="12.6" hidden="false" customHeight="true" outlineLevel="0" collapsed="false">
      <c r="A191" s="343"/>
      <c r="B191" s="283"/>
      <c r="C191" s="347" t="s">
        <v>1676</v>
      </c>
      <c r="D191" s="347"/>
      <c r="E191" s="347"/>
      <c r="F191" s="283" t="n">
        <f aca="false">SUM(F182:F190)</f>
        <v>177</v>
      </c>
      <c r="G191" s="283" t="n">
        <f aca="false">SUM(G182:G190)</f>
        <v>375</v>
      </c>
      <c r="H191" s="283"/>
      <c r="I191" s="283"/>
      <c r="J191" s="283"/>
      <c r="K191" s="283" t="n">
        <f aca="false">SUM(F191:J191)</f>
        <v>552</v>
      </c>
      <c r="L191" s="283" t="n">
        <f aca="false">SUM(L182:L190)</f>
        <v>9</v>
      </c>
      <c r="M191" s="283" t="n">
        <f aca="false">SUM(M182:M190)</f>
        <v>0</v>
      </c>
    </row>
    <row r="192" s="348" customFormat="true" ht="15" hidden="false" customHeight="true" outlineLevel="0" collapsed="false">
      <c r="A192" s="343"/>
      <c r="B192" s="283" t="s">
        <v>1804</v>
      </c>
      <c r="C192" s="283"/>
      <c r="D192" s="283"/>
      <c r="E192" s="283"/>
      <c r="F192" s="283" t="n">
        <f aca="false">SUM(F115,F191,F181,F169,F163,F154,F141)</f>
        <v>1313</v>
      </c>
      <c r="G192" s="283" t="n">
        <f aca="false">SUM(G115,G191,G181,G169,G163,G154,G141)</f>
        <v>2879</v>
      </c>
      <c r="H192" s="283" t="n">
        <f aca="false">SUM(H115,H191,H181,H169,H163,H154,H141)</f>
        <v>1912</v>
      </c>
      <c r="I192" s="283" t="n">
        <f aca="false">SUM(I115,I191,I181,I169,I163,I154,I141)</f>
        <v>2022</v>
      </c>
      <c r="J192" s="283"/>
      <c r="K192" s="283" t="n">
        <f aca="false">SUM(F192:J192)</f>
        <v>8126</v>
      </c>
      <c r="L192" s="283" t="n">
        <f aca="false">SUM(L191,L181,L169,L163,L154,L141,L115)</f>
        <v>137</v>
      </c>
      <c r="M192" s="283" t="n">
        <f aca="false">SUM(M191,M181,M169,M163,M154,M141,M115)</f>
        <v>34</v>
      </c>
    </row>
    <row r="193" s="348" customFormat="true" ht="15.75" hidden="false" customHeight="true" outlineLevel="0" collapsed="false">
      <c r="A193" s="343" t="s">
        <v>1805</v>
      </c>
      <c r="B193" s="343"/>
      <c r="C193" s="343"/>
      <c r="D193" s="343"/>
      <c r="E193" s="343"/>
      <c r="F193" s="283" t="n">
        <f aca="false">SUM(F192,F85,F111)</f>
        <v>2957</v>
      </c>
      <c r="G193" s="283" t="n">
        <f aca="false">SUM(G192,G85,G111)</f>
        <v>5159</v>
      </c>
      <c r="H193" s="283" t="n">
        <f aca="false">SUM(H192,H85,H111)</f>
        <v>4758</v>
      </c>
      <c r="I193" s="283" t="n">
        <f aca="false">SUM(I192,I85,I111)</f>
        <v>4992</v>
      </c>
      <c r="J193" s="283" t="n">
        <f aca="false">SUM(J192,J85,J111)</f>
        <v>622</v>
      </c>
      <c r="K193" s="283" t="n">
        <f aca="false">K85+K111+K192</f>
        <v>18488</v>
      </c>
      <c r="L193" s="283" t="n">
        <f aca="false">L85+L111+L192</f>
        <v>330</v>
      </c>
      <c r="M193" s="283" t="n">
        <f aca="false">M85+M111+M192</f>
        <v>89</v>
      </c>
    </row>
    <row r="194" customFormat="false" ht="14.25" hidden="false" customHeight="false" outlineLevel="0" collapsed="false">
      <c r="K194" s="361" t="s">
        <v>1806</v>
      </c>
      <c r="L194" s="361"/>
    </row>
    <row r="195" customFormat="false" ht="14.25" hidden="false" customHeight="false" outlineLevel="0" collapsed="false">
      <c r="K195" s="362"/>
      <c r="L195" s="362"/>
    </row>
  </sheetData>
  <mergeCells count="149">
    <mergeCell ref="A1:M1"/>
    <mergeCell ref="A2:A3"/>
    <mergeCell ref="B2:B3"/>
    <mergeCell ref="C2:C3"/>
    <mergeCell ref="D2:D3"/>
    <mergeCell ref="E2:E3"/>
    <mergeCell ref="K2:K3"/>
    <mergeCell ref="A4:A85"/>
    <mergeCell ref="B4:B22"/>
    <mergeCell ref="C4:C9"/>
    <mergeCell ref="D4:D7"/>
    <mergeCell ref="C10:C13"/>
    <mergeCell ref="D10:D11"/>
    <mergeCell ref="D12:D13"/>
    <mergeCell ref="C14:C15"/>
    <mergeCell ref="D14:D15"/>
    <mergeCell ref="C17:C18"/>
    <mergeCell ref="C19:C20"/>
    <mergeCell ref="C22:E22"/>
    <mergeCell ref="B23:B31"/>
    <mergeCell ref="C23:C25"/>
    <mergeCell ref="C27:C29"/>
    <mergeCell ref="C31:E31"/>
    <mergeCell ref="B32:B40"/>
    <mergeCell ref="C32:C36"/>
    <mergeCell ref="D32:D35"/>
    <mergeCell ref="C37:C38"/>
    <mergeCell ref="D37:D38"/>
    <mergeCell ref="C40:E40"/>
    <mergeCell ref="B41:B49"/>
    <mergeCell ref="C41:C46"/>
    <mergeCell ref="D41:D46"/>
    <mergeCell ref="C47:C48"/>
    <mergeCell ref="D47:D48"/>
    <mergeCell ref="C49:E49"/>
    <mergeCell ref="B50:B53"/>
    <mergeCell ref="C50:C52"/>
    <mergeCell ref="D50:D52"/>
    <mergeCell ref="C53:E53"/>
    <mergeCell ref="B54:B57"/>
    <mergeCell ref="C54:C56"/>
    <mergeCell ref="D54:D56"/>
    <mergeCell ref="C57:E57"/>
    <mergeCell ref="B58:B66"/>
    <mergeCell ref="C58:C59"/>
    <mergeCell ref="D58:D59"/>
    <mergeCell ref="C60:C62"/>
    <mergeCell ref="D60:D62"/>
    <mergeCell ref="C63:C64"/>
    <mergeCell ref="D63:D64"/>
    <mergeCell ref="C66:E66"/>
    <mergeCell ref="B67:B69"/>
    <mergeCell ref="C67:C68"/>
    <mergeCell ref="D67:D68"/>
    <mergeCell ref="C69:E69"/>
    <mergeCell ref="B70:B82"/>
    <mergeCell ref="C70:C74"/>
    <mergeCell ref="D71:D72"/>
    <mergeCell ref="D73:D74"/>
    <mergeCell ref="C75:C76"/>
    <mergeCell ref="C77:C80"/>
    <mergeCell ref="C82:E82"/>
    <mergeCell ref="B83:B84"/>
    <mergeCell ref="C84:E84"/>
    <mergeCell ref="B85:E85"/>
    <mergeCell ref="A86:A111"/>
    <mergeCell ref="B86:B94"/>
    <mergeCell ref="C86:C91"/>
    <mergeCell ref="D86:D91"/>
    <mergeCell ref="C92:C93"/>
    <mergeCell ref="D92:D93"/>
    <mergeCell ref="C94:E94"/>
    <mergeCell ref="B95:B101"/>
    <mergeCell ref="C95:C100"/>
    <mergeCell ref="D95:D97"/>
    <mergeCell ref="D99:D100"/>
    <mergeCell ref="C101:E101"/>
    <mergeCell ref="B102:B107"/>
    <mergeCell ref="C102:C106"/>
    <mergeCell ref="D102:D105"/>
    <mergeCell ref="C107:E107"/>
    <mergeCell ref="B108:B110"/>
    <mergeCell ref="C108:C109"/>
    <mergeCell ref="D108:D109"/>
    <mergeCell ref="C110:E110"/>
    <mergeCell ref="B111:E111"/>
    <mergeCell ref="A112:A192"/>
    <mergeCell ref="B112:B115"/>
    <mergeCell ref="C113:C114"/>
    <mergeCell ref="D113:D114"/>
    <mergeCell ref="C115:E115"/>
    <mergeCell ref="B116:B141"/>
    <mergeCell ref="C117:C122"/>
    <mergeCell ref="D117:D119"/>
    <mergeCell ref="D120:D121"/>
    <mergeCell ref="C123:C124"/>
    <mergeCell ref="D123:D124"/>
    <mergeCell ref="C125:C126"/>
    <mergeCell ref="D125:D126"/>
    <mergeCell ref="C127:C128"/>
    <mergeCell ref="D127:D128"/>
    <mergeCell ref="C129:C130"/>
    <mergeCell ref="C131:C140"/>
    <mergeCell ref="D131:D139"/>
    <mergeCell ref="C141:E141"/>
    <mergeCell ref="B142:B154"/>
    <mergeCell ref="C142:C144"/>
    <mergeCell ref="D142:D143"/>
    <mergeCell ref="C145:C150"/>
    <mergeCell ref="D145:D148"/>
    <mergeCell ref="D149:D150"/>
    <mergeCell ref="C152:C153"/>
    <mergeCell ref="D152:D153"/>
    <mergeCell ref="C154:E154"/>
    <mergeCell ref="B155:B163"/>
    <mergeCell ref="C155:C160"/>
    <mergeCell ref="D155:D156"/>
    <mergeCell ref="D157:D160"/>
    <mergeCell ref="C161:C162"/>
    <mergeCell ref="D161:D162"/>
    <mergeCell ref="C163:E163"/>
    <mergeCell ref="B164:B169"/>
    <mergeCell ref="C164:C166"/>
    <mergeCell ref="D164:D166"/>
    <mergeCell ref="C167:C168"/>
    <mergeCell ref="D167:D168"/>
    <mergeCell ref="C169:E169"/>
    <mergeCell ref="B170:B181"/>
    <mergeCell ref="C170:C171"/>
    <mergeCell ref="D170:D171"/>
    <mergeCell ref="C172:C178"/>
    <mergeCell ref="D172:D173"/>
    <mergeCell ref="D174:D175"/>
    <mergeCell ref="D177:D178"/>
    <mergeCell ref="C179:C180"/>
    <mergeCell ref="D179:D180"/>
    <mergeCell ref="C181:E181"/>
    <mergeCell ref="B182:B191"/>
    <mergeCell ref="C182:C184"/>
    <mergeCell ref="D183:D184"/>
    <mergeCell ref="C185:C187"/>
    <mergeCell ref="D186:D187"/>
    <mergeCell ref="C188:C190"/>
    <mergeCell ref="D189:D190"/>
    <mergeCell ref="C191:E191"/>
    <mergeCell ref="B192:E192"/>
    <mergeCell ref="A193:E193"/>
    <mergeCell ref="K194:L194"/>
    <mergeCell ref="K195:L195"/>
  </mergeCells>
  <printOptions headings="false" gridLines="false" gridLinesSet="true" horizontalCentered="false" verticalCentered="false"/>
  <pageMargins left="0.329861111111111" right="0.240277777777778" top="0.4" bottom="0.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3" width="4.75"/>
    <col collapsed="false" customWidth="true" hidden="false" outlineLevel="0" max="2" min="2" style="363" width="8.5"/>
    <col collapsed="false" customWidth="true" hidden="false" outlineLevel="0" max="9" min="3" style="363" width="3.87"/>
    <col collapsed="false" customWidth="true" hidden="false" outlineLevel="0" max="10" min="10" style="363" width="22.24"/>
    <col collapsed="false" customWidth="true" hidden="false" outlineLevel="0" max="11" min="11" style="364" width="12.75"/>
    <col collapsed="false" customWidth="true" hidden="false" outlineLevel="0" max="12" min="12" style="363" width="3.87"/>
    <col collapsed="false" customWidth="true" hidden="false" outlineLevel="0" max="13" min="13" style="363" width="7.74"/>
    <col collapsed="false" customWidth="true" hidden="false" outlineLevel="0" max="20" min="14" style="363" width="3.87"/>
    <col collapsed="false" customWidth="true" hidden="false" outlineLevel="0" max="21" min="21" style="363" width="21.62"/>
    <col collapsed="false" customWidth="true" hidden="false" outlineLevel="0" max="22" min="22" style="363" width="13.37"/>
    <col collapsed="false" customWidth="false" hidden="false" outlineLevel="0" max="257" min="23" style="363" width="8.99"/>
  </cols>
  <sheetData>
    <row r="1" customFormat="false" ht="24" hidden="false" customHeight="true" outlineLevel="0" collapsed="false">
      <c r="A1" s="365" t="s">
        <v>1807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</row>
    <row r="2" customFormat="false" ht="26.25" hidden="false" customHeight="true" outlineLevel="0" collapsed="false">
      <c r="A2" s="366" t="s">
        <v>1808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</row>
    <row r="3" s="368" customFormat="true" ht="24.75" hidden="false" customHeight="true" outlineLevel="0" collapsed="false">
      <c r="A3" s="367" t="s">
        <v>1809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 t="s">
        <v>1810</v>
      </c>
      <c r="M3" s="367"/>
      <c r="N3" s="367"/>
      <c r="O3" s="367"/>
      <c r="P3" s="367"/>
      <c r="Q3" s="367"/>
      <c r="R3" s="367"/>
      <c r="S3" s="367"/>
      <c r="T3" s="367"/>
      <c r="U3" s="367"/>
      <c r="V3" s="367"/>
    </row>
    <row r="4" s="372" customFormat="true" ht="15.75" hidden="false" customHeight="true" outlineLevel="0" collapsed="false">
      <c r="A4" s="369" t="s">
        <v>1811</v>
      </c>
      <c r="B4" s="369" t="s">
        <v>1812</v>
      </c>
      <c r="C4" s="370" t="s">
        <v>1813</v>
      </c>
      <c r="D4" s="370"/>
      <c r="E4" s="370"/>
      <c r="F4" s="370"/>
      <c r="G4" s="370"/>
      <c r="H4" s="370"/>
      <c r="I4" s="370"/>
      <c r="J4" s="369" t="s">
        <v>1814</v>
      </c>
      <c r="K4" s="369" t="s">
        <v>1815</v>
      </c>
      <c r="L4" s="371" t="s">
        <v>1811</v>
      </c>
      <c r="M4" s="369" t="s">
        <v>1812</v>
      </c>
      <c r="N4" s="369" t="s">
        <v>1813</v>
      </c>
      <c r="O4" s="369"/>
      <c r="P4" s="369"/>
      <c r="Q4" s="369"/>
      <c r="R4" s="369"/>
      <c r="S4" s="369"/>
      <c r="T4" s="369"/>
      <c r="U4" s="369" t="s">
        <v>1814</v>
      </c>
      <c r="V4" s="369" t="s">
        <v>1815</v>
      </c>
    </row>
    <row r="5" s="375" customFormat="true" ht="15.75" hidden="false" customHeight="true" outlineLevel="0" collapsed="false">
      <c r="A5" s="369"/>
      <c r="B5" s="369"/>
      <c r="C5" s="373" t="s">
        <v>1816</v>
      </c>
      <c r="D5" s="373" t="s">
        <v>14</v>
      </c>
      <c r="E5" s="373" t="s">
        <v>15</v>
      </c>
      <c r="F5" s="373" t="s">
        <v>16</v>
      </c>
      <c r="G5" s="373" t="s">
        <v>17</v>
      </c>
      <c r="H5" s="373" t="s">
        <v>18</v>
      </c>
      <c r="I5" s="374" t="s">
        <v>19</v>
      </c>
      <c r="J5" s="369"/>
      <c r="K5" s="369"/>
      <c r="L5" s="371"/>
      <c r="M5" s="369"/>
      <c r="N5" s="373" t="s">
        <v>1816</v>
      </c>
      <c r="O5" s="373" t="s">
        <v>14</v>
      </c>
      <c r="P5" s="373" t="s">
        <v>15</v>
      </c>
      <c r="Q5" s="373" t="s">
        <v>16</v>
      </c>
      <c r="R5" s="373" t="s">
        <v>17</v>
      </c>
      <c r="S5" s="373" t="s">
        <v>18</v>
      </c>
      <c r="T5" s="373" t="s">
        <v>19</v>
      </c>
      <c r="U5" s="369"/>
      <c r="V5" s="369"/>
    </row>
    <row r="6" s="375" customFormat="true" ht="15.95" hidden="false" customHeight="true" outlineLevel="0" collapsed="false">
      <c r="A6" s="376" t="n">
        <v>1</v>
      </c>
      <c r="B6" s="377" t="n">
        <v>9</v>
      </c>
      <c r="C6" s="378" t="n">
        <v>6</v>
      </c>
      <c r="D6" s="377" t="n">
        <v>7</v>
      </c>
      <c r="E6" s="377" t="n">
        <v>8</v>
      </c>
      <c r="F6" s="377" t="n">
        <v>9</v>
      </c>
      <c r="G6" s="377" t="n">
        <v>10</v>
      </c>
      <c r="H6" s="377" t="n">
        <v>11</v>
      </c>
      <c r="I6" s="379" t="n">
        <v>12</v>
      </c>
      <c r="J6" s="380" t="s">
        <v>1817</v>
      </c>
      <c r="K6" s="381" t="s">
        <v>1818</v>
      </c>
      <c r="L6" s="382" t="n">
        <v>1</v>
      </c>
      <c r="M6" s="383" t="s">
        <v>1819</v>
      </c>
      <c r="N6" s="384" t="n">
        <v>28</v>
      </c>
      <c r="O6" s="385" t="n">
        <v>29</v>
      </c>
      <c r="P6" s="385" t="n">
        <v>1</v>
      </c>
      <c r="Q6" s="385" t="n">
        <v>2</v>
      </c>
      <c r="R6" s="385" t="n">
        <v>3</v>
      </c>
      <c r="S6" s="385" t="n">
        <v>4</v>
      </c>
      <c r="T6" s="384" t="n">
        <v>5</v>
      </c>
      <c r="U6" s="386" t="s">
        <v>1820</v>
      </c>
      <c r="V6" s="381" t="s">
        <v>1818</v>
      </c>
    </row>
    <row r="7" s="375" customFormat="true" ht="15.95" hidden="false" customHeight="true" outlineLevel="0" collapsed="false">
      <c r="A7" s="376" t="n">
        <v>2</v>
      </c>
      <c r="B7" s="385" t="n">
        <v>9</v>
      </c>
      <c r="C7" s="378" t="n">
        <v>13</v>
      </c>
      <c r="D7" s="385" t="n">
        <v>14</v>
      </c>
      <c r="E7" s="385" t="n">
        <v>15</v>
      </c>
      <c r="F7" s="385" t="n">
        <v>16</v>
      </c>
      <c r="G7" s="385" t="n">
        <v>17</v>
      </c>
      <c r="H7" s="385" t="n">
        <v>18</v>
      </c>
      <c r="I7" s="387" t="n">
        <v>19</v>
      </c>
      <c r="J7" s="386" t="s">
        <v>1821</v>
      </c>
      <c r="K7" s="381"/>
      <c r="L7" s="382" t="n">
        <v>2</v>
      </c>
      <c r="M7" s="388" t="n">
        <v>3</v>
      </c>
      <c r="N7" s="384" t="n">
        <v>6</v>
      </c>
      <c r="O7" s="385" t="n">
        <v>7</v>
      </c>
      <c r="P7" s="385" t="n">
        <v>8</v>
      </c>
      <c r="Q7" s="385" t="n">
        <v>9</v>
      </c>
      <c r="R7" s="385" t="n">
        <v>10</v>
      </c>
      <c r="S7" s="385" t="n">
        <v>11</v>
      </c>
      <c r="T7" s="384" t="n">
        <v>12</v>
      </c>
      <c r="U7" s="389" t="s">
        <v>1822</v>
      </c>
      <c r="V7" s="381"/>
    </row>
    <row r="8" s="375" customFormat="true" ht="15.95" hidden="false" customHeight="true" outlineLevel="0" collapsed="false">
      <c r="A8" s="376" t="n">
        <v>3</v>
      </c>
      <c r="B8" s="385" t="n">
        <v>9</v>
      </c>
      <c r="C8" s="378" t="n">
        <v>20</v>
      </c>
      <c r="D8" s="385" t="n">
        <v>21</v>
      </c>
      <c r="E8" s="385" t="n">
        <v>22</v>
      </c>
      <c r="F8" s="385" t="n">
        <v>23</v>
      </c>
      <c r="G8" s="385" t="n">
        <v>24</v>
      </c>
      <c r="H8" s="385" t="n">
        <v>25</v>
      </c>
      <c r="I8" s="387" t="n">
        <v>26</v>
      </c>
      <c r="J8" s="390" t="s">
        <v>1823</v>
      </c>
      <c r="K8" s="381"/>
      <c r="L8" s="382" t="n">
        <v>3</v>
      </c>
      <c r="M8" s="388" t="n">
        <v>3</v>
      </c>
      <c r="N8" s="384" t="n">
        <v>13</v>
      </c>
      <c r="O8" s="385" t="n">
        <v>14</v>
      </c>
      <c r="P8" s="385" t="n">
        <v>15</v>
      </c>
      <c r="Q8" s="385" t="n">
        <v>16</v>
      </c>
      <c r="R8" s="385" t="n">
        <v>17</v>
      </c>
      <c r="S8" s="385" t="n">
        <v>18</v>
      </c>
      <c r="T8" s="384" t="n">
        <v>19</v>
      </c>
      <c r="U8" s="389"/>
      <c r="V8" s="381"/>
    </row>
    <row r="9" s="375" customFormat="true" ht="15.95" hidden="false" customHeight="true" outlineLevel="0" collapsed="false">
      <c r="A9" s="376" t="n">
        <v>4</v>
      </c>
      <c r="B9" s="391" t="n">
        <v>38970</v>
      </c>
      <c r="C9" s="378" t="n">
        <v>27</v>
      </c>
      <c r="D9" s="385" t="n">
        <v>28</v>
      </c>
      <c r="E9" s="385" t="n">
        <v>29</v>
      </c>
      <c r="F9" s="385" t="n">
        <v>30</v>
      </c>
      <c r="G9" s="385" t="n">
        <v>1</v>
      </c>
      <c r="H9" s="385" t="n">
        <v>2</v>
      </c>
      <c r="I9" s="387" t="n">
        <v>3</v>
      </c>
      <c r="J9" s="390" t="s">
        <v>1824</v>
      </c>
      <c r="K9" s="381"/>
      <c r="L9" s="382" t="n">
        <v>4</v>
      </c>
      <c r="M9" s="388" t="n">
        <v>3</v>
      </c>
      <c r="N9" s="384" t="n">
        <v>20</v>
      </c>
      <c r="O9" s="385" t="n">
        <v>21</v>
      </c>
      <c r="P9" s="385" t="n">
        <v>22</v>
      </c>
      <c r="Q9" s="385" t="n">
        <v>23</v>
      </c>
      <c r="R9" s="385" t="n">
        <v>24</v>
      </c>
      <c r="S9" s="385" t="n">
        <v>25</v>
      </c>
      <c r="T9" s="384" t="n">
        <v>26</v>
      </c>
      <c r="U9" s="389"/>
      <c r="V9" s="392"/>
    </row>
    <row r="10" s="375" customFormat="true" ht="15.95" hidden="false" customHeight="true" outlineLevel="0" collapsed="false">
      <c r="A10" s="376" t="n">
        <v>5</v>
      </c>
      <c r="B10" s="393" t="n">
        <v>10</v>
      </c>
      <c r="C10" s="378" t="n">
        <v>4</v>
      </c>
      <c r="D10" s="385" t="n">
        <v>5</v>
      </c>
      <c r="E10" s="385" t="n">
        <v>6</v>
      </c>
      <c r="F10" s="385" t="n">
        <v>7</v>
      </c>
      <c r="G10" s="385" t="n">
        <v>8</v>
      </c>
      <c r="H10" s="385" t="n">
        <v>9</v>
      </c>
      <c r="I10" s="387" t="n">
        <v>10</v>
      </c>
      <c r="J10" s="386" t="s">
        <v>1825</v>
      </c>
      <c r="K10" s="381"/>
      <c r="L10" s="382" t="n">
        <v>5</v>
      </c>
      <c r="M10" s="394" t="n">
        <v>38780</v>
      </c>
      <c r="N10" s="384" t="n">
        <v>27</v>
      </c>
      <c r="O10" s="385" t="n">
        <v>28</v>
      </c>
      <c r="P10" s="385" t="n">
        <v>29</v>
      </c>
      <c r="Q10" s="385" t="n">
        <v>30</v>
      </c>
      <c r="R10" s="385" t="n">
        <v>31</v>
      </c>
      <c r="S10" s="385" t="n">
        <v>1</v>
      </c>
      <c r="T10" s="384" t="n">
        <v>2</v>
      </c>
      <c r="U10" s="389"/>
      <c r="V10" s="392"/>
    </row>
    <row r="11" s="375" customFormat="true" ht="15.95" hidden="false" customHeight="true" outlineLevel="0" collapsed="false">
      <c r="A11" s="376" t="n">
        <v>6</v>
      </c>
      <c r="B11" s="385" t="n">
        <v>10</v>
      </c>
      <c r="C11" s="378" t="n">
        <v>11</v>
      </c>
      <c r="D11" s="385" t="n">
        <v>12</v>
      </c>
      <c r="E11" s="385" t="n">
        <v>13</v>
      </c>
      <c r="F11" s="385" t="n">
        <v>14</v>
      </c>
      <c r="G11" s="385" t="n">
        <v>15</v>
      </c>
      <c r="H11" s="385" t="n">
        <v>16</v>
      </c>
      <c r="I11" s="387" t="n">
        <v>17</v>
      </c>
      <c r="J11" s="390" t="s">
        <v>1826</v>
      </c>
      <c r="K11" s="381"/>
      <c r="L11" s="382" t="n">
        <v>6</v>
      </c>
      <c r="M11" s="388" t="n">
        <v>4</v>
      </c>
      <c r="N11" s="384" t="n">
        <v>3</v>
      </c>
      <c r="O11" s="384" t="n">
        <v>4</v>
      </c>
      <c r="P11" s="385" t="n">
        <v>5</v>
      </c>
      <c r="Q11" s="385" t="n">
        <v>6</v>
      </c>
      <c r="R11" s="385" t="n">
        <v>7</v>
      </c>
      <c r="S11" s="385" t="n">
        <v>8</v>
      </c>
      <c r="T11" s="384" t="n">
        <v>9</v>
      </c>
      <c r="U11" s="389"/>
      <c r="V11" s="395" t="s">
        <v>1827</v>
      </c>
    </row>
    <row r="12" s="375" customFormat="true" ht="15.95" hidden="false" customHeight="true" outlineLevel="0" collapsed="false">
      <c r="A12" s="376" t="n">
        <v>7</v>
      </c>
      <c r="B12" s="385" t="n">
        <v>10</v>
      </c>
      <c r="C12" s="378" t="n">
        <v>18</v>
      </c>
      <c r="D12" s="385" t="n">
        <v>19</v>
      </c>
      <c r="E12" s="385" t="n">
        <v>20</v>
      </c>
      <c r="F12" s="385" t="n">
        <v>21</v>
      </c>
      <c r="G12" s="385" t="n">
        <v>22</v>
      </c>
      <c r="H12" s="385" t="n">
        <v>23</v>
      </c>
      <c r="I12" s="387" t="n">
        <v>24</v>
      </c>
      <c r="J12" s="390" t="s">
        <v>1828</v>
      </c>
      <c r="K12" s="381"/>
      <c r="L12" s="382" t="n">
        <v>7</v>
      </c>
      <c r="M12" s="388" t="n">
        <v>4</v>
      </c>
      <c r="N12" s="384" t="n">
        <v>10</v>
      </c>
      <c r="O12" s="385" t="n">
        <v>11</v>
      </c>
      <c r="P12" s="385" t="n">
        <v>12</v>
      </c>
      <c r="Q12" s="385" t="n">
        <v>13</v>
      </c>
      <c r="R12" s="385" t="n">
        <v>14</v>
      </c>
      <c r="S12" s="385" t="n">
        <v>15</v>
      </c>
      <c r="T12" s="384" t="n">
        <v>16</v>
      </c>
      <c r="U12" s="389"/>
      <c r="V12" s="392"/>
    </row>
    <row r="13" s="375" customFormat="true" ht="15.95" hidden="false" customHeight="true" outlineLevel="0" collapsed="false">
      <c r="A13" s="376" t="n">
        <v>8</v>
      </c>
      <c r="B13" s="385" t="n">
        <v>10</v>
      </c>
      <c r="C13" s="378" t="n">
        <v>25</v>
      </c>
      <c r="D13" s="385" t="n">
        <v>26</v>
      </c>
      <c r="E13" s="385" t="n">
        <v>27</v>
      </c>
      <c r="F13" s="385" t="n">
        <v>28</v>
      </c>
      <c r="G13" s="385" t="n">
        <v>29</v>
      </c>
      <c r="H13" s="385" t="n">
        <v>30</v>
      </c>
      <c r="I13" s="387" t="n">
        <v>31</v>
      </c>
      <c r="J13" s="396"/>
      <c r="K13" s="397"/>
      <c r="L13" s="382" t="n">
        <v>8</v>
      </c>
      <c r="M13" s="388" t="n">
        <v>4</v>
      </c>
      <c r="N13" s="384" t="n">
        <v>17</v>
      </c>
      <c r="O13" s="385" t="n">
        <v>18</v>
      </c>
      <c r="P13" s="385" t="n">
        <v>19</v>
      </c>
      <c r="Q13" s="385" t="n">
        <v>20</v>
      </c>
      <c r="R13" s="385" t="n">
        <v>21</v>
      </c>
      <c r="S13" s="385" t="n">
        <v>22</v>
      </c>
      <c r="T13" s="384" t="n">
        <v>23</v>
      </c>
      <c r="U13" s="389"/>
      <c r="V13" s="386"/>
    </row>
    <row r="14" s="375" customFormat="true" ht="15.95" hidden="false" customHeight="true" outlineLevel="0" collapsed="false">
      <c r="A14" s="376" t="n">
        <v>9</v>
      </c>
      <c r="B14" s="385" t="n">
        <v>11</v>
      </c>
      <c r="C14" s="378" t="n">
        <v>1</v>
      </c>
      <c r="D14" s="385" t="n">
        <v>2</v>
      </c>
      <c r="E14" s="385" t="n">
        <v>3</v>
      </c>
      <c r="F14" s="385" t="n">
        <v>4</v>
      </c>
      <c r="G14" s="385" t="n">
        <v>5</v>
      </c>
      <c r="H14" s="385" t="n">
        <v>6</v>
      </c>
      <c r="I14" s="387" t="n">
        <v>7</v>
      </c>
      <c r="J14" s="386" t="s">
        <v>1829</v>
      </c>
      <c r="K14" s="397"/>
      <c r="L14" s="382" t="n">
        <v>9</v>
      </c>
      <c r="M14" s="388" t="n">
        <v>4</v>
      </c>
      <c r="N14" s="384" t="n">
        <v>24</v>
      </c>
      <c r="O14" s="385" t="n">
        <v>25</v>
      </c>
      <c r="P14" s="385" t="n">
        <v>26</v>
      </c>
      <c r="Q14" s="385" t="n">
        <v>27</v>
      </c>
      <c r="R14" s="385" t="n">
        <v>28</v>
      </c>
      <c r="S14" s="385" t="n">
        <v>29</v>
      </c>
      <c r="T14" s="384" t="n">
        <v>30</v>
      </c>
      <c r="U14" s="389"/>
      <c r="V14" s="386"/>
    </row>
    <row r="15" s="375" customFormat="true" ht="15.95" hidden="false" customHeight="true" outlineLevel="0" collapsed="false">
      <c r="A15" s="376" t="n">
        <v>10</v>
      </c>
      <c r="B15" s="385" t="n">
        <v>11</v>
      </c>
      <c r="C15" s="378" t="n">
        <v>8</v>
      </c>
      <c r="D15" s="385" t="n">
        <v>9</v>
      </c>
      <c r="E15" s="385" t="n">
        <v>10</v>
      </c>
      <c r="F15" s="385" t="n">
        <v>11</v>
      </c>
      <c r="G15" s="385" t="n">
        <v>12</v>
      </c>
      <c r="H15" s="385" t="n">
        <v>13</v>
      </c>
      <c r="I15" s="387" t="n">
        <v>14</v>
      </c>
      <c r="J15" s="398" t="s">
        <v>1830</v>
      </c>
      <c r="K15" s="397"/>
      <c r="L15" s="382" t="n">
        <v>10</v>
      </c>
      <c r="M15" s="388" t="n">
        <v>5</v>
      </c>
      <c r="N15" s="384" t="n">
        <v>1</v>
      </c>
      <c r="O15" s="384" t="n">
        <v>2</v>
      </c>
      <c r="P15" s="385" t="n">
        <v>3</v>
      </c>
      <c r="Q15" s="385" t="n">
        <v>4</v>
      </c>
      <c r="R15" s="385" t="n">
        <v>5</v>
      </c>
      <c r="S15" s="385" t="n">
        <v>6</v>
      </c>
      <c r="T15" s="384" t="n">
        <v>7</v>
      </c>
      <c r="U15" s="389"/>
      <c r="V15" s="395" t="s">
        <v>1831</v>
      </c>
    </row>
    <row r="16" s="375" customFormat="true" ht="15.95" hidden="false" customHeight="true" outlineLevel="0" collapsed="false">
      <c r="A16" s="376" t="n">
        <v>11</v>
      </c>
      <c r="B16" s="385" t="n">
        <v>11</v>
      </c>
      <c r="C16" s="378" t="n">
        <v>15</v>
      </c>
      <c r="D16" s="385" t="n">
        <v>16</v>
      </c>
      <c r="E16" s="385" t="n">
        <v>17</v>
      </c>
      <c r="F16" s="385" t="n">
        <v>18</v>
      </c>
      <c r="G16" s="385" t="n">
        <v>19</v>
      </c>
      <c r="H16" s="385" t="n">
        <v>20</v>
      </c>
      <c r="I16" s="387" t="n">
        <v>21</v>
      </c>
      <c r="J16" s="398"/>
      <c r="K16" s="386"/>
      <c r="L16" s="382" t="n">
        <v>11</v>
      </c>
      <c r="M16" s="388" t="n">
        <v>5</v>
      </c>
      <c r="N16" s="384" t="n">
        <v>8</v>
      </c>
      <c r="O16" s="385" t="n">
        <v>9</v>
      </c>
      <c r="P16" s="385" t="n">
        <v>10</v>
      </c>
      <c r="Q16" s="385" t="n">
        <v>11</v>
      </c>
      <c r="R16" s="385" t="n">
        <v>12</v>
      </c>
      <c r="S16" s="385" t="n">
        <v>13</v>
      </c>
      <c r="T16" s="384" t="n">
        <v>14</v>
      </c>
      <c r="U16" s="389"/>
      <c r="V16" s="386"/>
    </row>
    <row r="17" s="375" customFormat="true" ht="15.95" hidden="false" customHeight="true" outlineLevel="0" collapsed="false">
      <c r="A17" s="376" t="n">
        <v>12</v>
      </c>
      <c r="B17" s="385" t="n">
        <v>11</v>
      </c>
      <c r="C17" s="378" t="n">
        <v>22</v>
      </c>
      <c r="D17" s="385" t="n">
        <v>23</v>
      </c>
      <c r="E17" s="385" t="n">
        <v>24</v>
      </c>
      <c r="F17" s="385" t="n">
        <v>25</v>
      </c>
      <c r="G17" s="385" t="n">
        <v>26</v>
      </c>
      <c r="H17" s="385" t="n">
        <v>27</v>
      </c>
      <c r="I17" s="387" t="n">
        <v>28</v>
      </c>
      <c r="J17" s="398"/>
      <c r="K17" s="386"/>
      <c r="L17" s="382" t="n">
        <v>12</v>
      </c>
      <c r="M17" s="388" t="n">
        <v>5</v>
      </c>
      <c r="N17" s="384" t="n">
        <v>15</v>
      </c>
      <c r="O17" s="385" t="n">
        <v>16</v>
      </c>
      <c r="P17" s="385" t="n">
        <v>17</v>
      </c>
      <c r="Q17" s="385" t="n">
        <v>18</v>
      </c>
      <c r="R17" s="385" t="n">
        <v>19</v>
      </c>
      <c r="S17" s="385" t="n">
        <v>20</v>
      </c>
      <c r="T17" s="384" t="n">
        <v>21</v>
      </c>
      <c r="U17" s="389"/>
      <c r="V17" s="386"/>
    </row>
    <row r="18" s="375" customFormat="true" ht="15.95" hidden="false" customHeight="true" outlineLevel="0" collapsed="false">
      <c r="A18" s="376" t="n">
        <v>13</v>
      </c>
      <c r="B18" s="391" t="n">
        <v>39033</v>
      </c>
      <c r="C18" s="378" t="n">
        <v>29</v>
      </c>
      <c r="D18" s="385" t="n">
        <v>30</v>
      </c>
      <c r="E18" s="385" t="n">
        <v>1</v>
      </c>
      <c r="F18" s="385" t="n">
        <v>2</v>
      </c>
      <c r="G18" s="385" t="n">
        <v>3</v>
      </c>
      <c r="H18" s="385" t="n">
        <v>4</v>
      </c>
      <c r="I18" s="387" t="n">
        <v>5</v>
      </c>
      <c r="J18" s="398"/>
      <c r="K18" s="386"/>
      <c r="L18" s="382" t="n">
        <v>13</v>
      </c>
      <c r="M18" s="399" t="n">
        <v>5</v>
      </c>
      <c r="N18" s="384" t="n">
        <v>22</v>
      </c>
      <c r="O18" s="385" t="n">
        <v>23</v>
      </c>
      <c r="P18" s="385" t="n">
        <v>24</v>
      </c>
      <c r="Q18" s="385" t="n">
        <v>25</v>
      </c>
      <c r="R18" s="385" t="n">
        <v>26</v>
      </c>
      <c r="S18" s="385" t="n">
        <v>27</v>
      </c>
      <c r="T18" s="384" t="n">
        <v>28</v>
      </c>
      <c r="U18" s="389"/>
      <c r="V18" s="386"/>
    </row>
    <row r="19" s="375" customFormat="true" ht="15.95" hidden="false" customHeight="true" outlineLevel="0" collapsed="false">
      <c r="A19" s="376" t="n">
        <v>14</v>
      </c>
      <c r="B19" s="385" t="n">
        <v>12</v>
      </c>
      <c r="C19" s="378" t="n">
        <v>6</v>
      </c>
      <c r="D19" s="385" t="n">
        <v>7</v>
      </c>
      <c r="E19" s="385" t="n">
        <v>8</v>
      </c>
      <c r="F19" s="385" t="n">
        <v>9</v>
      </c>
      <c r="G19" s="385" t="n">
        <v>10</v>
      </c>
      <c r="H19" s="385" t="n">
        <v>11</v>
      </c>
      <c r="I19" s="387" t="n">
        <v>12</v>
      </c>
      <c r="J19" s="398"/>
      <c r="K19" s="386"/>
      <c r="L19" s="382" t="n">
        <v>14</v>
      </c>
      <c r="M19" s="383" t="s">
        <v>1832</v>
      </c>
      <c r="N19" s="384" t="n">
        <v>29</v>
      </c>
      <c r="O19" s="385" t="n">
        <v>30</v>
      </c>
      <c r="P19" s="385" t="n">
        <v>31</v>
      </c>
      <c r="Q19" s="385" t="n">
        <v>1</v>
      </c>
      <c r="R19" s="385" t="n">
        <v>2</v>
      </c>
      <c r="S19" s="385" t="n">
        <v>3</v>
      </c>
      <c r="T19" s="384" t="n">
        <v>4</v>
      </c>
      <c r="U19" s="389"/>
      <c r="V19" s="386"/>
    </row>
    <row r="20" s="375" customFormat="true" ht="15.95" hidden="false" customHeight="true" outlineLevel="0" collapsed="false">
      <c r="A20" s="376" t="n">
        <v>15</v>
      </c>
      <c r="B20" s="385" t="n">
        <v>12</v>
      </c>
      <c r="C20" s="378" t="n">
        <v>13</v>
      </c>
      <c r="D20" s="385" t="n">
        <v>14</v>
      </c>
      <c r="E20" s="385" t="n">
        <v>15</v>
      </c>
      <c r="F20" s="385" t="n">
        <v>16</v>
      </c>
      <c r="G20" s="385" t="n">
        <v>17</v>
      </c>
      <c r="H20" s="385" t="n">
        <v>18</v>
      </c>
      <c r="I20" s="387" t="n">
        <v>19</v>
      </c>
      <c r="J20" s="396"/>
      <c r="K20" s="386"/>
      <c r="L20" s="382" t="n">
        <v>15</v>
      </c>
      <c r="M20" s="388" t="n">
        <v>6</v>
      </c>
      <c r="N20" s="384" t="n">
        <v>5</v>
      </c>
      <c r="O20" s="385" t="n">
        <v>6</v>
      </c>
      <c r="P20" s="385" t="n">
        <v>7</v>
      </c>
      <c r="Q20" s="385" t="n">
        <v>8</v>
      </c>
      <c r="R20" s="384" t="n">
        <v>9</v>
      </c>
      <c r="S20" s="384" t="n">
        <v>10</v>
      </c>
      <c r="T20" s="384" t="n">
        <v>11</v>
      </c>
      <c r="U20" s="389"/>
      <c r="V20" s="395" t="s">
        <v>1833</v>
      </c>
    </row>
    <row r="21" s="375" customFormat="true" ht="15.95" hidden="false" customHeight="true" outlineLevel="0" collapsed="false">
      <c r="A21" s="376" t="n">
        <v>16</v>
      </c>
      <c r="B21" s="385" t="n">
        <v>12</v>
      </c>
      <c r="C21" s="378" t="n">
        <v>20</v>
      </c>
      <c r="D21" s="385" t="n">
        <v>21</v>
      </c>
      <c r="E21" s="385" t="n">
        <v>22</v>
      </c>
      <c r="F21" s="385" t="n">
        <v>23</v>
      </c>
      <c r="G21" s="385" t="n">
        <v>24</v>
      </c>
      <c r="H21" s="385" t="n">
        <v>25</v>
      </c>
      <c r="I21" s="387" t="n">
        <v>26</v>
      </c>
      <c r="J21" s="400" t="s">
        <v>1834</v>
      </c>
      <c r="K21" s="386"/>
      <c r="L21" s="382" t="n">
        <v>16</v>
      </c>
      <c r="M21" s="388" t="n">
        <v>6</v>
      </c>
      <c r="N21" s="385" t="n">
        <v>12</v>
      </c>
      <c r="O21" s="385" t="n">
        <v>13</v>
      </c>
      <c r="P21" s="385" t="n">
        <v>14</v>
      </c>
      <c r="Q21" s="385" t="n">
        <v>15</v>
      </c>
      <c r="R21" s="385" t="n">
        <v>16</v>
      </c>
      <c r="S21" s="385" t="n">
        <v>17</v>
      </c>
      <c r="T21" s="384" t="n">
        <v>18</v>
      </c>
      <c r="U21" s="389"/>
      <c r="V21" s="396"/>
    </row>
    <row r="22" s="375" customFormat="true" ht="15.95" hidden="false" customHeight="true" outlineLevel="0" collapsed="false">
      <c r="A22" s="376" t="n">
        <v>17</v>
      </c>
      <c r="B22" s="401" t="s">
        <v>1835</v>
      </c>
      <c r="C22" s="378" t="n">
        <v>27</v>
      </c>
      <c r="D22" s="385" t="n">
        <v>28</v>
      </c>
      <c r="E22" s="385" t="n">
        <v>29</v>
      </c>
      <c r="F22" s="385" t="n">
        <v>30</v>
      </c>
      <c r="G22" s="385" t="n">
        <v>31</v>
      </c>
      <c r="H22" s="385" t="n">
        <v>1</v>
      </c>
      <c r="I22" s="387" t="n">
        <v>2</v>
      </c>
      <c r="J22" s="400"/>
      <c r="K22" s="386"/>
      <c r="L22" s="382" t="n">
        <v>17</v>
      </c>
      <c r="M22" s="388" t="n">
        <v>6</v>
      </c>
      <c r="N22" s="384" t="n">
        <v>19</v>
      </c>
      <c r="O22" s="385" t="n">
        <v>20</v>
      </c>
      <c r="P22" s="385" t="n">
        <v>21</v>
      </c>
      <c r="Q22" s="385" t="n">
        <v>22</v>
      </c>
      <c r="R22" s="385" t="n">
        <v>23</v>
      </c>
      <c r="S22" s="385" t="n">
        <v>24</v>
      </c>
      <c r="T22" s="384" t="n">
        <v>25</v>
      </c>
      <c r="U22" s="389"/>
      <c r="V22" s="396"/>
    </row>
    <row r="23" s="375" customFormat="true" ht="15.95" hidden="false" customHeight="true" outlineLevel="0" collapsed="false">
      <c r="A23" s="376" t="n">
        <v>18</v>
      </c>
      <c r="B23" s="385" t="n">
        <v>1</v>
      </c>
      <c r="C23" s="378" t="n">
        <v>3</v>
      </c>
      <c r="D23" s="385" t="n">
        <v>4</v>
      </c>
      <c r="E23" s="385" t="n">
        <v>5</v>
      </c>
      <c r="F23" s="385" t="n">
        <v>6</v>
      </c>
      <c r="G23" s="385" t="n">
        <v>7</v>
      </c>
      <c r="H23" s="385" t="n">
        <v>8</v>
      </c>
      <c r="I23" s="387" t="n">
        <v>9</v>
      </c>
      <c r="J23" s="396" t="s">
        <v>1836</v>
      </c>
      <c r="K23" s="392"/>
      <c r="L23" s="382" t="n">
        <v>18</v>
      </c>
      <c r="M23" s="394" t="n">
        <v>38875</v>
      </c>
      <c r="N23" s="384" t="n">
        <v>26</v>
      </c>
      <c r="O23" s="385" t="n">
        <v>27</v>
      </c>
      <c r="P23" s="385" t="n">
        <v>28</v>
      </c>
      <c r="Q23" s="385" t="n">
        <v>29</v>
      </c>
      <c r="R23" s="385" t="n">
        <v>30</v>
      </c>
      <c r="S23" s="385" t="n">
        <v>1</v>
      </c>
      <c r="T23" s="384" t="n">
        <v>2</v>
      </c>
      <c r="U23" s="389"/>
      <c r="V23" s="396"/>
    </row>
    <row r="24" s="375" customFormat="true" ht="15.95" hidden="false" customHeight="true" outlineLevel="0" collapsed="false">
      <c r="A24" s="376" t="n">
        <v>19</v>
      </c>
      <c r="B24" s="385" t="n">
        <v>1</v>
      </c>
      <c r="C24" s="378" t="n">
        <v>10</v>
      </c>
      <c r="D24" s="385" t="n">
        <v>11</v>
      </c>
      <c r="E24" s="385" t="n">
        <v>12</v>
      </c>
      <c r="F24" s="385" t="n">
        <v>13</v>
      </c>
      <c r="G24" s="385" t="n">
        <v>14</v>
      </c>
      <c r="H24" s="385" t="n">
        <v>15</v>
      </c>
      <c r="I24" s="387" t="n">
        <v>16</v>
      </c>
      <c r="J24" s="402" t="s">
        <v>1837</v>
      </c>
      <c r="K24" s="392"/>
      <c r="L24" s="382" t="n">
        <v>19</v>
      </c>
      <c r="M24" s="388" t="n">
        <v>7</v>
      </c>
      <c r="N24" s="384" t="n">
        <v>3</v>
      </c>
      <c r="O24" s="385" t="n">
        <v>4</v>
      </c>
      <c r="P24" s="385" t="n">
        <v>5</v>
      </c>
      <c r="Q24" s="385" t="n">
        <v>6</v>
      </c>
      <c r="R24" s="385" t="n">
        <v>7</v>
      </c>
      <c r="S24" s="403" t="n">
        <v>8</v>
      </c>
      <c r="T24" s="404" t="n">
        <v>9</v>
      </c>
      <c r="U24" s="402" t="s">
        <v>1837</v>
      </c>
      <c r="V24" s="396"/>
    </row>
    <row r="25" s="375" customFormat="true" ht="15.95" hidden="false" customHeight="true" outlineLevel="0" collapsed="false">
      <c r="A25" s="376" t="n">
        <v>20</v>
      </c>
      <c r="B25" s="385" t="n">
        <v>1</v>
      </c>
      <c r="C25" s="378" t="n">
        <v>17</v>
      </c>
      <c r="D25" s="385" t="n">
        <v>18</v>
      </c>
      <c r="E25" s="385" t="n">
        <v>19</v>
      </c>
      <c r="F25" s="385" t="n">
        <v>20</v>
      </c>
      <c r="G25" s="385" t="n">
        <v>21</v>
      </c>
      <c r="H25" s="385" t="n">
        <v>22</v>
      </c>
      <c r="I25" s="387" t="n">
        <v>23</v>
      </c>
      <c r="J25" s="402"/>
      <c r="K25" s="392"/>
      <c r="L25" s="382" t="n">
        <v>20</v>
      </c>
      <c r="M25" s="388" t="n">
        <v>7</v>
      </c>
      <c r="N25" s="404" t="n">
        <v>10</v>
      </c>
      <c r="O25" s="403" t="n">
        <v>11</v>
      </c>
      <c r="P25" s="403" t="n">
        <v>12</v>
      </c>
      <c r="Q25" s="403" t="n">
        <v>13</v>
      </c>
      <c r="R25" s="403" t="n">
        <v>14</v>
      </c>
      <c r="S25" s="403" t="n">
        <v>15</v>
      </c>
      <c r="T25" s="404" t="n">
        <v>16</v>
      </c>
      <c r="U25" s="402"/>
      <c r="V25" s="396"/>
    </row>
    <row r="26" s="375" customFormat="true" ht="15.95" hidden="false" customHeight="true" outlineLevel="0" collapsed="false">
      <c r="A26" s="405" t="n">
        <v>21</v>
      </c>
      <c r="B26" s="405" t="n">
        <v>1</v>
      </c>
      <c r="C26" s="378" t="n">
        <v>24</v>
      </c>
      <c r="D26" s="405" t="n">
        <v>25</v>
      </c>
      <c r="E26" s="405" t="n">
        <v>26</v>
      </c>
      <c r="F26" s="405" t="n">
        <v>27</v>
      </c>
      <c r="G26" s="405" t="n">
        <v>28</v>
      </c>
      <c r="H26" s="405" t="n">
        <v>29</v>
      </c>
      <c r="I26" s="406" t="n">
        <v>30</v>
      </c>
      <c r="J26" s="397"/>
      <c r="K26" s="407" t="s">
        <v>1838</v>
      </c>
      <c r="L26" s="408" t="n">
        <v>21</v>
      </c>
      <c r="M26" s="409" t="n">
        <v>7</v>
      </c>
      <c r="N26" s="410" t="n">
        <v>17</v>
      </c>
      <c r="O26" s="411" t="n">
        <v>18</v>
      </c>
      <c r="P26" s="411" t="n">
        <v>19</v>
      </c>
      <c r="Q26" s="411" t="n">
        <v>20</v>
      </c>
      <c r="R26" s="411" t="n">
        <v>21</v>
      </c>
      <c r="S26" s="411" t="n">
        <v>22</v>
      </c>
      <c r="T26" s="410" t="n">
        <v>23</v>
      </c>
      <c r="U26" s="412"/>
      <c r="V26" s="407" t="s">
        <v>1839</v>
      </c>
    </row>
    <row r="27" s="375" customFormat="true" ht="15.95" hidden="false" customHeight="true" outlineLevel="0" collapsed="false">
      <c r="A27" s="405" t="n">
        <v>22</v>
      </c>
      <c r="B27" s="413" t="n">
        <v>38719</v>
      </c>
      <c r="C27" s="404" t="n">
        <v>31</v>
      </c>
      <c r="D27" s="414" t="n">
        <v>1</v>
      </c>
      <c r="E27" s="414" t="n">
        <v>2</v>
      </c>
      <c r="F27" s="414" t="n">
        <v>3</v>
      </c>
      <c r="G27" s="414" t="n">
        <v>4</v>
      </c>
      <c r="H27" s="415" t="n">
        <v>5</v>
      </c>
      <c r="I27" s="416" t="n">
        <v>6</v>
      </c>
      <c r="J27" s="397"/>
      <c r="K27" s="407"/>
      <c r="L27" s="408" t="n">
        <v>22</v>
      </c>
      <c r="M27" s="409" t="n">
        <v>7</v>
      </c>
      <c r="N27" s="410" t="n">
        <v>24</v>
      </c>
      <c r="O27" s="411" t="n">
        <v>25</v>
      </c>
      <c r="P27" s="411" t="n">
        <v>26</v>
      </c>
      <c r="Q27" s="411" t="n">
        <v>27</v>
      </c>
      <c r="R27" s="411" t="n">
        <v>28</v>
      </c>
      <c r="S27" s="411" t="n">
        <v>29</v>
      </c>
      <c r="T27" s="410" t="n">
        <v>30</v>
      </c>
      <c r="U27" s="412"/>
      <c r="V27" s="407"/>
    </row>
    <row r="28" s="375" customFormat="true" ht="15.95" hidden="false" customHeight="true" outlineLevel="0" collapsed="false">
      <c r="A28" s="405" t="n">
        <v>23</v>
      </c>
      <c r="B28" s="414" t="n">
        <v>2</v>
      </c>
      <c r="C28" s="404" t="n">
        <v>7</v>
      </c>
      <c r="D28" s="417" t="n">
        <v>8</v>
      </c>
      <c r="E28" s="414" t="n">
        <v>9</v>
      </c>
      <c r="F28" s="414" t="n">
        <v>10</v>
      </c>
      <c r="G28" s="414" t="n">
        <v>11</v>
      </c>
      <c r="H28" s="414" t="n">
        <v>12</v>
      </c>
      <c r="I28" s="416" t="n">
        <v>13</v>
      </c>
      <c r="J28" s="397"/>
      <c r="K28" s="407"/>
      <c r="L28" s="408" t="n">
        <v>23</v>
      </c>
      <c r="M28" s="418" t="s">
        <v>1840</v>
      </c>
      <c r="N28" s="410" t="n">
        <v>31</v>
      </c>
      <c r="O28" s="411" t="n">
        <v>1</v>
      </c>
      <c r="P28" s="411" t="n">
        <v>2</v>
      </c>
      <c r="Q28" s="411" t="n">
        <v>3</v>
      </c>
      <c r="R28" s="411" t="n">
        <v>4</v>
      </c>
      <c r="S28" s="411" t="n">
        <v>5</v>
      </c>
      <c r="T28" s="410" t="n">
        <v>6</v>
      </c>
      <c r="U28" s="412"/>
      <c r="V28" s="407"/>
    </row>
    <row r="29" s="375" customFormat="true" ht="15.95" hidden="false" customHeight="true" outlineLevel="0" collapsed="false">
      <c r="A29" s="405" t="n">
        <v>24</v>
      </c>
      <c r="B29" s="414" t="n">
        <v>2</v>
      </c>
      <c r="C29" s="404" t="n">
        <v>14</v>
      </c>
      <c r="D29" s="414" t="n">
        <v>15</v>
      </c>
      <c r="E29" s="414" t="n">
        <v>16</v>
      </c>
      <c r="F29" s="414" t="n">
        <v>17</v>
      </c>
      <c r="G29" s="414" t="n">
        <v>18</v>
      </c>
      <c r="H29" s="414" t="n">
        <v>19</v>
      </c>
      <c r="I29" s="416" t="n">
        <v>20</v>
      </c>
      <c r="J29" s="397"/>
      <c r="K29" s="407"/>
      <c r="L29" s="408" t="n">
        <v>24</v>
      </c>
      <c r="M29" s="409" t="n">
        <v>8</v>
      </c>
      <c r="N29" s="410" t="n">
        <v>7</v>
      </c>
      <c r="O29" s="411" t="n">
        <v>8</v>
      </c>
      <c r="P29" s="411" t="n">
        <v>9</v>
      </c>
      <c r="Q29" s="411" t="n">
        <v>10</v>
      </c>
      <c r="R29" s="411" t="n">
        <v>11</v>
      </c>
      <c r="S29" s="411" t="n">
        <v>12</v>
      </c>
      <c r="T29" s="410" t="n">
        <v>13</v>
      </c>
      <c r="U29" s="412"/>
      <c r="V29" s="407"/>
    </row>
    <row r="30" s="375" customFormat="true" ht="15.95" hidden="false" customHeight="true" outlineLevel="0" collapsed="false">
      <c r="A30" s="405" t="n">
        <v>25</v>
      </c>
      <c r="B30" s="414" t="n">
        <v>2</v>
      </c>
      <c r="C30" s="404" t="n">
        <v>21</v>
      </c>
      <c r="D30" s="414" t="n">
        <v>22</v>
      </c>
      <c r="E30" s="414" t="n">
        <v>23</v>
      </c>
      <c r="F30" s="414" t="n">
        <v>24</v>
      </c>
      <c r="G30" s="414" t="n">
        <v>25</v>
      </c>
      <c r="H30" s="414" t="n">
        <v>26</v>
      </c>
      <c r="I30" s="416" t="n">
        <v>27</v>
      </c>
      <c r="J30" s="397"/>
      <c r="K30" s="407"/>
      <c r="L30" s="408" t="n">
        <v>25</v>
      </c>
      <c r="M30" s="409" t="n">
        <v>8</v>
      </c>
      <c r="N30" s="410" t="n">
        <v>14</v>
      </c>
      <c r="O30" s="411" t="n">
        <v>15</v>
      </c>
      <c r="P30" s="411" t="n">
        <v>16</v>
      </c>
      <c r="Q30" s="411" t="n">
        <v>17</v>
      </c>
      <c r="R30" s="411" t="n">
        <v>18</v>
      </c>
      <c r="S30" s="411" t="n">
        <v>19</v>
      </c>
      <c r="T30" s="410" t="n">
        <v>20</v>
      </c>
      <c r="U30" s="412"/>
      <c r="V30" s="407"/>
    </row>
    <row r="31" s="375" customFormat="true" ht="15.95" hidden="false" customHeight="true" outlineLevel="0" collapsed="false">
      <c r="A31" s="419"/>
      <c r="B31" s="420"/>
      <c r="C31" s="420"/>
      <c r="D31" s="420"/>
      <c r="E31" s="420"/>
      <c r="F31" s="420"/>
      <c r="G31" s="420"/>
      <c r="H31" s="420"/>
      <c r="I31" s="421"/>
      <c r="J31" s="422"/>
      <c r="K31" s="407"/>
      <c r="L31" s="408" t="n">
        <v>26</v>
      </c>
      <c r="M31" s="423" t="n">
        <v>8</v>
      </c>
      <c r="N31" s="410" t="n">
        <v>21</v>
      </c>
      <c r="O31" s="411" t="n">
        <v>22</v>
      </c>
      <c r="P31" s="411" t="n">
        <v>23</v>
      </c>
      <c r="Q31" s="411" t="n">
        <v>24</v>
      </c>
      <c r="R31" s="411" t="n">
        <v>25</v>
      </c>
      <c r="S31" s="411" t="n">
        <v>26</v>
      </c>
      <c r="T31" s="410" t="n">
        <v>27</v>
      </c>
      <c r="U31" s="424"/>
      <c r="V31" s="407"/>
    </row>
    <row r="32" s="368" customFormat="true" ht="26.25" hidden="false" customHeight="true" outlineLevel="0" collapsed="false">
      <c r="A32" s="425" t="s">
        <v>1841</v>
      </c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6" t="s">
        <v>1842</v>
      </c>
      <c r="M32" s="426"/>
      <c r="N32" s="426"/>
      <c r="O32" s="426"/>
      <c r="P32" s="426"/>
      <c r="Q32" s="426"/>
      <c r="R32" s="426"/>
      <c r="S32" s="426"/>
      <c r="T32" s="426"/>
      <c r="U32" s="426"/>
      <c r="V32" s="426"/>
    </row>
    <row r="33" s="368" customFormat="true" ht="25.5" hidden="false" customHeight="true" outlineLevel="0" collapsed="false">
      <c r="A33" s="427" t="s">
        <v>1843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8" t="s">
        <v>1844</v>
      </c>
      <c r="M33" s="428"/>
      <c r="N33" s="428"/>
      <c r="O33" s="428"/>
      <c r="P33" s="428"/>
      <c r="Q33" s="428"/>
      <c r="R33" s="428"/>
      <c r="S33" s="428"/>
      <c r="T33" s="428"/>
      <c r="U33" s="428"/>
      <c r="V33" s="428"/>
    </row>
    <row r="35" customFormat="false" ht="26.25" hidden="false" customHeight="true" outlineLevel="0" collapsed="false">
      <c r="A35" s="429"/>
      <c r="J35" s="429"/>
      <c r="K35" s="430"/>
      <c r="U35" s="431" t="s">
        <v>1845</v>
      </c>
      <c r="V35" s="431"/>
    </row>
    <row r="36" s="434" customFormat="true" ht="24" hidden="false" customHeight="true" outlineLevel="0" collapsed="false">
      <c r="A36" s="432"/>
      <c r="B36" s="433"/>
      <c r="C36" s="433"/>
      <c r="D36" s="433"/>
      <c r="E36" s="433"/>
      <c r="F36" s="433"/>
      <c r="G36" s="433"/>
      <c r="H36" s="433"/>
      <c r="I36" s="433"/>
      <c r="J36" s="432"/>
      <c r="K36" s="432"/>
      <c r="U36" s="435" t="n">
        <v>2015.6</v>
      </c>
      <c r="V36" s="435"/>
    </row>
  </sheetData>
  <mergeCells count="29">
    <mergeCell ref="A1:V1"/>
    <mergeCell ref="A2:V2"/>
    <mergeCell ref="A3:K3"/>
    <mergeCell ref="L3:V3"/>
    <mergeCell ref="A4:A5"/>
    <mergeCell ref="B4:B5"/>
    <mergeCell ref="C4:I4"/>
    <mergeCell ref="J4:J5"/>
    <mergeCell ref="K4:K5"/>
    <mergeCell ref="L4:L5"/>
    <mergeCell ref="M4:M5"/>
    <mergeCell ref="N4:T4"/>
    <mergeCell ref="U4:U5"/>
    <mergeCell ref="V4:V5"/>
    <mergeCell ref="K6:K12"/>
    <mergeCell ref="V6:V8"/>
    <mergeCell ref="U7:U23"/>
    <mergeCell ref="J15:J19"/>
    <mergeCell ref="J21:J22"/>
    <mergeCell ref="J24:J25"/>
    <mergeCell ref="U24:U25"/>
    <mergeCell ref="K26:K31"/>
    <mergeCell ref="V26:V31"/>
    <mergeCell ref="A32:K32"/>
    <mergeCell ref="L32:V32"/>
    <mergeCell ref="A33:K33"/>
    <mergeCell ref="L33:V33"/>
    <mergeCell ref="U35:V35"/>
    <mergeCell ref="U36:V36"/>
  </mergeCells>
  <printOptions headings="false" gridLines="false" gridLinesSet="true" horizontalCentered="true" verticalCentered="false"/>
  <pageMargins left="0.75" right="0.75" top="0.220138888888889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1:51:01Z</dcterms:created>
  <dc:creator>蔡志奇</dc:creator>
  <dc:description/>
  <cp:keywords/>
  <dc:language>en-US</dc:language>
  <cp:lastModifiedBy>微软用户</cp:lastModifiedBy>
  <cp:lastPrinted>2015-12-18T08:09:44Z</cp:lastPrinted>
  <dcterms:modified xsi:type="dcterms:W3CDTF">2016-06-03T07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